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6:$6</definedName>
    <definedName function="false" hidden="false" name="B" vbProcedure="false">[1]2006상반기!$A$1</definedName>
    <definedName function="false" hidden="false" name="M" vbProcedure="false">[1]2006상반기!$A$1</definedName>
    <definedName function="false" hidden="false" name="고객사" vbProcedure="false">[1]2006상반기!$A$1</definedName>
    <definedName function="false" hidden="false" name="기업분류" vbProcedure="false">[1]2006상반기!$BS$71</definedName>
    <definedName function="false" hidden="false" name="기업순위" vbProcedure="false">[1]2006상반기!$A$1</definedName>
    <definedName function="false" hidden="false" name="매출" vbProcedure="false">[1]2006상반기!$A$1</definedName>
    <definedName function="false" hidden="false" name="산업분류" vbProcedure="false">[1]2006상반기!$A$1</definedName>
    <definedName function="false" hidden="false" name="영업대표" vbProcedure="false">[1]2006상반기!$A$1</definedName>
    <definedName function="false" hidden="false" name="인아웃" vbProcedure="false">[1]2006상반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1" uniqueCount="4005">
  <si>
    <t xml:space="preserve">휴넷 교육과정 리스트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과정의 환급여부 및 환급액은 노동부 정책에 따라 변경될 수 있습니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과정명을 클릭하면 해당 소개 페이지로 이동합니다</t>
    </r>
    <r>
      <rPr>
        <sz val="1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기준일</t>
    </r>
    <r>
      <rPr>
        <sz val="9"/>
        <color rgb="FF000000"/>
        <rFont val="맑은 고딕"/>
        <family val="3"/>
        <charset val="129"/>
      </rPr>
      <t xml:space="preserve">: </t>
    </r>
  </si>
  <si>
    <t xml:space="preserve">2025-06-08</t>
  </si>
  <si>
    <t xml:space="preserve">대분류</t>
  </si>
  <si>
    <t xml:space="preserve">중분류</t>
  </si>
  <si>
    <t xml:space="preserve">소분류</t>
  </si>
  <si>
    <t xml:space="preserve">난이도</t>
  </si>
  <si>
    <t xml:space="preserve">과정명</t>
  </si>
  <si>
    <t xml:space="preserve">학습기간</t>
  </si>
  <si>
    <t xml:space="preserve">학습시간</t>
  </si>
  <si>
    <t xml:space="preserve">교육비</t>
  </si>
  <si>
    <t xml:space="preserve">대기업
환급금</t>
  </si>
  <si>
    <t xml:space="preserve">우선지원 
환급금</t>
  </si>
  <si>
    <t xml:space="preserve">개인수강
환급금</t>
  </si>
  <si>
    <t xml:space="preserve">모바일</t>
  </si>
  <si>
    <t xml:space="preserve">교재</t>
  </si>
  <si>
    <t xml:space="preserve">비고</t>
  </si>
  <si>
    <t xml:space="preserve">http://www.hunet.co.kr/Education/Detail.aspx?gid=Y002665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수 없는 당신을 위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마케팅 툴 완전 정복</t>
    </r>
  </si>
  <si>
    <t xml:space="preserve">스쿨형</t>
  </si>
  <si>
    <t xml:space="preserve">경영</t>
  </si>
  <si>
    <t xml:space="preserve">MBA</t>
  </si>
  <si>
    <t xml:space="preserve">초급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시간</t>
    </r>
  </si>
  <si>
    <t xml:space="preserve">학습연동</t>
  </si>
  <si>
    <t xml:space="preserve">-</t>
  </si>
  <si>
    <t xml:space="preserve">http://www.hunet.co.kr/Education/Detail.aspx?gid=Y00279955</t>
  </si>
  <si>
    <r>
      <rPr>
        <sz val="10"/>
        <color rgb="FF000000"/>
        <rFont val="맑은 고딕"/>
        <family val="3"/>
        <charset val="129"/>
      </rPr>
      <t xml:space="preserve">[Executive MBA] </t>
    </r>
    <r>
      <rPr>
        <sz val="10"/>
        <color rgb="FF000000"/>
        <rFont val="Noto Sans"/>
        <family val="2"/>
      </rPr>
      <t xml:space="preserve">마케팅</t>
    </r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79954</t>
  </si>
  <si>
    <r>
      <rPr>
        <sz val="10"/>
        <color rgb="FF000000"/>
        <rFont val="맑은 고딕"/>
        <family val="3"/>
        <charset val="129"/>
      </rPr>
      <t xml:space="preserve">[Executive MBA] </t>
    </r>
    <r>
      <rPr>
        <sz val="10"/>
        <color rgb="FF000000"/>
        <rFont val="Noto Sans"/>
        <family val="2"/>
      </rPr>
      <t xml:space="preserve">인사조직</t>
    </r>
  </si>
  <si>
    <t xml:space="preserve">http://www.hunet.co.kr/Education/Detail.aspx?gid=Y00279953</t>
  </si>
  <si>
    <r>
      <rPr>
        <sz val="10"/>
        <color rgb="FF000000"/>
        <rFont val="맑은 고딕"/>
        <family val="3"/>
        <charset val="129"/>
      </rPr>
      <t xml:space="preserve">[Executive MBA] </t>
    </r>
    <r>
      <rPr>
        <sz val="10"/>
        <color rgb="FF000000"/>
        <rFont val="Noto Sans"/>
        <family val="2"/>
      </rPr>
      <t xml:space="preserve">회계재무</t>
    </r>
  </si>
  <si>
    <t xml:space="preserve">http://mba.hunet.co.kr/MBA/Online/Index.aspx</t>
  </si>
  <si>
    <t xml:space="preserve">hunet MBA</t>
  </si>
  <si>
    <t xml:space="preserve">중급</t>
  </si>
  <si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시간</t>
    </r>
  </si>
  <si>
    <t xml:space="preserve">제공</t>
  </si>
  <si>
    <t xml:space="preserve">http://www.hunet.co.kr/Education/Detail.aspx?gid=Y00279956</t>
  </si>
  <si>
    <r>
      <rPr>
        <sz val="10"/>
        <color rgb="FF000000"/>
        <rFont val="맑은 고딕"/>
        <family val="3"/>
        <charset val="129"/>
      </rPr>
      <t xml:space="preserve">[Executive MBA] </t>
    </r>
    <r>
      <rPr>
        <sz val="10"/>
        <color rgb="FF000000"/>
        <rFont val="Noto Sans"/>
        <family val="2"/>
      </rPr>
      <t xml:space="preserve">전략경영</t>
    </r>
  </si>
  <si>
    <t xml:space="preserve">고급</t>
  </si>
  <si>
    <t xml:space="preserve">http://www.hunet.co.kr/Education/Detail.aspx?gid=Y00280086</t>
  </si>
  <si>
    <t xml:space="preserve">Executive MBA Online</t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48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583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리더 양성 과정</t>
    </r>
  </si>
  <si>
    <t xml:space="preserve">세일즈</t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43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714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가 쏘아올린 매출 성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퍼포먼스 마케팅</t>
    </r>
  </si>
  <si>
    <r>
      <rPr>
        <sz val="10"/>
        <rFont val="Noto Sans"/>
        <family val="2"/>
      </rPr>
      <t xml:space="preserve">경영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전략</t>
    </r>
  </si>
  <si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752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매체 광고 마케팅 완전 정복 </t>
    </r>
    <r>
      <rPr>
        <sz val="10"/>
        <color rgb="FF000000"/>
        <rFont val="맑은 고딕"/>
        <family val="3"/>
        <charset val="129"/>
      </rPr>
      <t xml:space="preserve">(feat. SNS</t>
    </r>
    <r>
      <rPr>
        <sz val="10"/>
        <color rgb="FF000000"/>
        <rFont val="Noto Sans"/>
        <family val="2"/>
      </rPr>
      <t xml:space="preserve">광고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검색광고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218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랜선사수 도그냥의 리얼 </t>
    </r>
    <r>
      <rPr>
        <sz val="10"/>
        <color rgb="FF000000"/>
        <rFont val="맑은 고딕"/>
        <family val="3"/>
        <charset val="129"/>
      </rPr>
      <t xml:space="preserve">PO</t>
    </r>
    <r>
      <rPr>
        <sz val="10"/>
        <color rgb="FF000000"/>
        <rFont val="Noto Sans"/>
        <family val="2"/>
      </rPr>
      <t xml:space="preserve">스쿨</t>
    </r>
  </si>
  <si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698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의 강력한 아이덴티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브랜드 마케팅</t>
    </r>
  </si>
  <si>
    <t xml:space="preserve">http://www.hunet.co.kr/Education/Detail.aspx?gid=Y002714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짜 트렌드를 만드는 </t>
    </r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콘텐츠 마케팅</t>
    </r>
  </si>
  <si>
    <t xml:space="preserve">http://www.hunet.co.kr/Education/Detail.aspx?gid=Y00137318</t>
  </si>
  <si>
    <t xml:space="preserve">갓대리 스쿨</t>
  </si>
  <si>
    <r>
      <rPr>
        <sz val="10"/>
        <color rgb="FF000000"/>
        <rFont val="맑은 고딕"/>
        <family val="3"/>
        <charset val="129"/>
      </rPr>
      <t xml:space="preserve">51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37317</t>
  </si>
  <si>
    <t xml:space="preserve">과장 역량 빌드업 스쿨</t>
  </si>
  <si>
    <t xml:space="preserve">http://www.hunet.co.kr/Education/Detail.aspx?gid=Y00137319</t>
  </si>
  <si>
    <t xml:space="preserve">신입사원 마스터피스 스쿨</t>
  </si>
  <si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11361</t>
  </si>
  <si>
    <r>
      <rPr>
        <sz val="10"/>
        <color rgb="FF000000"/>
        <rFont val="맑은 고딕"/>
        <family val="3"/>
        <charset val="129"/>
      </rPr>
      <t xml:space="preserve">ZERO TO HERO : </t>
    </r>
    <r>
      <rPr>
        <sz val="10"/>
        <color rgb="FF000000"/>
        <rFont val="Noto Sans"/>
        <family val="2"/>
      </rPr>
      <t xml:space="preserve">회계의 기초부터 실무까지</t>
    </r>
  </si>
  <si>
    <r>
      <rPr>
        <sz val="10"/>
        <color rgb="FF000000"/>
        <rFont val="맑은 고딕"/>
        <family val="3"/>
        <charset val="129"/>
      </rPr>
      <t xml:space="preserve">67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371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온보딩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경력사원 과정</t>
    </r>
  </si>
  <si>
    <t xml:space="preserve">리더십</t>
  </si>
  <si>
    <t xml:space="preserve">계층별 과정</t>
  </si>
  <si>
    <t xml:space="preserve">http://www.hunet.co.kr/Education/Detail.aspx?gid=Y00313408</t>
  </si>
  <si>
    <t xml:space="preserve">Executive Leadership School Online</t>
  </si>
  <si>
    <r>
      <rPr>
        <sz val="10"/>
        <color rgb="FF000000"/>
        <rFont val="맑은 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10942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팀장리더십</t>
    </r>
  </si>
  <si>
    <t xml:space="preserve">http://www.hunet.co.kr/Education/Detail.aspx?gid=Y00047655</t>
  </si>
  <si>
    <t xml:space="preserve">팀장역량강화스쿨</t>
  </si>
  <si>
    <r>
      <rPr>
        <sz val="10"/>
        <color rgb="FF000000"/>
        <rFont val="맑은 고딕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27736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대리 리더십 스쿨</t>
    </r>
  </si>
  <si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시간</t>
    </r>
  </si>
  <si>
    <t xml:space="preserve">http://teamleader.hunet.co.kr/School/teamleader_v2/Main.aspx</t>
  </si>
  <si>
    <t xml:space="preserve">팀장 리더십 스쿨</t>
  </si>
  <si>
    <r>
      <rPr>
        <sz val="10"/>
        <color rgb="FF000000"/>
        <rFont val="맑은 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057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 감정에 말 걸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셀프리더십</t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057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이 내 이름을 불러준 순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15532</t>
  </si>
  <si>
    <r>
      <rPr>
        <sz val="10"/>
        <color rgb="FF000000"/>
        <rFont val="맑은 고딕"/>
        <family val="3"/>
        <charset val="129"/>
      </rPr>
      <t xml:space="preserve">MZ</t>
    </r>
    <r>
      <rPr>
        <sz val="10"/>
        <color rgb="FF000000"/>
        <rFont val="Noto Sans"/>
        <family val="2"/>
      </rPr>
      <t xml:space="preserve">를 이끄는 </t>
    </r>
    <r>
      <rPr>
        <sz val="10"/>
        <color rgb="FF000000"/>
        <rFont val="맑은 고딕"/>
        <family val="3"/>
        <charset val="129"/>
      </rPr>
      <t xml:space="preserve">CTRL+F </t>
    </r>
    <r>
      <rPr>
        <sz val="10"/>
        <color rgb="FF000000"/>
        <rFont val="Noto Sans"/>
        <family val="2"/>
      </rPr>
      <t xml:space="preserve">리더십</t>
    </r>
  </si>
  <si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138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행복해지려는 관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45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기초 역량 개발 과정</t>
    </r>
  </si>
  <si>
    <t xml:space="preserve">최상위코드</t>
  </si>
  <si>
    <t xml:space="preserve">과목카테고리</t>
  </si>
  <si>
    <t xml:space="preserve">http://www.hunet.co.kr/Education/Detail.aspx?gid=Y00183969</t>
  </si>
  <si>
    <r>
      <rPr>
        <sz val="10"/>
        <color rgb="FF000000"/>
        <rFont val="Noto Sans"/>
        <family val="2"/>
      </rPr>
      <t xml:space="preserve">구매를 부르는 언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고객의 이성과 감성을 사로잡는 세일즈 화법</t>
    </r>
  </si>
  <si>
    <t xml:space="preserve">http://www.hunet.co.kr/Education/Detail.aspx?gid=Y00176582</t>
  </si>
  <si>
    <t xml:space="preserve">류재언의 협상 마스터</t>
  </si>
  <si>
    <t xml:space="preserve">비즈니스 스킬</t>
  </si>
  <si>
    <r>
      <rPr>
        <sz val="10"/>
        <rFont val="Noto Sans"/>
        <family val="2"/>
      </rPr>
      <t xml:space="preserve">코어스킬</t>
    </r>
    <r>
      <rPr>
        <sz val="10"/>
        <rFont val="맑은 고딕"/>
        <family val="3"/>
        <charset val="129"/>
      </rPr>
      <t xml:space="preserve">T</t>
    </r>
  </si>
  <si>
    <t xml:space="preserve">http://www.hunet.co.kr/Education/Detail.aspx?gid=Y00317652</t>
  </si>
  <si>
    <r>
      <rPr>
        <sz val="10"/>
        <color rgb="FF000000"/>
        <rFont val="Noto Sans"/>
        <family val="2"/>
      </rPr>
      <t xml:space="preserve">사업전략 수립을 위한 포사이트 코리아 </t>
    </r>
    <r>
      <rPr>
        <sz val="10"/>
        <color rgb="FF000000"/>
        <rFont val="맑은 고딕"/>
        <family val="3"/>
        <charset val="129"/>
      </rPr>
      <t xml:space="preserve">2025</t>
    </r>
  </si>
  <si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20076</t>
  </si>
  <si>
    <t xml:space="preserve">기술이 그리는 공부의 미래</t>
  </si>
  <si>
    <t xml:space="preserve">http://www.hunet.co.kr/Education/Detail.aspx?gid=Y001150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애자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리콘밸리의 </t>
    </r>
    <r>
      <rPr>
        <sz val="10"/>
        <color rgb="FF000000"/>
        <rFont val="맑은 고딕"/>
        <family val="3"/>
        <charset val="129"/>
      </rPr>
      <t xml:space="preserve">ONE PICK </t>
    </r>
    <r>
      <rPr>
        <sz val="10"/>
        <color rgb="FF000000"/>
        <rFont val="Noto Sans"/>
        <family val="2"/>
      </rPr>
      <t xml:space="preserve">조직 혁명</t>
    </r>
  </si>
  <si>
    <t xml:space="preserve">http://www.hunet.co.kr/Education/Detail.aspx?gid=Y00185026</t>
  </si>
  <si>
    <t xml:space="preserve">데이터로 말하는 앱마케팅 성과분석</t>
  </si>
  <si>
    <t xml:space="preserve">http://www.hunet.co.kr/Education/Detail.aspx?gid=Y00255676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개인비전과 조직비전</t>
    </r>
  </si>
  <si>
    <t xml:space="preserve">조직관리</t>
  </si>
  <si>
    <t xml:space="preserve">비전 제시</t>
  </si>
  <si>
    <t xml:space="preserve">http://www.hunet.co.kr/Education/Detail.aspx?gid=Y00271314</t>
  </si>
  <si>
    <r>
      <rPr>
        <sz val="10"/>
        <color rgb="FF000000"/>
        <rFont val="Noto Sans"/>
        <family val="2"/>
      </rPr>
      <t xml:space="preserve">조직을 이끄는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물리학에서 찾은 리더십의 본질</t>
    </r>
  </si>
  <si>
    <t xml:space="preserve">http://www.hunet.co.kr/Education/Detail.aspx?gid=Y001342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모트 워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슬기로운 조직관리 리더십</t>
    </r>
  </si>
  <si>
    <t xml:space="preserve">변화관리</t>
  </si>
  <si>
    <t xml:space="preserve">http://www.hunet.co.kr/Education/Detail.aspx?gid=Y001394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리더십 가이드 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http://www.hunet.co.kr/Education/Detail.aspx?gid=Y00187589</t>
  </si>
  <si>
    <t xml:space="preserve">기업의 미래를 바꾸는 디지털 혁신 기술</t>
  </si>
  <si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87588</t>
  </si>
  <si>
    <r>
      <rPr>
        <sz val="10"/>
        <color rgb="FF000000"/>
        <rFont val="Noto Sans"/>
        <family val="2"/>
      </rPr>
      <t xml:space="preserve">새로운 디지털 혁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블록체인</t>
    </r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20408</t>
  </si>
  <si>
    <r>
      <rPr>
        <sz val="10"/>
        <color rgb="FF000000"/>
        <rFont val="Noto Sans"/>
        <family val="2"/>
      </rPr>
      <t xml:space="preserve">조직의 군살을 빼드립니다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워크 다이어트</t>
    </r>
  </si>
  <si>
    <t xml:space="preserve">http://www.hunet.co.kr/Education/Detail.aspx?gid=Y00346343</t>
  </si>
  <si>
    <r>
      <rPr>
        <sz val="10"/>
        <color rgb="FF000000"/>
        <rFont val="Noto Sans"/>
        <family val="2"/>
      </rPr>
      <t xml:space="preserve">조직의 판을 바꿔라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혁신을 주도하는 미래 전략</t>
    </r>
  </si>
  <si>
    <t xml:space="preserve">http://www.hunet.co.kr/Education/Detail.aspx?gid=Y00134587</t>
  </si>
  <si>
    <r>
      <rPr>
        <sz val="10"/>
        <color rgb="FF000000"/>
        <rFont val="Noto Sans"/>
        <family val="2"/>
      </rPr>
      <t xml:space="preserve">직장인의 빠른 퇴근을 위한 솔루션</t>
    </r>
    <r>
      <rPr>
        <sz val="10"/>
        <color rgb="FF000000"/>
        <rFont val="맑은 고딕"/>
        <family val="3"/>
        <charset val="129"/>
      </rPr>
      <t xml:space="preserve">, RPA</t>
    </r>
  </si>
  <si>
    <t xml:space="preserve">http://www.hunet.co.kr/Education/Detail.aspx?gid=Y00220223</t>
  </si>
  <si>
    <t xml:space="preserve">진정한 리더는 위기에서 빛난다</t>
  </si>
  <si>
    <t xml:space="preserve">http://www.hunet.co.kr/Education/Detail.aspx?gid=Y00194178</t>
  </si>
  <si>
    <r>
      <rPr>
        <sz val="10"/>
        <color rgb="FF000000"/>
        <rFont val="Noto Sans"/>
        <family val="2"/>
      </rPr>
      <t xml:space="preserve">초고성장기업의 앞서가는 혁신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직문화 익스프레스</t>
    </r>
  </si>
  <si>
    <t xml:space="preserve">http://www.hunet.co.kr/Education/Detail.aspx?gid=Y0025567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프로젝트 관리</t>
    </r>
    <r>
      <rPr>
        <sz val="10"/>
        <color rgb="FF000000"/>
        <rFont val="맑은 고딕"/>
        <family val="3"/>
        <charset val="129"/>
      </rPr>
      <t xml:space="preserve">(PM)</t>
    </r>
    <r>
      <rPr>
        <sz val="10"/>
        <color rgb="FF000000"/>
        <rFont val="Noto Sans"/>
        <family val="2"/>
      </rPr>
      <t xml:space="preserve">일반</t>
    </r>
  </si>
  <si>
    <t xml:space="preserve">http://www.hunet.co.kr/Education/Detail.aspx?gid=Y00323296</t>
  </si>
  <si>
    <r>
      <rPr>
        <sz val="10"/>
        <color rgb="FF000000"/>
        <rFont val="맑은 고딕"/>
        <family val="3"/>
        <charset val="129"/>
      </rPr>
      <t xml:space="preserve">DEI</t>
    </r>
    <r>
      <rPr>
        <sz val="10"/>
        <color rgb="FF000000"/>
        <rFont val="Noto Sans"/>
        <family val="2"/>
      </rPr>
      <t xml:space="preserve">가 있는 조직에는 혁신이 있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315533</t>
  </si>
  <si>
    <r>
      <rPr>
        <sz val="10"/>
        <color rgb="FF000000"/>
        <rFont val="맑은 고딕"/>
        <family val="3"/>
        <charset val="129"/>
      </rPr>
      <t xml:space="preserve">MZ </t>
    </r>
    <r>
      <rPr>
        <sz val="10"/>
        <color rgb="FF000000"/>
        <rFont val="Noto Sans"/>
        <family val="2"/>
      </rPr>
      <t xml:space="preserve">세대도 믿고 따르는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팀장리더십</t>
    </r>
  </si>
  <si>
    <t xml:space="preserve">http://www.hunet.co.kr/Education/Detail.aspx?gid=Y00181287</t>
  </si>
  <si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의 혁명</t>
    </r>
    <r>
      <rPr>
        <sz val="10"/>
        <color rgb="FF000000"/>
        <rFont val="맑은 고딕"/>
        <family val="3"/>
        <charset val="129"/>
      </rPr>
      <t xml:space="preserve">: HIP</t>
    </r>
    <r>
      <rPr>
        <sz val="10"/>
        <color rgb="FF000000"/>
        <rFont val="Noto Sans"/>
        <family val="2"/>
      </rPr>
      <t xml:space="preserve">한 요즘 대화</t>
    </r>
  </si>
  <si>
    <t xml:space="preserve">http://www.hunet.co.kr/Education/Detail.aspx?gid=Y00179383</t>
  </si>
  <si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의 혁명</t>
    </r>
    <r>
      <rPr>
        <sz val="10"/>
        <color rgb="FF000000"/>
        <rFont val="맑은 고딕"/>
        <family val="3"/>
        <charset val="129"/>
      </rPr>
      <t xml:space="preserve">: HIP</t>
    </r>
    <r>
      <rPr>
        <sz val="10"/>
        <color rgb="FF000000"/>
        <rFont val="Noto Sans"/>
        <family val="2"/>
      </rPr>
      <t xml:space="preserve">한 요즘 애들</t>
    </r>
  </si>
  <si>
    <t xml:space="preserve">http://www.hunet.co.kr/Education/Detail.aspx?gid=Y00194180</t>
  </si>
  <si>
    <r>
      <rPr>
        <sz val="10"/>
        <color rgb="FF000000"/>
        <rFont val="Noto Sans"/>
        <family val="2"/>
      </rPr>
      <t xml:space="preserve">노무사</t>
    </r>
    <r>
      <rPr>
        <sz val="10"/>
        <color rgb="FF000000"/>
        <rFont val="맑은 고딕"/>
        <family val="3"/>
        <charset val="129"/>
      </rPr>
      <t xml:space="preserve">say </t>
    </r>
    <r>
      <rPr>
        <sz val="10"/>
        <color rgb="FF000000"/>
        <rFont val="Noto Sans"/>
        <family val="2"/>
      </rPr>
      <t xml:space="preserve">팬더믹 이후 조직문화 이슈</t>
    </r>
  </si>
  <si>
    <t xml:space="preserve">http://www.hunet.co.kr/Education/Detail.aspx?gid=Y00271315</t>
  </si>
  <si>
    <r>
      <rPr>
        <sz val="10"/>
        <color rgb="FF000000"/>
        <rFont val="Noto Sans"/>
        <family val="2"/>
      </rPr>
      <t xml:space="preserve">요즘 시대 성공하는 마인드셋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자인 마인드</t>
    </r>
  </si>
  <si>
    <t xml:space="preserve">http://www.hunet.co.kr/Education/Detail.aspx?gid=Y00334915</t>
  </si>
  <si>
    <t xml:space="preserve">조직은 어떻게 위기에 성장하는가</t>
  </si>
  <si>
    <t xml:space="preserve">http://www.hunet.co.kr/Education/Detail.aspx?gid=Y001266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스크 매니지먼트</t>
    </r>
    <r>
      <rPr>
        <sz val="10"/>
        <color rgb="FF000000"/>
        <rFont val="맑은 고딕"/>
        <family val="3"/>
        <charset val="129"/>
      </rPr>
      <t xml:space="preserve">]X</t>
    </r>
    <r>
      <rPr>
        <sz val="10"/>
        <color rgb="FF000000"/>
        <rFont val="Noto Sans"/>
        <family val="2"/>
      </rPr>
      <t xml:space="preserve">를 경영하라</t>
    </r>
  </si>
  <si>
    <t xml:space="preserve">비즈니스 통찰력</t>
  </si>
  <si>
    <t xml:space="preserve">http://www.hunet.co.kr/Education/Detail.aspx?gid=Y003463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무엇을 바라볼 것인가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천재들을 이끈 오펜하이머 리더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20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소비 트렌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22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구 감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의 대전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코로나 뉴노멀 역발상 트렌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20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ESG 2.0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97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HBR </t>
    </r>
    <r>
      <rPr>
        <sz val="10"/>
        <color rgb="FF000000"/>
        <rFont val="Noto Sans"/>
        <family val="2"/>
      </rPr>
      <t xml:space="preserve">리더십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67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인문학의 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위기를 극복하는 경영전략</t>
    </r>
  </si>
  <si>
    <t xml:space="preserve">http://www.hunet.co.kr/Education/Detail.aspx?gid=Y001739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조영탁의 사장학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슬기로운 </t>
    </r>
    <r>
      <rPr>
        <sz val="10"/>
        <color rgb="FF000000"/>
        <rFont val="맑은 고딕"/>
        <family val="3"/>
        <charset val="129"/>
      </rPr>
      <t xml:space="preserve">CEO </t>
    </r>
    <r>
      <rPr>
        <sz val="10"/>
        <color rgb="FF000000"/>
        <rFont val="Noto Sans"/>
        <family val="2"/>
      </rPr>
      <t xml:space="preserve">생활</t>
    </r>
  </si>
  <si>
    <t xml:space="preserve">http://www.hunet.co.kr/Education/Detail.aspx?gid=Y001739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상 속 트렌드 변화로 미래를 읽다</t>
    </r>
  </si>
  <si>
    <t xml:space="preserve">http://www.hunet.co.kr/Education/Detail.aspx?gid=Y002050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업전략 수립</t>
    </r>
  </si>
  <si>
    <t xml:space="preserve">http://www.hunet.co.kr/Education/Detail.aspx?gid=Y00341838</t>
  </si>
  <si>
    <r>
      <rPr>
        <sz val="10"/>
        <color rgb="FF000000"/>
        <rFont val="Noto Sans"/>
        <family val="2"/>
      </rPr>
      <t xml:space="preserve">당신의 피드백은 통하고 있는가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리더 코칭 가이드</t>
    </r>
  </si>
  <si>
    <t xml:space="preserve">http://www.hunet.co.kr/Education/Detail.aspx?gid=Y00339816</t>
  </si>
  <si>
    <t xml:space="preserve">당신이 미처 몰랐던 진짜 트렌드</t>
  </si>
  <si>
    <t xml:space="preserve">http://www.hunet.co.kr/Education/Detail.aspx?gid=Y00346344</t>
  </si>
  <si>
    <r>
      <rPr>
        <sz val="10"/>
        <color rgb="FF000000"/>
        <rFont val="Noto Sans"/>
        <family val="2"/>
      </rPr>
      <t xml:space="preserve">승리를 만드는 결정적 “킥</t>
    </r>
    <r>
      <rPr>
        <sz val="10"/>
        <color rgb="FF000000"/>
        <rFont val="맑은 고딕"/>
        <family val="3"/>
        <charset val="129"/>
      </rPr>
      <t xml:space="preserve">KICK” : </t>
    </r>
    <r>
      <rPr>
        <sz val="10"/>
        <color rgb="FF000000"/>
        <rFont val="Noto Sans"/>
        <family val="2"/>
      </rPr>
      <t xml:space="preserve">스포츠 리더십</t>
    </r>
  </si>
  <si>
    <t xml:space="preserve">http://www.hunet.co.kr/Education/Detail.aspx?gid=Y00032361</t>
  </si>
  <si>
    <t xml:space="preserve">유대인만 알고 있는 창의적 성공 법칙</t>
  </si>
  <si>
    <t xml:space="preserve">http://www.hunet.co.kr/Education/Detail.aspx?gid=Y00341840</t>
  </si>
  <si>
    <r>
      <rPr>
        <sz val="10"/>
        <color rgb="FF000000"/>
        <rFont val="Noto Sans"/>
        <family val="2"/>
      </rPr>
      <t xml:space="preserve">이런 감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나만 그래</t>
    </r>
    <r>
      <rPr>
        <sz val="10"/>
        <color rgb="FF000000"/>
        <rFont val="맑은 고딕"/>
        <family val="3"/>
        <charset val="129"/>
      </rPr>
      <t xml:space="preserve">? </t>
    </r>
    <r>
      <rPr>
        <sz val="10"/>
        <color rgb="FF000000"/>
        <rFont val="Noto Sans"/>
        <family val="2"/>
      </rPr>
      <t xml:space="preserve">감정에 끌려가지 않는 기술</t>
    </r>
  </si>
  <si>
    <t xml:space="preserve">http://www.hunet.co.kr/Education/Detail.aspx?gid=Y00317014</t>
  </si>
  <si>
    <r>
      <rPr>
        <sz val="10"/>
        <color rgb="FF000000"/>
        <rFont val="Noto Sans"/>
        <family val="2"/>
      </rPr>
      <t xml:space="preserve">혁신의 터닝포인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직의 미래를 디자인하라</t>
    </r>
  </si>
  <si>
    <t xml:space="preserve">http://www.hunet.co.kr/Education/Detail.aspx?gid=Y000470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경영의 지혜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역사속에서 리더를 만나다</t>
    </r>
  </si>
  <si>
    <t xml:space="preserve">http://www.hunet.co.kr/Education/Detail.aspx?gid=Y000766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을 위한 조직의 심리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각의 오류를 깨라</t>
    </r>
  </si>
  <si>
    <t xml:space="preserve">http://www.hunet.co.kr/Education/Detail.aspx?gid=Y000470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조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통찰로 경영하라</t>
    </r>
  </si>
  <si>
    <t xml:space="preserve">http://www.hunet.co.kr/Education/Detail.aspx?gid=Y000480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간의 욕망을 파헤치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화심리학</t>
    </r>
  </si>
  <si>
    <t xml:space="preserve">http://www.hunet.co.kr/Education/Detail.aspx?gid=Y00048015</t>
  </si>
  <si>
    <r>
      <rPr>
        <sz val="10"/>
        <color rgb="FF000000"/>
        <rFont val="맑은 고딕"/>
        <family val="3"/>
        <charset val="129"/>
      </rPr>
      <t xml:space="preserve">[Innovative Thinking]</t>
    </r>
    <r>
      <rPr>
        <sz val="10"/>
        <color rgb="FF000000"/>
        <rFont val="Noto Sans"/>
        <family val="2"/>
      </rPr>
      <t xml:space="preserve">세상을 바꾼 아이디어</t>
    </r>
  </si>
  <si>
    <t xml:space="preserve">http://www.hunet.co.kr/Education/Detail.aspx?gid=Y0026835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계를 바꾸는 심리학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람관리</t>
  </si>
  <si>
    <t xml:space="preserve">관계형성</t>
  </si>
  <si>
    <t xml:space="preserve">http://www.hunet.co.kr/Education/Detail.aspx?gid=Y001190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다치지 않고 상처주지 않고 말하는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89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가명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인사이드아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4688</t>
  </si>
  <si>
    <t xml:space="preserve">일잘러를 위한 비즈니스 스피치</t>
  </si>
  <si>
    <t xml:space="preserve">http://www.hunet.co.kr/Education/Detail.aspx?gid=Y0024564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유형별 갈등 관리와 원인 제거</t>
    </r>
  </si>
  <si>
    <t xml:space="preserve">http://www.hunet.co.kr/Education/Detail.aspx?gid=Y002138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은 다른 사람의 성공에 기여한 적 있는가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31630</t>
  </si>
  <si>
    <r>
      <rPr>
        <sz val="10"/>
        <color rgb="FF000000"/>
        <rFont val="Noto Sans"/>
        <family val="2"/>
      </rPr>
      <t xml:space="preserve">끌리는 人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휴먼 네트워킹</t>
    </r>
  </si>
  <si>
    <t xml:space="preserve">http://www.hunet.co.kr/Education/Detail.aspx?gid=Y00037299</t>
  </si>
  <si>
    <t xml:space="preserve">나를 깨우는 셀프 동기부여 </t>
  </si>
  <si>
    <t xml:space="preserve">동기부여</t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5567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동기부여와 임파워먼트</t>
    </r>
  </si>
  <si>
    <t xml:space="preserve">http://www.hunet.co.kr/Education/Detail.aspx?gid=Y00245673</t>
  </si>
  <si>
    <r>
      <rPr>
        <sz val="10"/>
        <color rgb="FF000000"/>
        <rFont val="Noto Sans"/>
        <family val="2"/>
      </rPr>
      <t xml:space="preserve">지속성장하는 조직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기부여 리더십</t>
    </r>
  </si>
  <si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6003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함께 이야기하고 싶은 사람이 되는 법</t>
    </r>
  </si>
  <si>
    <t xml:space="preserve">커뮤니케이션</t>
  </si>
  <si>
    <t xml:space="preserve">http://www.hunet.co.kr/Education/Detail.aspx?gid=Y003372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의 가치를 높이는 우아한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03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말습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74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언어병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존경받는 리더의 커뮤니케이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516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습관을 바꾸니 인정받기 시작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91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하기 고수들만 아는 대화의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834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백 마디 말보다 강력한 행동의 심리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6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는 이렇게 일한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일꾼의 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시말고 질문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4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협업하는 일잘러의 완벽한 소통법</t>
    </r>
  </si>
  <si>
    <t xml:space="preserve">http://www.hunet.co.kr/Education/Detail.aspx?gid=Y001739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MZ</t>
    </r>
    <r>
      <rPr>
        <sz val="10"/>
        <color rgb="FF000000"/>
        <rFont val="Noto Sans"/>
        <family val="2"/>
      </rPr>
      <t xml:space="preserve">세대 트렌드 리포트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요즘 것들의 취향</t>
    </r>
  </si>
  <si>
    <t xml:space="preserve">http://www.hunet.co.kr/Education/Detail.aspx?gid=Y000957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커뮤니케이션 멘토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에 가치를 더하는 스토리텔링</t>
    </r>
  </si>
  <si>
    <t xml:space="preserve">http://www.hunet.co.kr/Education/Detail.aspx?gid=Y000941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커뮤니케이션 멘토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임팩트를 더하는 바디랭귀지</t>
    </r>
  </si>
  <si>
    <t xml:space="preserve">http://www.hunet.co.kr/Education/Detail.aspx?gid=Y000980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커뮤니케이션 멘토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신감을 더하는 스피치</t>
    </r>
  </si>
  <si>
    <t xml:space="preserve">http://www.hunet.co.kr/Education/Detail.aspx?gid=Y00308909</t>
  </si>
  <si>
    <r>
      <rPr>
        <sz val="10"/>
        <color rgb="FF000000"/>
        <rFont val="맑은 고딕"/>
        <family val="3"/>
        <charset val="129"/>
      </rPr>
      <t xml:space="preserve">[Biz </t>
    </r>
    <r>
      <rPr>
        <sz val="10"/>
        <color rgb="FF000000"/>
        <rFont val="Noto Sans"/>
        <family val="2"/>
      </rPr>
      <t xml:space="preserve">역량강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커뮤니케이션과 보고력강화</t>
    </r>
  </si>
  <si>
    <t xml:space="preserve">http://www.hunet.co.kr/Education/Detail.aspx?gid=Y00225168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야근은 싫고 성과는 내고 싶을 때 필요한 소프트스킬</t>
    </r>
    <r>
      <rPr>
        <sz val="10"/>
        <color rgb="FF000000"/>
        <rFont val="맑은 고딕"/>
        <family val="3"/>
        <charset val="129"/>
      </rPr>
      <t xml:space="preserve">.zip</t>
    </r>
  </si>
  <si>
    <t xml:space="preserve">http://www.hunet.co.kr/Education/Detail.aspx?gid=Y00076597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시대의 융합 커뮤니케이션</t>
    </r>
  </si>
  <si>
    <t xml:space="preserve">http://www.hunet.co.kr/Education/Detail.aspx?gid=Y00334585</t>
  </si>
  <si>
    <r>
      <rPr>
        <sz val="10"/>
        <color rgb="FF000000"/>
        <rFont val="Noto Sans"/>
        <family val="2"/>
      </rPr>
      <t xml:space="preserve">공감 스위치 </t>
    </r>
    <r>
      <rPr>
        <sz val="10"/>
        <color rgb="FF000000"/>
        <rFont val="맑은 고딕"/>
        <family val="3"/>
        <charset val="129"/>
      </rPr>
      <t xml:space="preserve">ON! </t>
    </r>
    <r>
      <rPr>
        <sz val="10"/>
        <color rgb="FF000000"/>
        <rFont val="Noto Sans"/>
        <family val="2"/>
      </rPr>
      <t xml:space="preserve">관계를 바꾸는 말 습관</t>
    </r>
  </si>
  <si>
    <t xml:space="preserve">http://www.hunet.co.kr/Education/Detail.aspx?gid=Y00321252</t>
  </si>
  <si>
    <t xml:space="preserve">리더의 품격을 결정하는 말습관</t>
  </si>
  <si>
    <t xml:space="preserve">http://www.hunet.co.kr/Education/Detail.aspx?gid=Y00100977</t>
  </si>
  <si>
    <t xml:space="preserve">마음을 끌어당기는 공감 커뮤니케이션</t>
  </si>
  <si>
    <t xml:space="preserve">http://www.hunet.co.kr/Education/Detail.aspx?gid=Y00325042</t>
  </si>
  <si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리더의 무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커뮤니케이션 스킬</t>
    </r>
  </si>
  <si>
    <t xml:space="preserve">http://www.hunet.co.kr/Education/Detail.aspx?gid=Y00096693</t>
  </si>
  <si>
    <t xml:space="preserve">성공을 부르는 비즈니스 스피치</t>
  </si>
  <si>
    <t xml:space="preserve">http://www.hunet.co.kr/Education/Detail.aspx?gid=Y00047289</t>
  </si>
  <si>
    <t xml:space="preserve">쇼호스트 한창서의 커뮤니케이션 레시피</t>
  </si>
  <si>
    <t xml:space="preserve">http://www.hunet.co.kr/Education/Detail.aspx?gid=Y00309482</t>
  </si>
  <si>
    <t xml:space="preserve">스타 쇼호스트 문석현의 스피치 코칭</t>
  </si>
  <si>
    <t xml:space="preserve">http://www.hunet.co.kr/Education/Detail.aspx?gid=Y00126567</t>
  </si>
  <si>
    <r>
      <rPr>
        <sz val="10"/>
        <color rgb="FF000000"/>
        <rFont val="Noto Sans"/>
        <family val="2"/>
      </rPr>
      <t xml:space="preserve">슬기로운 리더생활</t>
    </r>
    <r>
      <rPr>
        <sz val="10"/>
        <color rgb="FF000000"/>
        <rFont val="맑은 고딕"/>
        <family val="3"/>
        <charset val="129"/>
      </rPr>
      <t xml:space="preserve">: MZ</t>
    </r>
    <r>
      <rPr>
        <sz val="10"/>
        <color rgb="FF000000"/>
        <rFont val="Noto Sans"/>
        <family val="2"/>
      </rPr>
      <t xml:space="preserve">세대 맞춤형 코칭</t>
    </r>
  </si>
  <si>
    <t xml:space="preserve">http://www.hunet.co.kr/Education/Detail.aspx?gid=Y00222629</t>
  </si>
  <si>
    <t xml:space="preserve">슬기로운 직장생활의 보고기술</t>
  </si>
  <si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20653</t>
  </si>
  <si>
    <r>
      <rPr>
        <sz val="10"/>
        <color rgb="FF000000"/>
        <rFont val="Noto Sans"/>
        <family val="2"/>
      </rPr>
      <t xml:space="preserve">직장 내 갈등 </t>
    </r>
    <r>
      <rPr>
        <sz val="10"/>
        <color rgb="FF000000"/>
        <rFont val="맑은 고딕"/>
        <family val="3"/>
        <charset val="129"/>
      </rPr>
      <t xml:space="preserve">ISSUE? </t>
    </r>
    <r>
      <rPr>
        <sz val="10"/>
        <color rgb="FF000000"/>
        <rFont val="Noto Sans"/>
        <family val="2"/>
      </rPr>
      <t xml:space="preserve">해결 여기 있슈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135305</t>
  </si>
  <si>
    <r>
      <rPr>
        <sz val="10"/>
        <color rgb="FF000000"/>
        <rFont val="Noto Sans"/>
        <family val="2"/>
      </rPr>
      <t xml:space="preserve">코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뇌과학을 만나다</t>
    </r>
  </si>
  <si>
    <t xml:space="preserve">http://www.hunet.co.kr/Education/Detail.aspx?gid=Y00348189</t>
  </si>
  <si>
    <t xml:space="preserve">품격을 높이는 리더의 대화법</t>
  </si>
  <si>
    <t xml:space="preserve">http://www.hunet.co.kr/Education/Detail.aspx?gid=Y00323298</t>
  </si>
  <si>
    <r>
      <rPr>
        <sz val="10"/>
        <color rgb="FF000000"/>
        <rFont val="Noto Sans"/>
        <family val="2"/>
      </rPr>
      <t xml:space="preserve">피드백에 대한 태도가 나를 결정한다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피드백 수용력</t>
    </r>
  </si>
  <si>
    <t xml:space="preserve">http://www.hunet.co.kr/Education/Detail.aspx?gid=Y00255675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공감능력과 의사소통</t>
    </r>
  </si>
  <si>
    <t xml:space="preserve">http://www.hunet.co.kr/Education/Detail.aspx?gid=Y00311365</t>
  </si>
  <si>
    <r>
      <rPr>
        <sz val="10"/>
        <color rgb="FF000000"/>
        <rFont val="Noto Sans"/>
        <family val="2"/>
      </rPr>
      <t xml:space="preserve">협업 커뮤니케이션 스킬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갈등을 넘어 소통으로</t>
    </r>
  </si>
  <si>
    <t xml:space="preserve">http://www.hunet.co.kr/Education/Detail.aspx?gid=Y00309069</t>
  </si>
  <si>
    <r>
      <rPr>
        <sz val="10"/>
        <color rgb="FF000000"/>
        <rFont val="맑은 고딕"/>
        <family val="3"/>
        <charset val="129"/>
      </rPr>
      <t xml:space="preserve">S.M.A.R.T </t>
    </r>
    <r>
      <rPr>
        <sz val="10"/>
        <color rgb="FF000000"/>
        <rFont val="Noto Sans"/>
        <family val="2"/>
      </rPr>
      <t xml:space="preserve">조직 커뮤니케이션</t>
    </r>
  </si>
  <si>
    <t xml:space="preserve">http://www.hunet.co.kr/Education/Detail.aspx?gid=Y0021605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어른의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23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원온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0495</t>
  </si>
  <si>
    <r>
      <rPr>
        <sz val="10"/>
        <color rgb="FF000000"/>
        <rFont val="Noto Sans"/>
        <family val="2"/>
      </rPr>
      <t xml:space="preserve">마음을 움직이는 </t>
    </r>
    <r>
      <rPr>
        <sz val="10"/>
        <color rgb="FF000000"/>
        <rFont val="맑은 고딕"/>
        <family val="3"/>
        <charset val="129"/>
      </rPr>
      <t xml:space="preserve">Biz </t>
    </r>
    <r>
      <rPr>
        <sz val="10"/>
        <color rgb="FF000000"/>
        <rFont val="Noto Sans"/>
        <family val="2"/>
      </rPr>
      <t xml:space="preserve">커뮤니케이션</t>
    </r>
  </si>
  <si>
    <t xml:space="preserve">http://www.hunet.co.kr/Education/Detail.aspx?gid=Y00079202</t>
  </si>
  <si>
    <r>
      <rPr>
        <sz val="10"/>
        <color rgb="FF000000"/>
        <rFont val="Noto Sans"/>
        <family val="2"/>
      </rPr>
      <t xml:space="preserve">통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통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통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통하는 소통 조직 만들기</t>
    </r>
  </si>
  <si>
    <t xml:space="preserve">http://www.hunet.co.kr/Education/Detail.aspx?gid=Y002600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짜 협업을 향한 한 달 미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단 애자일 시작하기</t>
    </r>
  </si>
  <si>
    <t xml:space="preserve">팀워크</t>
  </si>
  <si>
    <t xml:space="preserve">http://www.hunet.co.kr/Education/Detail.aspx?gid=Y00265097</t>
  </si>
  <si>
    <t xml:space="preserve">기적을 부르는 최강 팀워크</t>
  </si>
  <si>
    <t xml:space="preserve">http://www.hunet.co.kr/Education/Detail.aspx?gid=Y00220413</t>
  </si>
  <si>
    <t xml:space="preserve">팀워크로 승리하라</t>
  </si>
  <si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23308</t>
  </si>
  <si>
    <r>
      <rPr>
        <sz val="10"/>
        <color rgb="FF000000"/>
        <rFont val="맑은 고딕"/>
        <family val="3"/>
        <charset val="129"/>
      </rPr>
      <t xml:space="preserve">Teamship, </t>
    </r>
    <r>
      <rPr>
        <sz val="10"/>
        <color rgb="FF000000"/>
        <rFont val="Noto Sans"/>
        <family val="2"/>
      </rPr>
      <t xml:space="preserve">시너지를 발휘하는 팀은 무엇이 다른가</t>
    </r>
  </si>
  <si>
    <t xml:space="preserve">http://www.hunet.co.kr/Education/Detail.aspx?gid=Y003398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원온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팀원육성</t>
  </si>
  <si>
    <t xml:space="preserve">http://www.hunet.co.kr/Education/Detail.aspx?gid=Y00303114</t>
  </si>
  <si>
    <r>
      <rPr>
        <sz val="10"/>
        <color rgb="FF000000"/>
        <rFont val="Noto Sans"/>
        <family val="2"/>
      </rPr>
      <t xml:space="preserve">밀레니얼 리더들의 비밀공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더랜드</t>
    </r>
  </si>
  <si>
    <t xml:space="preserve">http://www.hunet.co.kr/Education/Detail.aspx?gid=Y00311910</t>
  </si>
  <si>
    <r>
      <rPr>
        <sz val="10"/>
        <color rgb="FF000000"/>
        <rFont val="Noto Sans"/>
        <family val="2"/>
      </rPr>
      <t xml:space="preserve">비즈니스 마스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스마트 사원이 되는 지름길</t>
    </r>
  </si>
  <si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42158</t>
  </si>
  <si>
    <r>
      <rPr>
        <sz val="10"/>
        <color rgb="FF000000"/>
        <rFont val="Noto Sans"/>
        <family val="2"/>
      </rPr>
      <t xml:space="preserve">코칭 포유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끌리는 리더의 </t>
    </r>
    <r>
      <rPr>
        <sz val="10"/>
        <color rgb="FF000000"/>
        <rFont val="맑은 고딕"/>
        <family val="3"/>
        <charset val="129"/>
      </rPr>
      <t xml:space="preserve">Coaching Secret</t>
    </r>
  </si>
  <si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185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사람관리</t>
    </r>
  </si>
  <si>
    <t xml:space="preserve">http://www.hunet.co.kr/Education/Detail.aspx?gid=Y00031089</t>
  </si>
  <si>
    <r>
      <rPr>
        <sz val="10"/>
        <color rgb="FF000000"/>
        <rFont val="Noto Sans"/>
        <family val="2"/>
      </rPr>
      <t xml:space="preserve">고성과 창출의 비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코칭 리더십</t>
    </r>
    <r>
      <rPr>
        <sz val="10"/>
        <color rgb="FF000000"/>
        <rFont val="맑은 고딕"/>
        <family val="3"/>
        <charset val="129"/>
      </rPr>
      <t xml:space="preserve">!</t>
    </r>
  </si>
  <si>
    <r>
      <rPr>
        <sz val="10"/>
        <color rgb="FF000000"/>
        <rFont val="맑은 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600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래서 문제가 뭔데</t>
    </r>
    <r>
      <rPr>
        <sz val="10"/>
        <color rgb="FF000000"/>
        <rFont val="맑은 고딕"/>
        <family val="3"/>
        <charset val="129"/>
      </rPr>
      <t xml:space="preserve">?_feat. </t>
    </r>
    <r>
      <rPr>
        <sz val="10"/>
        <color rgb="FF000000"/>
        <rFont val="Noto Sans"/>
        <family val="2"/>
      </rPr>
      <t xml:space="preserve">트리즈 씽킹</t>
    </r>
  </si>
  <si>
    <t xml:space="preserve">업무관리</t>
  </si>
  <si>
    <t xml:space="preserve">문제해결</t>
  </si>
  <si>
    <t xml:space="preserve">http://www.hunet.co.kr/Education/Detail.aspx?gid=Y001941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레드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005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로 묻고 데이터로 답하라</t>
    </r>
  </si>
  <si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88197</t>
  </si>
  <si>
    <t xml:space="preserve">창의적으로 접근하고 논리적으로 문제해결하라</t>
  </si>
  <si>
    <t xml:space="preserve">http://www.hunet.co.kr/Education/Detail.aspx?gid=Y0024565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문제 원인 파악과 창조적 문제 해결</t>
    </r>
  </si>
  <si>
    <t xml:space="preserve">http://www.hunet.co.kr/Education/Detail.aspx?gid=Y0021381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로스 해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4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심플퀘스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트리즈씽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7391</t>
  </si>
  <si>
    <r>
      <rPr>
        <sz val="10"/>
        <color rgb="FF000000"/>
        <rFont val="Noto Sans"/>
        <family val="2"/>
      </rPr>
      <t xml:space="preserve">현장에 답이 있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문제해결 비법</t>
    </r>
  </si>
  <si>
    <t xml:space="preserve">http://www.hunet.co.kr/Education/Detail.aspx?gid=Y00268186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가 바꿔놓은 창의적 문제해결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트리즈</t>
    </r>
  </si>
  <si>
    <t xml:space="preserve">http://www.hunet.co.kr/Education/Detail.aspx?gid=Y0026510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대리성과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로 말하는 실무전문가</t>
    </r>
  </si>
  <si>
    <t xml:space="preserve">성과관리</t>
  </si>
  <si>
    <t xml:space="preserve">http://www.hunet.co.kr/Education/Detail.aspx?gid=Y001834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는 이렇게 일한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원격 꼰대가 되지 않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04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조율하여 리딩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9480</t>
  </si>
  <si>
    <t xml:space="preserve">일 잘하는 사람의 업무 공식</t>
  </si>
  <si>
    <t xml:space="preserve">http://www.hunet.co.kr/Education/Detail.aspx?gid=Y00265094</t>
  </si>
  <si>
    <r>
      <rPr>
        <sz val="10"/>
        <color rgb="FF000000"/>
        <rFont val="맑은 고딕"/>
        <family val="3"/>
        <charset val="129"/>
      </rPr>
      <t xml:space="preserve">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과를 디자인하라</t>
    </r>
  </si>
  <si>
    <t xml:space="preserve">http://www.hunet.co.kr/Education/Detail.aspx?gid=Y00308907</t>
  </si>
  <si>
    <r>
      <rPr>
        <sz val="10"/>
        <color rgb="FF000000"/>
        <rFont val="맑은 고딕"/>
        <family val="3"/>
        <charset val="129"/>
      </rPr>
      <t xml:space="preserve">[The Leader] </t>
    </r>
    <r>
      <rPr>
        <sz val="10"/>
        <color rgb="FF000000"/>
        <rFont val="Noto Sans"/>
        <family val="2"/>
      </rPr>
      <t xml:space="preserve">현명한 의사결정을 방해하는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가지 함정</t>
    </r>
  </si>
  <si>
    <t xml:space="preserve">성과지향성</t>
  </si>
  <si>
    <t xml:space="preserve">http://www.hunet.co.kr/Education/Detail.aspx?gid=Y00093939</t>
  </si>
  <si>
    <r>
      <rPr>
        <sz val="10"/>
        <color rgb="FF000000"/>
        <rFont val="Noto Sans"/>
        <family val="2"/>
      </rPr>
      <t xml:space="preserve">워라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과 삶의 균형을 찾는 법</t>
    </r>
  </si>
  <si>
    <t xml:space="preserve">http://www.hunet.co.kr/Education/Detail.aspx?gid=Y003367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착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는 왜 잘못된 의사결정을 할까</t>
    </r>
  </si>
  <si>
    <t xml:space="preserve">의사결정</t>
  </si>
  <si>
    <t xml:space="preserve">http://www.hunet.co.kr/Education/Detail.aspx?gid=Y00255671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합리적 선택과 의사결정</t>
    </r>
  </si>
  <si>
    <t xml:space="preserve">http://www.hunet.co.kr/Education/Detail.aspx?gid=Y002566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도 후회하는 당신에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대로 된 시간 관리</t>
    </r>
  </si>
  <si>
    <t xml:space="preserve">자기관리</t>
  </si>
  <si>
    <t xml:space="preserve">자기개발</t>
  </si>
  <si>
    <t xml:space="preserve">http://www.hunet.co.kr/Education/Detail.aspx?gid=Y0013583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음읽는 스케치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우울할 땐 뇌과학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심리진단지 제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057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12 ½ </t>
    </r>
    <r>
      <rPr>
        <sz val="10"/>
        <color rgb="FF000000"/>
        <rFont val="Noto Sans"/>
        <family val="2"/>
      </rPr>
      <t xml:space="preserve">부와 성공을 부르는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가지 원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34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원국의 마스터피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글 다운 글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나는 말하듯이 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34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원국의 마스터피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말 같은 말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어른답게 말합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80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굿 오피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1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냥 하지 말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2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렇다면 나를 응원할 수밖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32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근성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16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; </t>
    </r>
    <r>
      <rPr>
        <sz val="10"/>
        <color rgb="FF000000"/>
        <rFont val="Noto Sans"/>
        <family val="2"/>
      </rPr>
      <t xml:space="preserve">심리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더 해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15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; </t>
    </r>
    <r>
      <rPr>
        <sz val="10"/>
        <color rgb="FF000000"/>
        <rFont val="Noto Sans"/>
        <family val="2"/>
      </rPr>
      <t xml:space="preserve">심리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창의성이 없는게 아니라 꺼내지 못하는 겁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41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; </t>
    </r>
    <r>
      <rPr>
        <sz val="10"/>
        <color rgb="FF000000"/>
        <rFont val="Noto Sans"/>
        <family val="2"/>
      </rPr>
      <t xml:space="preserve">심리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코로나 사피엔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17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부장 이야기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하이퍼리얼리즘 직장인 이야기</t>
    </r>
    <r>
      <rPr>
        <sz val="10"/>
        <color rgb="FF000000"/>
        <rFont val="맑은 고딕"/>
        <family val="3"/>
        <charset val="129"/>
      </rPr>
      <t xml:space="preserve">) (</t>
    </r>
    <r>
      <rPr>
        <sz val="10"/>
        <color rgb="FF000000"/>
        <rFont val="Noto Sans"/>
        <family val="2"/>
      </rPr>
      <t xml:space="preserve">전집제공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69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나를 사랑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26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도망칠 때 가장 용감한 얼굴이 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16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위한 커리어 코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발가벗은 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26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 마음을 나도 모를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28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가 원하는 것을 나도 모를 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8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은 그때 최선을 다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80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자인 트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럭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696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마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셋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다시 나로 살고 싶은 당신에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77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마흔 이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살아야 하는 걸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25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의 품격을 더하는 보이스 스타일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12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하기의 디테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256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리토크라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17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밀도 있는 삶을 위한 인문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의 품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56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이토 히토리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부자의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98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각정리독서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482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설득의 쓸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80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브란스 인사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13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숙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71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스몰스테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13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스트레스</t>
    </r>
    <r>
      <rPr>
        <sz val="10"/>
        <color rgb="FF000000"/>
        <rFont val="맑은 고딕"/>
        <family val="3"/>
        <charset val="129"/>
      </rPr>
      <t xml:space="preserve">Zero_</t>
    </r>
    <r>
      <rPr>
        <sz val="10"/>
        <color rgb="FF000000"/>
        <rFont val="Noto Sans"/>
        <family val="2"/>
      </rPr>
      <t xml:space="preserve">신영철 박사의 그냥 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94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습관의 디테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간을 선택하는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블럭식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41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그니처</t>
    </r>
    <r>
      <rPr>
        <sz val="10"/>
        <color rgb="FF000000"/>
        <rFont val="맑은 고딕"/>
        <family val="3"/>
        <charset val="129"/>
      </rPr>
      <t xml:space="preserve">(Signature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6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작만 있고 끝이 없는 당신을 위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02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어를 디자인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416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윤스키 리더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 미로의 끝은 행복일거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0365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미지 코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외모는 자존감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소은의 랜선 멘토링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지금의 나로 충분하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생의 답은 내 안에 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03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사람은 논어에서 배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11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존감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41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젊은 꼰대가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39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나는 왜 네 말이 힘들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5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나의 하루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시 </t>
    </r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분에 시작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39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당신이 옳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0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더 리치 탈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지금은 나만의 시간입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94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 책쓰기 프로젝트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책 쓰는 토요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15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을 읽어드립니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데일카네기의 스피치 ＆ 커뮤니케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773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을 읽어드립니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데일카네기의 인간관계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26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최재천의 공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26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커넥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80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폼 잡지 말고 플랫폼 잡아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57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페셔널 스튜던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루를 </t>
    </r>
    <r>
      <rPr>
        <sz val="10"/>
        <color rgb="FF000000"/>
        <rFont val="맑은 고딕"/>
        <family val="3"/>
        <charset val="129"/>
      </rPr>
      <t xml:space="preserve">48</t>
    </r>
    <r>
      <rPr>
        <sz val="10"/>
        <color rgb="FF000000"/>
        <rFont val="Noto Sans"/>
        <family val="2"/>
      </rPr>
      <t xml:space="preserve">시간으로 사는 마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94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버드 첫 강의 시간관리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14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 마디의 말로 사람을 살린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촌철활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46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행동하지 않으면 인생은 바뀌지 않는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832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콘서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생을 바꾸는 커리어 멘토링</t>
    </r>
  </si>
  <si>
    <t xml:space="preserve">http://www.hunet.co.kr/Education/Detail.aspx?gid=Y001516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심리 테라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오늘 나는 나다움을 찾기로 했다</t>
    </r>
  </si>
  <si>
    <t xml:space="preserve">http://www.hunet.co.kr/Education/Detail.aspx?gid=Y00154122</t>
  </si>
  <si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; </t>
    </r>
    <r>
      <rPr>
        <sz val="10"/>
        <color rgb="FF000000"/>
        <rFont val="Noto Sans"/>
        <family val="2"/>
      </rPr>
      <t xml:space="preserve">심리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행복의 기원</t>
    </r>
  </si>
  <si>
    <t xml:space="preserve">http://www.hunet.co.kr/Education/Detail.aspx?gid=Y00103491</t>
  </si>
  <si>
    <t xml:space="preserve">당신에게 여행이 필요한 순간</t>
  </si>
  <si>
    <t xml:space="preserve">http://www.hunet.co.kr/Education/Detail.aspx?gid=Y00323300</t>
  </si>
  <si>
    <r>
      <rPr>
        <sz val="10"/>
        <color rgb="FF000000"/>
        <rFont val="Noto Sans"/>
        <family val="2"/>
      </rPr>
      <t xml:space="preserve">번아웃이 뭐야</t>
    </r>
    <r>
      <rPr>
        <sz val="10"/>
        <color rgb="FF000000"/>
        <rFont val="맑은 고딕"/>
        <family val="3"/>
        <charset val="129"/>
      </rPr>
      <t xml:space="preserve">? </t>
    </r>
    <r>
      <rPr>
        <sz val="10"/>
        <color rgb="FF000000"/>
        <rFont val="Noto Sans"/>
        <family val="2"/>
      </rPr>
      <t xml:space="preserve">지치지 않는 리더의 자기관리법</t>
    </r>
  </si>
  <si>
    <t xml:space="preserve">http://www.hunet.co.kr/Education/Detail.aspx?gid=Y00316211</t>
  </si>
  <si>
    <r>
      <rPr>
        <sz val="10"/>
        <color rgb="FF000000"/>
        <rFont val="Noto Sans"/>
        <family val="2"/>
      </rPr>
      <t xml:space="preserve">설렘으로 준비하는 은퇴 설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전모의고사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0182</t>
  </si>
  <si>
    <r>
      <rPr>
        <sz val="10"/>
        <color rgb="FF000000"/>
        <rFont val="Noto Sans"/>
        <family val="2"/>
      </rPr>
      <t xml:space="preserve">성과를 보장하는 텍스트 커뮤니케이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문해력</t>
    </r>
  </si>
  <si>
    <t xml:space="preserve">http://www.hunet.co.kr/Education/Detail.aspx?gid=Y00037958</t>
  </si>
  <si>
    <r>
      <rPr>
        <sz val="10"/>
        <color rgb="FF000000"/>
        <rFont val="Noto Sans"/>
        <family val="2"/>
      </rPr>
      <t xml:space="preserve">셀프 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성공하는 사람들의 비밀지침서</t>
    </r>
  </si>
  <si>
    <t xml:space="preserve">http://www.hunet.co.kr/Education/Detail.aspx?gid=Y00270172</t>
  </si>
  <si>
    <t xml:space="preserve">숨어 있는 나만의 목소리를 찾는 보이스 트레이닝</t>
  </si>
  <si>
    <t xml:space="preserve">http://www.hunet.co.kr/Education/Detail.aspx?gid=Y00334584</t>
  </si>
  <si>
    <r>
      <rPr>
        <sz val="10"/>
        <color rgb="FF000000"/>
        <rFont val="Noto Sans"/>
        <family val="2"/>
      </rPr>
      <t xml:space="preserve">스트레스 </t>
    </r>
    <r>
      <rPr>
        <sz val="10"/>
        <color rgb="FF000000"/>
        <rFont val="맑은 고딕"/>
        <family val="3"/>
        <charset val="129"/>
      </rPr>
      <t xml:space="preserve">ZERO! </t>
    </r>
    <r>
      <rPr>
        <sz val="10"/>
        <color rgb="FF000000"/>
        <rFont val="Noto Sans"/>
        <family val="2"/>
      </rPr>
      <t xml:space="preserve">행복한 감정노동자</t>
    </r>
  </si>
  <si>
    <t xml:space="preserve">http://www.hunet.co.kr/Education/Detail.aspx?gid=Y00205700</t>
  </si>
  <si>
    <r>
      <rPr>
        <sz val="10"/>
        <color rgb="FF000000"/>
        <rFont val="Noto Sans"/>
        <family val="2"/>
      </rPr>
      <t xml:space="preserve">이소은의 퍼블릭 스피킹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말하기를 말하다</t>
    </r>
  </si>
  <si>
    <t xml:space="preserve">http://www.hunet.co.kr/Education/Detail.aspx?gid=Y00029009</t>
  </si>
  <si>
    <t xml:space="preserve">조영탁의 직장인 자기계발 특강 </t>
  </si>
  <si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45655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나와 조직을 살리는 워라밸 성공 전략</t>
    </r>
  </si>
  <si>
    <t xml:space="preserve">http://www.hunet.co.kr/Education/Detail.aspx?gid=Y00245651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쉽고 빠르게 실천하는 스마트워크</t>
    </r>
  </si>
  <si>
    <t xml:space="preserve">http://www.hunet.co.kr/Education/Detail.aspx?gid=Y002184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믿고 일한다는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8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박세리 </t>
    </r>
    <r>
      <rPr>
        <sz val="10"/>
        <color rgb="FF000000"/>
        <rFont val="맑은 고딕"/>
        <family val="3"/>
        <charset val="129"/>
      </rPr>
      <t xml:space="preserve">x </t>
    </r>
    <r>
      <rPr>
        <sz val="10"/>
        <color rgb="FF000000"/>
        <rFont val="Noto Sans"/>
        <family val="2"/>
      </rPr>
      <t xml:space="preserve">이승국의 인생 </t>
    </r>
    <r>
      <rPr>
        <sz val="10"/>
        <color rgb="FF000000"/>
        <rFont val="맑은 고딕"/>
        <family val="3"/>
        <charset val="129"/>
      </rPr>
      <t xml:space="preserve">FLEX </t>
    </r>
    <r>
      <rPr>
        <sz val="10"/>
        <color rgb="FF000000"/>
        <rFont val="Noto Sans"/>
        <family val="2"/>
      </rPr>
      <t xml:space="preserve">상담소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세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생은 리치하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4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른다섯 출근하기 싫어졌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8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선택과 결정은 타이밍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4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소처럼 일하지 않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79</t>
  </si>
  <si>
    <r>
      <rPr>
        <sz val="10"/>
        <color rgb="FF000000"/>
        <rFont val="Noto Sans"/>
        <family val="2"/>
      </rPr>
      <t xml:space="preserve">리더들의 감정주치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동환의 감정수업</t>
    </r>
  </si>
  <si>
    <t xml:space="preserve">http://www.hunet.co.kr/Education/Detail.aspx?gid=Y0026103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에게 고맙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자신감</t>
  </si>
  <si>
    <t xml:space="preserve">http://www.hunet.co.kr/Education/Detail.aspx?gid=Y002288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잘될 수밖에 없는 너에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493</t>
  </si>
  <si>
    <t xml:space="preserve">행복한 관계 형성을 위한 감정관리</t>
  </si>
  <si>
    <t xml:space="preserve">http://www.hunet.co.kr/Education/Detail.aspx?gid=Y0018945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케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적극성</t>
  </si>
  <si>
    <t xml:space="preserve">http://www.hunet.co.kr/Education/Detail.aspx?gid=Y002682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대리성과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 리더의 조건</t>
    </r>
  </si>
  <si>
    <t xml:space="preserve">리더십일반</t>
  </si>
  <si>
    <t xml:space="preserve">리더십종합</t>
  </si>
  <si>
    <t xml:space="preserve">http://www.hunet.co.kr/Education/Detail.aspx?gid=Y001852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십 마스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부터 시작하라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각을 바꾸는 인문학</t>
    </r>
  </si>
  <si>
    <t xml:space="preserve">http://www.hunet.co.kr/Education/Detail.aspx?gid=Y000614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도전을 꿈꾸는 여성 리더</t>
    </r>
  </si>
  <si>
    <t xml:space="preserve">http://www.hunet.co.kr/Education/Detail.aspx?gid=Y000671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를 읽는 리더</t>
    </r>
  </si>
  <si>
    <t xml:space="preserve">http://www.hunet.co.kr/Education/Detail.aspx?gid=Y000612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계를 뒤흔든 차이나 리더</t>
    </r>
  </si>
  <si>
    <t xml:space="preserve">http://www.hunet.co.kr/Education/Detail.aspx?gid=Y000662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장을 창조하는 마켓 리더</t>
    </r>
  </si>
  <si>
    <t xml:space="preserve">http://www.hunet.co.kr/Education/Detail.aspx?gid=Y000632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을 설계하는 글로벌 리더</t>
    </r>
  </si>
  <si>
    <t xml:space="preserve">http://www.hunet.co.kr/Education/Detail.aspx?gid=Y001577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90</t>
    </r>
    <r>
      <rPr>
        <sz val="10"/>
        <color rgb="FF000000"/>
        <rFont val="Noto Sans"/>
        <family val="2"/>
      </rPr>
      <t xml:space="preserve">년생이 사무실에 들어오셨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282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아마존에서 미래를 다녔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09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리더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569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라면 손자병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08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십의 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전이 답하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두 번 읽는 손자병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0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십의 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전이 답하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난중일기에 묻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6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십의 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전이 답하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삼국지 생존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34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십의 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전이 답하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짤라보는 고전 군주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26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각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14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더의 태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8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닝 메이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894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를 부르는 평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와 권력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도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地圖力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을 춤추게 하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일의 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773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센 세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낀 세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세대</t>
    </r>
    <r>
      <rPr>
        <sz val="10"/>
        <color rgb="FF000000"/>
        <rFont val="맑은 고딕"/>
        <family val="3"/>
        <charset val="129"/>
      </rPr>
      <t xml:space="preserve">: 3</t>
    </r>
    <r>
      <rPr>
        <sz val="10"/>
        <color rgb="FF000000"/>
        <rFont val="Noto Sans"/>
        <family val="2"/>
      </rPr>
      <t xml:space="preserve">세대 전쟁과 평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택트 시대 일하는 방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모트워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5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에듀테크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7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팀장의 리더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36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팀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리더의 말그릇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16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을 읽어드립니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데일카네기의 행복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2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최고의 리더는 글을 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16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최고의 팀을 만드는 심리적 안전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48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통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팀장 리더십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76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팀장 스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999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대통령의 말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246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천년의 질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060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포츠 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축구 명장에게 배우는 이기는 습관</t>
    </r>
  </si>
  <si>
    <t xml:space="preserve">http://www.hunet.co.kr/Education/Detail.aspx?gid=Y002232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체성 리부팅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발견하는 심리학</t>
    </r>
  </si>
  <si>
    <t xml:space="preserve">http://www.hunet.co.kr/Education/Detail.aspx?gid=Y001793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앞으로 만날 두번째 세계</t>
    </r>
  </si>
  <si>
    <t xml:space="preserve">http://www.hunet.co.kr/Education/Detail.aspx?gid=Y001812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밀레니얼 신입팀장 </t>
    </r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 신입사원을 만나다</t>
    </r>
  </si>
  <si>
    <t xml:space="preserve">http://www.hunet.co.kr/Education/Detail.aspx?gid=Y001739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애자일 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혁신하는 기업의 비밀</t>
    </r>
  </si>
  <si>
    <t xml:space="preserve">http://www.hunet.co.kr/Education/Detail.aspx?gid=Y001812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이끄는 브랜드의 법칙</t>
    </r>
    <r>
      <rPr>
        <sz val="10"/>
        <color rgb="FF000000"/>
        <rFont val="맑은 고딕"/>
        <family val="3"/>
        <charset val="129"/>
      </rPr>
      <t xml:space="preserve">: CEO</t>
    </r>
    <r>
      <rPr>
        <sz val="10"/>
        <color rgb="FF000000"/>
        <rFont val="Noto Sans"/>
        <family val="2"/>
      </rPr>
      <t xml:space="preserve">가 일하는 방식</t>
    </r>
  </si>
  <si>
    <t xml:space="preserve">http://www.hunet.co.kr/Education/Detail.aspx?gid=Y002563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켄블랜차드의 </t>
    </r>
    <r>
      <rPr>
        <sz val="10"/>
        <color rgb="FF000000"/>
        <rFont val="맑은 고딕"/>
        <family val="3"/>
        <charset val="129"/>
      </rPr>
      <t xml:space="preserve">SLⅡ</t>
    </r>
    <r>
      <rPr>
        <sz val="10"/>
        <color rgb="FF000000"/>
        <rFont val="Noto Sans"/>
        <family val="2"/>
      </rPr>
      <t xml:space="preserve">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감을 주는 리더로 거듭나다</t>
    </r>
  </si>
  <si>
    <t xml:space="preserve">http://www.hunet.co.kr/Education/Detail.aspx?gid=Y00181288</t>
  </si>
  <si>
    <t xml:space="preserve">글로벌 리더를 통해 배우는 성공의 리더십</t>
  </si>
  <si>
    <t xml:space="preserve">http://www.hunet.co.kr/Education/Detail.aspx?gid=Y00080861</t>
  </si>
  <si>
    <t xml:space="preserve">김경일 교수의 변화를 이끌어 내는 마음리더십</t>
  </si>
  <si>
    <t xml:space="preserve">http://www.hunet.co.kr/Education/Detail.aspx?gid=Y00179384</t>
  </si>
  <si>
    <r>
      <rPr>
        <sz val="10"/>
        <color rgb="FF000000"/>
        <rFont val="Noto Sans"/>
        <family val="2"/>
      </rPr>
      <t xml:space="preserve">나를 넘어서는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포츠 이노베이션</t>
    </r>
  </si>
  <si>
    <t xml:space="preserve">http://www.hunet.co.kr/Education/Detail.aspx?gid=Y00099243</t>
  </si>
  <si>
    <t xml:space="preserve">논어에서 배우는 리더의 지혜</t>
  </si>
  <si>
    <t xml:space="preserve">http://www.hunet.co.kr/Education/Detail.aspx?gid=Y00111434</t>
  </si>
  <si>
    <r>
      <rPr>
        <sz val="10"/>
        <color rgb="FF000000"/>
        <rFont val="Noto Sans"/>
        <family val="2"/>
      </rPr>
      <t xml:space="preserve">당신은 미래를 돌파하는 인재입니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228811</t>
  </si>
  <si>
    <r>
      <rPr>
        <sz val="10"/>
        <color rgb="FF000000"/>
        <rFont val="Noto Sans"/>
        <family val="2"/>
      </rPr>
      <t xml:space="preserve">리더십 모험을 떠나라</t>
    </r>
    <r>
      <rPr>
        <sz val="10"/>
        <color rgb="FF000000"/>
        <rFont val="맑은 고딕"/>
        <family val="3"/>
        <charset val="129"/>
      </rPr>
      <t xml:space="preserve">, ARGO</t>
    </r>
  </si>
  <si>
    <t xml:space="preserve">http://www.hunet.co.kr/Education/Detail.aspx?gid=Y00346345</t>
  </si>
  <si>
    <r>
      <rPr>
        <sz val="10"/>
        <color rgb="FF000000"/>
        <rFont val="Noto Sans"/>
        <family val="2"/>
      </rPr>
      <t xml:space="preserve">리더십 패러독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당신이 알던 리더십은 끝났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114194</t>
  </si>
  <si>
    <r>
      <rPr>
        <sz val="10"/>
        <color rgb="FF000000"/>
        <rFont val="Noto Sans"/>
        <family val="2"/>
      </rPr>
      <t xml:space="preserve">미라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포츠 명가에게 배운다</t>
    </r>
  </si>
  <si>
    <t xml:space="preserve">http://www.hunet.co.kr/Education/Detail.aspx?gid=Y00119717</t>
  </si>
  <si>
    <t xml:space="preserve">세종에게 창조습관을 묻다</t>
  </si>
  <si>
    <t xml:space="preserve">http://www.hunet.co.kr/Education/Detail.aspx?gid=Y00101077</t>
  </si>
  <si>
    <t xml:space="preserve">엔터테인먼트에서 배우는 크리에이티브 리더십</t>
  </si>
  <si>
    <t xml:space="preserve">http://www.hunet.co.kr/Education/Detail.aspx?gid=Y00117444</t>
  </si>
  <si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영을 만나다</t>
    </r>
  </si>
  <si>
    <t xml:space="preserve">http://www.hunet.co.kr/Education/Detail.aspx?gid=Y00131322</t>
  </si>
  <si>
    <t xml:space="preserve">인사이트를 찾아 떠나는 비즈니스 트립</t>
  </si>
  <si>
    <t xml:space="preserve">http://www.hunet.co.kr/Education/Detail.aspx?gid=Y00029010</t>
  </si>
  <si>
    <t xml:space="preserve">조영탁의 실전 리더십 에센스  </t>
  </si>
  <si>
    <t xml:space="preserve">http://www.hunet.co.kr/Education/Detail.aspx?gid=Y00108478</t>
  </si>
  <si>
    <t xml:space="preserve">최고의 리더를 위한 리더십 어드바이스</t>
  </si>
  <si>
    <t xml:space="preserve">http://www.hunet.co.kr/Education/Detail.aspx?gid=Y00336707</t>
  </si>
  <si>
    <r>
      <rPr>
        <sz val="10"/>
        <color rgb="FF000000"/>
        <rFont val="Noto Sans"/>
        <family val="2"/>
      </rPr>
      <t xml:space="preserve">팀원과 상사 사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짜 리더가 되는 스킬</t>
    </r>
  </si>
  <si>
    <t xml:space="preserve">http://www.hunet.co.kr/Education/Detail.aspx?gid=Y00348190</t>
  </si>
  <si>
    <t xml:space="preserve">할 말은 하는 리더의 말센스</t>
  </si>
  <si>
    <t xml:space="preserve">http://www.hunet.co.kr/Education/Detail.aspx?gid=Y00037152</t>
  </si>
  <si>
    <t xml:space="preserve">힐링닥터 김병후의 직장인 행복 찾기</t>
  </si>
  <si>
    <t xml:space="preserve">http://www.hunet.co.kr/Education/Detail.aspx?gid=Y00323303</t>
  </si>
  <si>
    <r>
      <rPr>
        <sz val="10"/>
        <color rgb="FF000000"/>
        <rFont val="맑은 고딕"/>
        <family val="3"/>
        <charset val="129"/>
      </rPr>
      <t xml:space="preserve">AX</t>
    </r>
    <r>
      <rPr>
        <sz val="10"/>
        <color rgb="FF000000"/>
        <rFont val="Noto Sans"/>
        <family val="2"/>
      </rPr>
      <t xml:space="preserve">시대 리더의 필수 역량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턴어라운드 리더십</t>
    </r>
  </si>
  <si>
    <t xml:space="preserve">http://www.hunet.co.kr/Education/Detail.aspx?gid=Y002031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의 팀은 괜찮습니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5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팀장은 이렇게 일합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2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니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창업가의 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C</t>
    </r>
    <r>
      <rPr>
        <sz val="10"/>
        <color rgb="FF000000"/>
        <rFont val="Noto Sans"/>
        <family val="2"/>
      </rPr>
      <t xml:space="preserve">의 유전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78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군주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냉철하게 현실을 직시하라</t>
    </r>
  </si>
  <si>
    <t xml:space="preserve">http://www.hunet.co.kr/Education/Detail.aspx?gid=Y0008336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위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정한 리더가 되는 길</t>
    </r>
  </si>
  <si>
    <t xml:space="preserve">http://www.hunet.co.kr/Education/Detail.aspx?gid=Y000820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치 속 숨겨진 전략을 발견하다</t>
    </r>
  </si>
  <si>
    <t xml:space="preserve">http://www.hunet.co.kr/Education/Detail.aspx?gid=Y000470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징비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류성룡의 혁명적 리더십</t>
    </r>
  </si>
  <si>
    <t xml:space="preserve">http://www.hunet.co.kr/Education/Detail.aspx?gid=Y00082051</t>
  </si>
  <si>
    <r>
      <rPr>
        <sz val="10"/>
        <color rgb="FF000000"/>
        <rFont val="맑은 고딕"/>
        <family val="3"/>
        <charset val="129"/>
      </rPr>
      <t xml:space="preserve">[Work and Life] </t>
    </r>
    <r>
      <rPr>
        <sz val="10"/>
        <color rgb="FF000000"/>
        <rFont val="Noto Sans"/>
        <family val="2"/>
      </rPr>
      <t xml:space="preserve">비즈니스 리더를 위한 건강관리</t>
    </r>
  </si>
  <si>
    <t xml:space="preserve">http://www.hunet.co.kr/Education/Detail.aspx?gid=Y00323310</t>
  </si>
  <si>
    <r>
      <rPr>
        <sz val="10"/>
        <color rgb="FF000000"/>
        <rFont val="Noto Sans"/>
        <family val="2"/>
      </rPr>
      <t xml:space="preserve">리더를 부탁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코칭 솔루션</t>
    </r>
  </si>
  <si>
    <t xml:space="preserve">http://www.hunet.co.kr/Education/Detail.aspx?gid=Y00080776</t>
  </si>
  <si>
    <r>
      <rPr>
        <sz val="10"/>
        <color rgb="FF000000"/>
        <rFont val="Noto Sans"/>
        <family val="2"/>
      </rPr>
      <t xml:space="preserve">세종 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조 경영을 말하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094178</t>
  </si>
  <si>
    <r>
      <rPr>
        <sz val="10"/>
        <color rgb="FF000000"/>
        <rFont val="Noto Sans"/>
        <family val="2"/>
      </rPr>
      <t xml:space="preserve">유대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공의 역사를 만든 비결</t>
    </r>
  </si>
  <si>
    <t xml:space="preserve">http://www.hunet.co.kr/Education/Detail.aspx?gid=Y00097735</t>
  </si>
  <si>
    <t xml:space="preserve">현명한 리더를 위한 실천 인문학</t>
  </si>
  <si>
    <t xml:space="preserve">http://www.hunet.co.kr/Education/Detail.aspx?gid=Y00308348</t>
  </si>
  <si>
    <r>
      <rPr>
        <sz val="10"/>
        <color rgb="FF000000"/>
        <rFont val="맑은 고딕"/>
        <family val="3"/>
        <charset val="129"/>
      </rPr>
      <t xml:space="preserve">My Leadership Playbook(</t>
    </r>
    <r>
      <rPr>
        <sz val="10"/>
        <color rgb="FF000000"/>
        <rFont val="Noto Sans"/>
        <family val="2"/>
      </rPr>
      <t xml:space="preserve">마이리더십플레이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804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강점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몰입을 이끄는 강점 활용법</t>
    </r>
  </si>
  <si>
    <t xml:space="preserve">계층특화</t>
  </si>
  <si>
    <t xml:space="preserve">http://www.hunet.co.kr/Education/Detail.aspx?gid=Y002563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강점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를 디자인하는 프레임워크 </t>
    </r>
    <r>
      <rPr>
        <sz val="10"/>
        <color rgb="FF000000"/>
        <rFont val="맑은 고딕"/>
        <family val="3"/>
        <charset val="129"/>
      </rPr>
      <t xml:space="preserve">(MBO</t>
    </r>
    <r>
      <rPr>
        <sz val="10"/>
        <color rgb="FF000000"/>
        <rFont val="Noto Sans"/>
        <family val="2"/>
      </rPr>
      <t xml:space="preserve">부터 </t>
    </r>
    <r>
      <rPr>
        <sz val="10"/>
        <color rgb="FF000000"/>
        <rFont val="맑은 고딕"/>
        <family val="3"/>
        <charset val="129"/>
      </rPr>
      <t xml:space="preserve">OKR</t>
    </r>
    <r>
      <rPr>
        <sz val="10"/>
        <color rgb="FF000000"/>
        <rFont val="Noto Sans"/>
        <family val="2"/>
      </rPr>
      <t xml:space="preserve">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7773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밀레니얼 리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입사원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열정에 몰입을 더하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319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원역량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</t>
    </r>
    <r>
      <rPr>
        <sz val="10"/>
        <color rgb="FF000000"/>
        <rFont val="Noto Sans"/>
        <family val="2"/>
      </rPr>
      <t xml:space="preserve">가 일하는 법</t>
    </r>
  </si>
  <si>
    <t xml:space="preserve">http://www.hunet.co.kr/Education/Detail.aspx?gid=Y000570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원역량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페셔널의 조건</t>
    </r>
  </si>
  <si>
    <t xml:space="preserve">http://www.hunet.co.kr/Education/Detail.aspx?gid=Y003196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신입사원 커뮤니케이션 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는 어떻게 말해야 하나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33718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온보딩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입사원 과정</t>
    </r>
  </si>
  <si>
    <t xml:space="preserve">http://www.hunet.co.kr/Education/Detail.aspx?gid=Y00316525</t>
  </si>
  <si>
    <r>
      <rPr>
        <sz val="10"/>
        <color rgb="FF000000"/>
        <rFont val="맑은 고딕"/>
        <family val="3"/>
        <charset val="129"/>
      </rPr>
      <t xml:space="preserve">[ESG </t>
    </r>
    <r>
      <rPr>
        <sz val="10"/>
        <color rgb="FF000000"/>
        <rFont val="Noto Sans"/>
        <family val="2"/>
      </rPr>
      <t xml:space="preserve">직무 에센스</t>
    </r>
    <r>
      <rPr>
        <sz val="10"/>
        <color rgb="FF000000"/>
        <rFont val="맑은 고딕"/>
        <family val="3"/>
        <charset val="129"/>
      </rPr>
      <t xml:space="preserve">] ESG </t>
    </r>
    <r>
      <rPr>
        <sz val="10"/>
        <color rgb="FF000000"/>
        <rFont val="Noto Sans"/>
        <family val="2"/>
      </rPr>
      <t xml:space="preserve">실무자들이 가장 많이 하는 질문</t>
    </r>
  </si>
  <si>
    <t xml:space="preserve">http://www.hunet.co.kr/Education/Detail.aspx?gid=Y00244373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리콘밸리식 협업 스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애자일 커뮤니케이션</t>
    </r>
  </si>
  <si>
    <t xml:space="preserve">http://www.hunet.co.kr/Education/Detail.aspx?gid=Y00227328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보다 쉽게 시작하는 성과 치트키</t>
    </r>
    <r>
      <rPr>
        <sz val="10"/>
        <color rgb="FF000000"/>
        <rFont val="맑은 고딕"/>
        <family val="3"/>
        <charset val="129"/>
      </rPr>
      <t xml:space="preserve">, SQL</t>
    </r>
  </si>
  <si>
    <t xml:space="preserve">http://www.hunet.co.kr/Education/Detail.aspx?gid=Y00317662</t>
  </si>
  <si>
    <r>
      <rPr>
        <sz val="10"/>
        <color rgb="FF000000"/>
        <rFont val="Noto Sans"/>
        <family val="2"/>
      </rPr>
      <t xml:space="preserve">내일을 위한 성장 로드맵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신입사원 마인드셋</t>
    </r>
  </si>
  <si>
    <t xml:space="preserve">http://www.hunet.co.kr/Education/Detail.aspx?gid=Y00317661</t>
  </si>
  <si>
    <r>
      <rPr>
        <sz val="10"/>
        <color rgb="FF000000"/>
        <rFont val="Noto Sans"/>
        <family val="2"/>
      </rPr>
      <t xml:space="preserve">대체불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슈퍼루키로 인정받는 신입사원 역량강화</t>
    </r>
  </si>
  <si>
    <t xml:space="preserve">http://www.hunet.co.kr/Education/Detail.aspx?gid=Y00315743</t>
  </si>
  <si>
    <r>
      <rPr>
        <sz val="10"/>
        <color rgb="FF000000"/>
        <rFont val="Noto Sans"/>
        <family val="2"/>
      </rPr>
      <t xml:space="preserve">레벨 </t>
    </r>
    <r>
      <rPr>
        <sz val="10"/>
        <color rgb="FF000000"/>
        <rFont val="맑은 고딕"/>
        <family val="3"/>
        <charset val="129"/>
      </rPr>
      <t xml:space="preserve">UP! </t>
    </r>
    <r>
      <rPr>
        <sz val="10"/>
        <color rgb="FF000000"/>
        <rFont val="Noto Sans"/>
        <family val="2"/>
      </rPr>
      <t xml:space="preserve">성과를 리드하는 중간관리자 역량강화 클래스</t>
    </r>
  </si>
  <si>
    <t xml:space="preserve">http://www.hunet.co.kr/Education/Detail.aspx?gid=Y00228523</t>
  </si>
  <si>
    <r>
      <rPr>
        <sz val="10"/>
        <color rgb="FF000000"/>
        <rFont val="Noto Sans"/>
        <family val="2"/>
      </rPr>
      <t xml:space="preserve">메타버스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탁월한 팀을 만드는 뉴 제너레이션 리더십</t>
    </r>
  </si>
  <si>
    <t xml:space="preserve">http://www.hunet.co.kr/Education/Detail.aspx?gid=Y00315991</t>
  </si>
  <si>
    <t xml:space="preserve">성과로 인정받고 싶은 대리를 위한 코칭 솔루션</t>
  </si>
  <si>
    <t xml:space="preserve">http://www.hunet.co.kr/Education/Detail.aspx?gid=Y00315742</t>
  </si>
  <si>
    <t xml:space="preserve">세대를 잇는 중간관리자의 소통법</t>
  </si>
  <si>
    <t xml:space="preserve">http://www.hunet.co.kr/Education/Detail.aspx?gid=Y00279590</t>
  </si>
  <si>
    <r>
      <rPr>
        <sz val="10"/>
        <color rgb="FF000000"/>
        <rFont val="Noto Sans"/>
        <family val="2"/>
      </rPr>
      <t xml:space="preserve">어서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사는 처음이지</t>
    </r>
    <r>
      <rPr>
        <sz val="10"/>
        <color rgb="FF000000"/>
        <rFont val="맑은 고딕"/>
        <family val="3"/>
        <charset val="129"/>
      </rPr>
      <t xml:space="preserve">? </t>
    </r>
    <r>
      <rPr>
        <sz val="10"/>
        <color rgb="FF000000"/>
        <rFont val="Noto Sans"/>
        <family val="2"/>
      </rPr>
      <t xml:space="preserve">신입사원 셀프리더십</t>
    </r>
  </si>
  <si>
    <t xml:space="preserve">http://www.hunet.co.kr/Education/Detail.aspx?gid=Y00317660</t>
  </si>
  <si>
    <r>
      <rPr>
        <sz val="10"/>
        <color rgb="FF000000"/>
        <rFont val="Noto Sans"/>
        <family val="2"/>
      </rPr>
      <t xml:space="preserve">업무로 인정받는 일잘러 되기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대리 승진자 과정</t>
    </r>
  </si>
  <si>
    <t xml:space="preserve">http://www.hunet.co.kr/Education/Detail.aspx?gid=Y00313803</t>
  </si>
  <si>
    <r>
      <rPr>
        <sz val="10"/>
        <color rgb="FF000000"/>
        <rFont val="Noto Sans"/>
        <family val="2"/>
      </rPr>
      <t xml:space="preserve">예비 리더에서 만렙 리더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중간관리자를 위한 리더십 공략집</t>
    </r>
  </si>
  <si>
    <t xml:space="preserve">http://www.hunet.co.kr/Education/Detail.aspx?gid=Y00319691</t>
  </si>
  <si>
    <t xml:space="preserve">일센스 있는 신입사원의 업무관리스킬</t>
  </si>
  <si>
    <t xml:space="preserve">http://www.hunet.co.kr/Education/Detail.aspx?gid=Y00313801</t>
  </si>
  <si>
    <t xml:space="preserve">조직의 미래를 이끄는 팔로워십의 힘</t>
  </si>
  <si>
    <t xml:space="preserve">http://www.hunet.co.kr/Education/Detail.aspx?gid=Y00317140</t>
  </si>
  <si>
    <t xml:space="preserve">차세대 리더를 준비하는 대리 역량 과정</t>
  </si>
  <si>
    <t xml:space="preserve">http://www.hunet.co.kr/Education/Detail.aspx?gid=Y00317139</t>
  </si>
  <si>
    <t xml:space="preserve">칼퇴하며 인정받는 김대리의 업무 노하우</t>
  </si>
  <si>
    <t xml:space="preserve">http://www.hunet.co.kr/Education/Detail.aspx?gid=Y00317657</t>
  </si>
  <si>
    <r>
      <rPr>
        <sz val="10"/>
        <color rgb="FF000000"/>
        <rFont val="Noto Sans"/>
        <family val="2"/>
      </rPr>
      <t xml:space="preserve">탁월한 링커 되기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중간관리자 브릿지 리더십</t>
    </r>
  </si>
  <si>
    <t xml:space="preserve">http://www.hunet.co.kr/Education/Detail.aspx?gid=Y00317656</t>
  </si>
  <si>
    <t xml:space="preserve">탁월한 성과를 만드는 중간관리자의 문제해결력</t>
  </si>
  <si>
    <t xml:space="preserve">http://www.hunet.co.kr/Education/Detail.aspx?gid=Y00303174</t>
  </si>
  <si>
    <r>
      <rPr>
        <sz val="10"/>
        <color rgb="FF000000"/>
        <rFont val="Noto Sans"/>
        <family val="2"/>
      </rPr>
      <t xml:space="preserve">터닝포인트 팀장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관계관리</t>
    </r>
  </si>
  <si>
    <t xml:space="preserve">http://www.hunet.co.kr/Education/Detail.aspx?gid=Y00303173</t>
  </si>
  <si>
    <r>
      <rPr>
        <sz val="10"/>
        <color rgb="FF000000"/>
        <rFont val="Noto Sans"/>
        <family val="2"/>
      </rPr>
      <t xml:space="preserve">터닝포인트 팀장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각관리</t>
    </r>
  </si>
  <si>
    <t xml:space="preserve">http://www.hunet.co.kr/Education/Detail.aspx?gid=Y00303172</t>
  </si>
  <si>
    <r>
      <rPr>
        <sz val="10"/>
        <color rgb="FF000000"/>
        <rFont val="Noto Sans"/>
        <family val="2"/>
      </rPr>
      <t xml:space="preserve">터닝포인트 팀장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성과관리</t>
    </r>
  </si>
  <si>
    <t xml:space="preserve">http://www.hunet.co.kr/Education/Detail.aspx?gid=Y00303171</t>
  </si>
  <si>
    <r>
      <rPr>
        <sz val="10"/>
        <color rgb="FF000000"/>
        <rFont val="Noto Sans"/>
        <family val="2"/>
      </rPr>
      <t xml:space="preserve">터닝포인트 팀장리더십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조직관리</t>
    </r>
  </si>
  <si>
    <t xml:space="preserve">http://www.hunet.co.kr/Education/Detail.aspx?gid=Y00245649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신입사원 온보딩</t>
    </r>
  </si>
  <si>
    <t xml:space="preserve">http://www.hunet.co.kr/Education/Detail.aspx?gid=Y00245643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휴직자 리보딩</t>
    </r>
  </si>
  <si>
    <t xml:space="preserve">http://www.hunet.co.kr/Education/Detail.aspx?gid=Y00319171</t>
  </si>
  <si>
    <r>
      <rPr>
        <sz val="10"/>
        <color rgb="FF000000"/>
        <rFont val="맑은 고딕"/>
        <family val="3"/>
        <charset val="129"/>
      </rPr>
      <t xml:space="preserve">N</t>
    </r>
    <r>
      <rPr>
        <sz val="10"/>
        <color rgb="FF000000"/>
        <rFont val="Noto Sans"/>
        <family val="2"/>
      </rPr>
      <t xml:space="preserve">년차 직장인이지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중간관리자는 처음이라</t>
    </r>
  </si>
  <si>
    <t xml:space="preserve">http://www.hunet.co.kr/Education/Detail.aspx?gid=Y00180494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회사가 원하는 신입사원</t>
    </r>
    <r>
      <rPr>
        <sz val="10"/>
        <color rgb="FF000000"/>
        <rFont val="맑은 고딕"/>
        <family val="3"/>
        <charset val="129"/>
      </rPr>
      <t xml:space="preserve">_ </t>
    </r>
    <r>
      <rPr>
        <sz val="10"/>
        <color rgb="FF000000"/>
        <rFont val="Noto Sans"/>
        <family val="2"/>
      </rPr>
      <t xml:space="preserve">업무 스킬 편</t>
    </r>
  </si>
  <si>
    <t xml:space="preserve">http://www.hunet.co.kr/Education/Detail.aspx?gid=Y00037222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회사가 원하는 신입사원</t>
    </r>
    <r>
      <rPr>
        <sz val="10"/>
        <color rgb="FF000000"/>
        <rFont val="맑은 고딕"/>
        <family val="3"/>
        <charset val="129"/>
      </rPr>
      <t xml:space="preserve">_ </t>
    </r>
    <r>
      <rPr>
        <sz val="10"/>
        <color rgb="FF000000"/>
        <rFont val="Noto Sans"/>
        <family val="2"/>
      </rPr>
      <t xml:space="preserve">태도 편</t>
    </r>
  </si>
  <si>
    <t xml:space="preserve">http://www.hunet.co.kr/Education/Detail.aspx?gid=Y00080910</t>
  </si>
  <si>
    <r>
      <rPr>
        <sz val="10"/>
        <color rgb="FF000000"/>
        <rFont val="맑은 고딕"/>
        <family val="3"/>
        <charset val="129"/>
      </rPr>
      <t xml:space="preserve">New S</t>
    </r>
    <r>
      <rPr>
        <sz val="10"/>
        <color rgb="FF000000"/>
        <rFont val="Noto Sans"/>
        <family val="2"/>
      </rPr>
      <t xml:space="preserve">급 인재의 일 잘하는 법</t>
    </r>
  </si>
  <si>
    <t xml:space="preserve">http://www.hunet.co.kr/Education/Detail.aspx?gid=Y00080765</t>
  </si>
  <si>
    <r>
      <rPr>
        <sz val="10"/>
        <color rgb="FF000000"/>
        <rFont val="맑은 고딕"/>
        <family val="3"/>
        <charset val="129"/>
      </rPr>
      <t xml:space="preserve">New S</t>
    </r>
    <r>
      <rPr>
        <sz val="10"/>
        <color rgb="FF000000"/>
        <rFont val="Noto Sans"/>
        <family val="2"/>
      </rPr>
      <t xml:space="preserve">급 인재의 팔로워십 전략</t>
    </r>
  </si>
  <si>
    <t xml:space="preserve">http://www.hunet.co.kr/Education/Detail.aspx?gid=Y002261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성과관리</t>
    </r>
  </si>
  <si>
    <t xml:space="preserve">http://www.hunet.co.kr/Education/Detail.aspx?gid=Y002261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조직관리</t>
    </r>
  </si>
  <si>
    <t xml:space="preserve">http://www.hunet.co.kr/Education/Detail.aspx?gid=Y00313403</t>
  </si>
  <si>
    <t xml:space="preserve">[Executive Leadership School] Creating Future</t>
  </si>
  <si>
    <t xml:space="preserve">http://www.hunet.co.kr/Education/Detail.aspx?gid=Y00313402</t>
  </si>
  <si>
    <t xml:space="preserve">[Executive Leadership School] Leading Organization</t>
  </si>
  <si>
    <t xml:space="preserve">http://www.hunet.co.kr/Education/Detail.aspx?gid=Y00313401</t>
  </si>
  <si>
    <t xml:space="preserve">[Executive Leadership School] Leading People</t>
  </si>
  <si>
    <t xml:space="preserve">http://www.hunet.co.kr/Education/Detail.aspx?gid=Y000379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시대를 앞서는 미래경쟁전략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승리로 향하는 전략의 고전</t>
    </r>
  </si>
  <si>
    <t xml:space="preserve">경영 인사이트</t>
  </si>
  <si>
    <t xml:space="preserve">경영의 클래식</t>
  </si>
  <si>
    <t xml:space="preserve">http://www.hunet.co.kr/Education/Detail.aspx?gid=Y000379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먼이퀘이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람중심경영</t>
    </r>
  </si>
  <si>
    <t xml:space="preserve">http://www.hunet.co.kr/Education/Detail.aspx?gid=Y002714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라이프 트렌드 </t>
    </r>
    <r>
      <rPr>
        <sz val="10"/>
        <color rgb="FF000000"/>
        <rFont val="맑은 고딕"/>
        <family val="3"/>
        <charset val="129"/>
      </rPr>
      <t xml:space="preserve">2024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경제와 트렌드</t>
  </si>
  <si>
    <t xml:space="preserve">http://www.hunet.co.kr/Education/Detail.aspx?gid=Y003191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라이프 트렌드 </t>
    </r>
    <r>
      <rPr>
        <sz val="10"/>
        <color rgb="FF000000"/>
        <rFont val="맑은 고딕"/>
        <family val="3"/>
        <charset val="129"/>
      </rPr>
      <t xml:space="preserve">2025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83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인지의 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22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할 사람이 사라진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36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넷</t>
    </r>
    <r>
      <rPr>
        <sz val="10"/>
        <color rgb="FF000000"/>
        <rFont val="맑은 고딕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정재승</t>
    </r>
    <r>
      <rPr>
        <sz val="10"/>
        <color rgb="FF000000"/>
        <rFont val="맑은 고딕"/>
        <family val="3"/>
        <charset val="129"/>
      </rPr>
      <t xml:space="preserve">] ChatGPT</t>
    </r>
    <r>
      <rPr>
        <sz val="10"/>
        <color rgb="FF000000"/>
        <rFont val="Noto Sans"/>
        <family val="2"/>
      </rPr>
      <t xml:space="preserve">혁명</t>
    </r>
    <r>
      <rPr>
        <sz val="10"/>
        <color rgb="FF000000"/>
        <rFont val="맑은 고딕"/>
        <family val="3"/>
        <charset val="129"/>
      </rPr>
      <t xml:space="preserve">, AI</t>
    </r>
    <r>
      <rPr>
        <sz val="10"/>
        <color rgb="FF000000"/>
        <rFont val="Noto Sans"/>
        <family val="2"/>
      </rPr>
      <t xml:space="preserve">시대에서 살아남는 질문력</t>
    </r>
  </si>
  <si>
    <t xml:space="preserve">http://www.hunet.co.kr/Education/Detail.aspx?gid=Y000379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픈이노베이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식의 확산을 통한 가치창출</t>
    </r>
  </si>
  <si>
    <t xml:space="preserve">http://www.hunet.co.kr/Education/Detail.aspx?gid=Y000379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화폐전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보이지 않는 경제전쟁</t>
    </r>
  </si>
  <si>
    <t xml:space="preserve">http://www.hunet.co.kr/Education/Detail.aspx?gid=Y00269440</t>
  </si>
  <si>
    <t xml:space="preserve">도쿄 리테일 트렌드</t>
  </si>
  <si>
    <t xml:space="preserve">수강대상제한과정</t>
  </si>
  <si>
    <t xml:space="preserve">http://www.hunet.co.kr/Education/Detail.aspx?gid=Y00271313</t>
  </si>
  <si>
    <r>
      <rPr>
        <sz val="10"/>
        <color rgb="FF000000"/>
        <rFont val="Noto Sans"/>
        <family val="2"/>
      </rPr>
      <t xml:space="preserve">지금은 </t>
    </r>
    <r>
      <rPr>
        <sz val="10"/>
        <color rgb="FF000000"/>
        <rFont val="맑은 고딕"/>
        <family val="3"/>
        <charset val="129"/>
      </rPr>
      <t xml:space="preserve">K-OTT </t>
    </r>
    <r>
      <rPr>
        <sz val="10"/>
        <color rgb="FF000000"/>
        <rFont val="Noto Sans"/>
        <family val="2"/>
      </rPr>
      <t xml:space="preserve">시대</t>
    </r>
  </si>
  <si>
    <t xml:space="preserve">http://www.hunet.co.kr/Education/Detail.aspx?gid=Y00271312</t>
  </si>
  <si>
    <r>
      <rPr>
        <sz val="10"/>
        <color rgb="FF000000"/>
        <rFont val="Noto Sans"/>
        <family val="2"/>
      </rPr>
      <t xml:space="preserve">플랫폼의 생각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플랫폼 기업들이 꿈꾸는 미래</t>
    </r>
  </si>
  <si>
    <t xml:space="preserve">http://www.hunet.co.kr/Education/Detail.aspx?gid=Y00230268</t>
  </si>
  <si>
    <r>
      <rPr>
        <sz val="10"/>
        <color rgb="FF000000"/>
        <rFont val="Noto Sans"/>
        <family val="2"/>
      </rPr>
      <t xml:space="preserve">고객만족경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경험</t>
    </r>
    <r>
      <rPr>
        <sz val="10"/>
        <color rgb="FF000000"/>
        <rFont val="맑은 고딕"/>
        <family val="3"/>
        <charset val="129"/>
      </rPr>
      <t xml:space="preserve">(CX)</t>
    </r>
    <r>
      <rPr>
        <sz val="10"/>
        <color rgb="FF000000"/>
        <rFont val="Noto Sans"/>
        <family val="2"/>
      </rPr>
      <t xml:space="preserve">을 디자인 하라</t>
    </r>
  </si>
  <si>
    <t xml:space="preserve">공유가치</t>
  </si>
  <si>
    <t xml:space="preserve">고객지향</t>
  </si>
  <si>
    <t xml:space="preserve">http://www.hunet.co.kr/Education/Detail.aspx?gid=Y00265997</t>
  </si>
  <si>
    <r>
      <rPr>
        <sz val="10"/>
        <color rgb="FF000000"/>
        <rFont val="Noto Sans"/>
        <family val="2"/>
      </rPr>
      <t xml:space="preserve">사용자를 끌어들이는 요즘 </t>
    </r>
    <r>
      <rPr>
        <sz val="10"/>
        <color rgb="FF000000"/>
        <rFont val="맑은 고딕"/>
        <family val="3"/>
        <charset val="129"/>
      </rPr>
      <t xml:space="preserve">UX/UI</t>
    </r>
  </si>
  <si>
    <t xml:space="preserve">http://www.hunet.co.kr/Education/Detail.aspx?gid=Y00260040</t>
  </si>
  <si>
    <r>
      <rPr>
        <sz val="10"/>
        <color rgb="FF000000"/>
        <rFont val="Noto Sans"/>
        <family val="2"/>
      </rPr>
      <t xml:space="preserve">서비스 브레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 만족을 디자인하라</t>
    </r>
  </si>
  <si>
    <t xml:space="preserve">http://www.hunet.co.kr/Education/Detail.aspx?gid=Y00341839</t>
  </si>
  <si>
    <r>
      <rPr>
        <sz val="10"/>
        <color rgb="FF000000"/>
        <rFont val="Noto Sans"/>
        <family val="2"/>
      </rPr>
      <t xml:space="preserve">한 끗 차이로 팔리는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테일 </t>
    </r>
    <r>
      <rPr>
        <sz val="10"/>
        <color rgb="FF000000"/>
        <rFont val="맑은 고딕"/>
        <family val="3"/>
        <charset val="129"/>
      </rPr>
      <t xml:space="preserve">2.0</t>
    </r>
  </si>
  <si>
    <t xml:space="preserve">http://www.hunet.co.kr/Education/Detail.aspx?gid=Y00188194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전사원이 함께하는 고객만족경영</t>
    </r>
  </si>
  <si>
    <t xml:space="preserve">http://www.hunet.co.kr/Education/Detail.aspx?gid=Y00195852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폭력 예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매매 예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정폭력 예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윤리지향</t>
  </si>
  <si>
    <t xml:space="preserve">http://www.hunet.co.kr/Education/Detail.aspx?gid=Y00266123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://www.hunet.co.kr/Education/Detail.aspx?gid=Y00195850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66133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66122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://www.hunet.co.kr/Education/Detail.aspx?gid=Y00266121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66120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66119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66118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5839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195838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195837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195832</t>
  </si>
  <si>
    <r>
      <rPr>
        <sz val="10"/>
        <color rgb="FF000000"/>
        <rFont val="맑은 고딕"/>
        <family val="3"/>
        <charset val="129"/>
      </rPr>
      <t xml:space="preserve">[2022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66113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://www.hunet.co.kr/Education/Detail.aspx?gid=Y00266112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66111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://www.hunet.co.kr/Education/Detail.aspx?gid=Y00266110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66109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6610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66107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6106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66105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610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66103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901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</si>
  <si>
    <t xml:space="preserve">http://www.hunet.co.kr/Education/Detail.aspx?gid=Y00279900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899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://www.hunet.co.kr/Education/Detail.aspx?gid=Y0027989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79897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79896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://www.hunet.co.kr/Education/Detail.aspx?gid=Y00279895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7989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79893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79892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891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79890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889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79888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887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79886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79885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79884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79883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882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79881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79880</t>
  </si>
  <si>
    <r>
      <rPr>
        <sz val="10"/>
        <color rgb="FF000000"/>
        <rFont val="맑은 고딕"/>
        <family val="3"/>
        <charset val="129"/>
      </rPr>
      <t xml:space="preserve">[2024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326892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</si>
  <si>
    <t xml:space="preserve">http://www.hunet.co.kr/Education/Detail.aspx?gid=Y00326891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6890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://www.hunet.co.kr/Education/Detail.aspx?gid=Y00326889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32688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326887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</si>
  <si>
    <t xml:space="preserve">http://www.hunet.co.kr/Education/Detail.aspx?gid=Y00326886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326885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32688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326883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6882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326881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6880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326879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인정보보호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6878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326877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326876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326875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326874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6873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326872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326871</t>
  </si>
  <si>
    <r>
      <rPr>
        <sz val="10"/>
        <color rgb="FF000000"/>
        <rFont val="맑은 고딕"/>
        <family val="3"/>
        <charset val="129"/>
      </rPr>
      <t xml:space="preserve">[2025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243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민 영수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지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영진과 함께하는 가정폭력 예방교육</t>
    </r>
  </si>
  <si>
    <t xml:space="preserve">http://www.hunet.co.kr/Education/Detail.aspx?gid=Y002243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민 영수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지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영진과 함께하는 감정노동자 보호 교육</t>
    </r>
  </si>
  <si>
    <t xml:space="preserve">http://www.hunet.co.kr/Education/Detail.aspx?gid=Y003134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감通해결</t>
    </r>
    <r>
      <rPr>
        <sz val="10"/>
        <color rgb="FF000000"/>
        <rFont val="맑은 고딕"/>
        <family val="3"/>
        <charset val="129"/>
      </rPr>
      <t xml:space="preserve">Talk] </t>
    </r>
    <r>
      <rPr>
        <sz val="10"/>
        <color rgb="FF000000"/>
        <rFont val="Noto Sans"/>
        <family val="2"/>
      </rPr>
      <t xml:space="preserve">이혜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태훈과 함께하는 가정폭력 예방교육</t>
    </r>
  </si>
  <si>
    <t xml:space="preserve">http://www.hunet.co.kr/Education/Detail.aspx?gid=Y003134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감通해결</t>
    </r>
    <r>
      <rPr>
        <sz val="10"/>
        <color rgb="FF000000"/>
        <rFont val="맑은 고딕"/>
        <family val="3"/>
        <charset val="129"/>
      </rPr>
      <t xml:space="preserve">Talk] </t>
    </r>
    <r>
      <rPr>
        <sz val="10"/>
        <color rgb="FF000000"/>
        <rFont val="Noto Sans"/>
        <family val="2"/>
      </rPr>
      <t xml:space="preserve">이혜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태훈과 함께하는 감정노동자 보호 교육</t>
    </r>
  </si>
  <si>
    <t xml:space="preserve">http://www.hunet.co.kr/Education/Detail.aspx?gid=Y0031343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감通해결</t>
    </r>
    <r>
      <rPr>
        <sz val="10"/>
        <color rgb="FF000000"/>
        <rFont val="맑은 고딕"/>
        <family val="3"/>
        <charset val="129"/>
      </rPr>
      <t xml:space="preserve">Talk] </t>
    </r>
    <r>
      <rPr>
        <sz val="10"/>
        <color rgb="FF000000"/>
        <rFont val="Noto Sans"/>
        <family val="2"/>
      </rPr>
      <t xml:space="preserve">이혜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태훈과 함께하는 성매매 예방교육</t>
    </r>
  </si>
  <si>
    <t xml:space="preserve">http://www.hunet.co.kr/Education/Detail.aspx?gid=Y0031343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감通해결</t>
    </r>
    <r>
      <rPr>
        <sz val="10"/>
        <color rgb="FF000000"/>
        <rFont val="맑은 고딕"/>
        <family val="3"/>
        <charset val="129"/>
      </rPr>
      <t xml:space="preserve">Talk] </t>
    </r>
    <r>
      <rPr>
        <sz val="10"/>
        <color rgb="FF000000"/>
        <rFont val="Noto Sans"/>
        <family val="2"/>
      </rPr>
      <t xml:space="preserve">이혜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서태훈과 함께하는 성폭력 예방교육</t>
    </r>
  </si>
  <si>
    <t xml:space="preserve">http://www.hunet.co.kr/Education/Detail.aspx?gid=Y000855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유가치를 창출하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속가능경영을 위한 </t>
    </r>
    <r>
      <rPr>
        <sz val="10"/>
        <color rgb="FF000000"/>
        <rFont val="맑은 고딕"/>
        <family val="3"/>
        <charset val="129"/>
      </rPr>
      <t xml:space="preserve">CSV </t>
    </r>
    <r>
      <rPr>
        <sz val="10"/>
        <color rgb="FF000000"/>
        <rFont val="Noto Sans"/>
        <family val="2"/>
      </rPr>
      <t xml:space="preserve">전략</t>
    </r>
  </si>
  <si>
    <t xml:space="preserve">http://www.hunet.co.kr/Education/Detail.aspx?gid=Y002753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갑질예방교육</t>
    </r>
  </si>
  <si>
    <t xml:space="preserve">http://www.hunet.co.kr/Education/Detail.aspx?gid=Y002753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공기관 청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반부패 교육</t>
    </r>
  </si>
  <si>
    <t xml:space="preserve">http://www.hunet.co.kr/Education/Detail.aspx?gid=Y002753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정사회 및 인권사회 구현</t>
    </r>
  </si>
  <si>
    <t xml:space="preserve">http://www.hunet.co.kr/Education/Detail.aspx?gid=Y002753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윤리경영</t>
    </r>
  </si>
  <si>
    <t xml:space="preserve">http://www.hunet.co.kr/Education/Detail.aspx?gid=Y0027530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살예방교육</t>
    </r>
  </si>
  <si>
    <t xml:space="preserve">http://www.hunet.co.kr/Education/Detail.aspx?gid=Y002753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안</t>
    </r>
  </si>
  <si>
    <t xml:space="preserve">http://www.hunet.co.kr/Education/Detail.aspx?gid=Y002753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능정보서비스 과의존 예방교육</t>
    </r>
  </si>
  <si>
    <t xml:space="preserve">http://www.hunet.co.kr/Education/Detail.aspx?gid=Y002753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청탁금지법</t>
    </r>
  </si>
  <si>
    <t xml:space="preserve">http://www.hunet.co.kr/Education/Detail.aspx?gid=Y002753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퇴직연금교육</t>
    </r>
  </si>
  <si>
    <t xml:space="preserve">http://www.hunet.co.kr/Education/Detail.aspx?gid=Y002663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음시그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가정폭력 예방교육</t>
    </r>
  </si>
  <si>
    <t xml:space="preserve">http://www.hunet.co.kr/Education/Detail.aspx?gid=Y002663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음시그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매매 예방교육</t>
    </r>
  </si>
  <si>
    <t xml:space="preserve">http://www.hunet.co.kr/Education/Detail.aspx?gid=Y002663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음시그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폭력 예방교육</t>
    </r>
  </si>
  <si>
    <t xml:space="preserve">http://www.hunet.co.kr/Education/Detail.aspx?gid=Y001615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가명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다시 태어난다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에서 살겠습니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75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채리티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워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61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생생고민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태진과 함께하는 개인정보보호 교육</t>
    </r>
  </si>
  <si>
    <t xml:space="preserve">http://www.hunet.co.kr/Education/Detail.aspx?gid=Y002243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생생고민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태진과 함께하는 성매매 예방교육</t>
    </r>
  </si>
  <si>
    <t xml:space="preserve">http://www.hunet.co.kr/Education/Detail.aspx?gid=Y002243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생생고민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태진과 함께하는 성폭력 예방교육</t>
    </r>
  </si>
  <si>
    <t xml:space="preserve">http://www.hunet.co.kr/Education/Detail.aspx?gid=Y003135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갑질예방교육</t>
    </r>
  </si>
  <si>
    <t xml:space="preserve">http://www.hunet.co.kr/Education/Detail.aspx?gid=Y003135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공기관 청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반부패 교육</t>
    </r>
  </si>
  <si>
    <t xml:space="preserve">http://www.hunet.co.kr/Education/Detail.aspx?gid=Y003135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정사회 및 인권사회 구현</t>
    </r>
  </si>
  <si>
    <t xml:space="preserve">http://www.hunet.co.kr/Education/Detail.aspx?gid=Y003135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육아휴직 복귀지원 교육</t>
    </r>
  </si>
  <si>
    <t xml:space="preserve">http://www.hunet.co.kr/Education/Detail.aspx?gid=Y003135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윤리경영</t>
    </r>
  </si>
  <si>
    <t xml:space="preserve">http://www.hunet.co.kr/Education/Detail.aspx?gid=Y003135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안</t>
    </r>
  </si>
  <si>
    <t xml:space="preserve">http://www.hunet.co.kr/Education/Detail.aspx?gid=Y003135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능정보서비스 과의존 예방교육</t>
    </r>
  </si>
  <si>
    <t xml:space="preserve">http://www.hunet.co.kr/Education/Detail.aspx?gid=Y0031351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청탁금지법</t>
    </r>
  </si>
  <si>
    <t xml:space="preserve">http://www.hunet.co.kr/Education/Detail.aspx?gid=Y003135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퇴직연금교육</t>
    </r>
  </si>
  <si>
    <t xml:space="preserve">http://www.hunet.co.kr/Education/Detail.aspx?gid=Y00266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줌인토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승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보라와 함께하는 감정노동자 보호 교육</t>
    </r>
  </si>
  <si>
    <t xml:space="preserve">http://www.hunet.co.kr/Education/Detail.aspx?gid=Y001902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찻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재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은형과 함께하는 가정폭력 예방교육</t>
    </r>
  </si>
  <si>
    <t xml:space="preserve">http://www.hunet.co.kr/Education/Detail.aspx?gid=Y001902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찻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재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은형과 함께하는 감정노동자 보호 교육</t>
    </r>
  </si>
  <si>
    <t xml:space="preserve">http://www.hunet.co.kr/Education/Detail.aspx?gid=Y002660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톡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일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희와 함께하는 개인정보보호 교육</t>
    </r>
  </si>
  <si>
    <t xml:space="preserve">http://www.hunet.co.kr/Education/Detail.aspx?gid=Y001902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톡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일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희와 함께하는 성매매 예방교육</t>
    </r>
  </si>
  <si>
    <t xml:space="preserve">http://www.hunet.co.kr/Education/Detail.aspx?gid=Y001902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톡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일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희와 함께하는 성폭력 예방교육</t>
    </r>
  </si>
  <si>
    <t xml:space="preserve">http://www.hunet.co.kr/Education/Detail.aspx?gid=Y001914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정사회 및 인권사회 구현</t>
    </r>
  </si>
  <si>
    <t xml:space="preserve">http://www.hunet.co.kr/Education/Detail.aspx?gid=Y001914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소비자보호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융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14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윤리경영</t>
    </r>
  </si>
  <si>
    <t xml:space="preserve">http://www.hunet.co.kr/Education/Detail.aspx?gid=Y001914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융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14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능정보서비스 과의존 예방교육</t>
    </r>
  </si>
  <si>
    <t xml:space="preserve">http://www.hunet.co.kr/Education/Detail.aspx?gid=Y001914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퇴직연금 교육</t>
    </r>
  </si>
  <si>
    <t xml:space="preserve">http://www.hunet.co.kr/Education/Detail.aspx?gid=Y002274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갑질예방교육</t>
    </r>
  </si>
  <si>
    <t xml:space="preserve">http://www.hunet.co.kr/Education/Detail.aspx?gid=Y0022747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공기관 청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반부패교육</t>
    </r>
  </si>
  <si>
    <t xml:space="preserve">http://www.hunet.co.kr/Education/Detail.aspx?gid=Y002274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정사회 및 인권사회 구현</t>
    </r>
  </si>
  <si>
    <t xml:space="preserve">http://www.hunet.co.kr/Education/Detail.aspx?gid=Y002274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윤리경영</t>
    </r>
  </si>
  <si>
    <t xml:space="preserve">http://www.hunet.co.kr/Education/Detail.aspx?gid=Y002274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안</t>
    </r>
  </si>
  <si>
    <t xml:space="preserve">http://www.hunet.co.kr/Education/Detail.aspx?gid=Y002274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능정보서비스 과의존 예방교육</t>
    </r>
  </si>
  <si>
    <t xml:space="preserve">http://www.hunet.co.kr/Education/Detail.aspx?gid=Y002274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청탁금지법</t>
    </r>
  </si>
  <si>
    <t xml:space="preserve">http://www.hunet.co.kr/Education/Detail.aspx?gid=Y00209964</t>
  </si>
  <si>
    <t xml:space="preserve">[Employee Concern Remedy] Workplace harassment prevention education</t>
  </si>
  <si>
    <t xml:space="preserve">http://www.hunet.co.kr/Education/Detail.aspx?gid=Y00209963</t>
  </si>
  <si>
    <t xml:space="preserve">[Employee Concern Remedy] Workplace sexual harassment prevention education</t>
  </si>
  <si>
    <t xml:space="preserve">http://www.hunet.co.kr/Education/Detail.aspx?gid=Y00209962</t>
  </si>
  <si>
    <t xml:space="preserve">[Employee Concern Solution] Education on Improving Awareness of People with Disability in Workplace</t>
  </si>
  <si>
    <t xml:space="preserve">http://www.hunet.co.kr/Education/Detail.aspx?gid=Y00266082</t>
  </si>
  <si>
    <t xml:space="preserve">[Employee Concern Solution] Personal information protection education</t>
  </si>
  <si>
    <t xml:space="preserve">http://www.hunet.co.kr/Education/Detail.aspx?gid=Y00266080</t>
  </si>
  <si>
    <t xml:space="preserve">[Visible Radio] Personal Information Protection Education with Yoon Taejin and Kim Giri</t>
  </si>
  <si>
    <t xml:space="preserve">http://www.hunet.co.kr/Education/Detail.aspx?gid=Y00298383</t>
  </si>
  <si>
    <r>
      <rPr>
        <sz val="10"/>
        <color rgb="FF000000"/>
        <rFont val="Noto Sans"/>
        <family val="2"/>
      </rPr>
      <t xml:space="preserve">글로벌 경영트렌드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성공 전략</t>
    </r>
  </si>
  <si>
    <t xml:space="preserve">http://www.hunet.co.kr/Education/Detail.aspx?gid=Y00263645</t>
  </si>
  <si>
    <r>
      <rPr>
        <sz val="10"/>
        <color rgb="FF000000"/>
        <rFont val="Noto Sans"/>
        <family val="2"/>
      </rPr>
      <t xml:space="preserve">기후 변화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로운 마인드셋</t>
    </r>
  </si>
  <si>
    <t xml:space="preserve">http://www.hunet.co.kr/Education/Detail.aspx?gid=Y00142812</t>
  </si>
  <si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퍼센트 기업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리경영</t>
    </r>
  </si>
  <si>
    <t xml:space="preserve">http://www.hunet.co.kr/Education/Detail.aspx?gid=Y00029025</t>
  </si>
  <si>
    <r>
      <rPr>
        <sz val="10"/>
        <color rgb="FF000000"/>
        <rFont val="Noto Sans"/>
        <family val="2"/>
      </rPr>
      <t xml:space="preserve">초일류기업의 숨어있는 경쟁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리경영</t>
    </r>
  </si>
  <si>
    <t xml:space="preserve">http://www.hunet.co.kr/Education/Detail.aspx?gid=Y002033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 당장 </t>
    </r>
    <r>
      <rPr>
        <sz val="10"/>
        <color rgb="FF000000"/>
        <rFont val="맑은 고딕"/>
        <family val="3"/>
        <charset val="129"/>
      </rPr>
      <t xml:space="preserve">ESG! </t>
    </r>
    <r>
      <rPr>
        <sz val="10"/>
        <color rgb="FF000000"/>
        <rFont val="Noto Sans"/>
        <family val="2"/>
      </rPr>
      <t xml:space="preserve">전 직원이 함께하는 </t>
    </r>
    <r>
      <rPr>
        <sz val="10"/>
        <color rgb="FF000000"/>
        <rFont val="맑은 고딕"/>
        <family val="3"/>
        <charset val="129"/>
      </rPr>
      <t xml:space="preserve">ESG </t>
    </r>
    <r>
      <rPr>
        <sz val="10"/>
        <color rgb="FF000000"/>
        <rFont val="Noto Sans"/>
        <family val="2"/>
      </rPr>
      <t xml:space="preserve">실무 가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2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ESG </t>
    </r>
    <r>
      <rPr>
        <sz val="10"/>
        <color rgb="FF000000"/>
        <rFont val="Noto Sans"/>
        <family val="2"/>
      </rPr>
      <t xml:space="preserve">브랜딩 워크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29026</t>
  </si>
  <si>
    <r>
      <rPr>
        <sz val="10"/>
        <color rgb="FF000000"/>
        <rFont val="Noto Sans"/>
        <family val="2"/>
      </rPr>
      <t xml:space="preserve">선진 금융기관의 필수코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리경영</t>
    </r>
  </si>
  <si>
    <t xml:space="preserve">http://www.hunet.co.kr/Education/Detail.aspx?gid=Y00268185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의 빛과 그림자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성형 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의 윤리적 활용</t>
    </r>
  </si>
  <si>
    <t xml:space="preserve">http://www.hunet.co.kr/Education/Detail.aspx?gid=Y00341359</t>
  </si>
  <si>
    <t xml:space="preserve">(Dubbing)[Wonderful Days] Training to improve awareness of person with disability in the workplace</t>
  </si>
  <si>
    <t xml:space="preserve">조직문화</t>
  </si>
  <si>
    <t xml:space="preserve">http://www.hunet.co.kr/Education/Detail.aspx?gid=Y00341358</t>
  </si>
  <si>
    <t xml:space="preserve">(Dubbing)[Wonderful Days] Workplace Harassment Prevention Training</t>
  </si>
  <si>
    <t xml:space="preserve">http://www.hunet.co.kr/Education/Detail.aspx?gid=Y00227502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</si>
  <si>
    <t xml:space="preserve">http://www.hunet.co.kr/Education/Detail.aspx?gid=Y00227501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499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4</t>
    </r>
    <r>
      <rPr>
        <sz val="10"/>
        <color rgb="FF000000"/>
        <rFont val="Noto Sans"/>
        <family val="2"/>
      </rPr>
      <t xml:space="preserve">대 폭력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27488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27487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</si>
  <si>
    <t xml:space="preserve">http://www.hunet.co.kr/Education/Detail.aspx?gid=Y00227486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27485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27484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483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27482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희롱 예방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퇴직연금</t>
    </r>
  </si>
  <si>
    <t xml:space="preserve">http://www.hunet.co.kr/Education/Detail.aspx?gid=Y00227481</t>
  </si>
  <si>
    <r>
      <rPr>
        <sz val="10"/>
        <color rgb="FF000000"/>
        <rFont val="맑은 고딕"/>
        <family val="3"/>
        <charset val="129"/>
      </rPr>
      <t xml:space="preserve">[2023 </t>
    </r>
    <r>
      <rPr>
        <sz val="10"/>
        <color rgb="FF000000"/>
        <rFont val="Noto Sans"/>
        <family val="2"/>
      </rPr>
      <t xml:space="preserve">법정필수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 내 장애인 인식개선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직장 내 괴롭힘 예방</t>
    </r>
  </si>
  <si>
    <t xml:space="preserve">http://www.hunet.co.kr/Education/Detail.aspx?gid=Y002243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민 영수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지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영진과 함께하는 직장 내 괴롭힘 예방교육</t>
    </r>
  </si>
  <si>
    <t xml:space="preserve">http://www.hunet.co.kr/Education/Detail.aspx?gid=Y002663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얼법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戰</t>
    </r>
    <r>
      <rPr>
        <sz val="10"/>
        <color rgb="FF000000"/>
        <rFont val="맑은 고딕"/>
        <family val="3"/>
        <charset val="129"/>
      </rPr>
      <t xml:space="preserve">)] </t>
    </r>
    <r>
      <rPr>
        <sz val="10"/>
        <color rgb="FF000000"/>
        <rFont val="Noto Sans"/>
        <family val="2"/>
      </rPr>
      <t xml:space="preserve">김정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지애와 함께하는 직장 내 괴롭힘 예방교육</t>
    </r>
  </si>
  <si>
    <t xml:space="preserve">http://www.hunet.co.kr/Education/Detail.aspx?gid=Y0011826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에어비앤비 엔지니어 </t>
    </r>
    <r>
      <rPr>
        <sz val="10"/>
        <color rgb="FF000000"/>
        <rFont val="맑은 고딕"/>
        <family val="3"/>
        <charset val="129"/>
      </rPr>
      <t xml:space="preserve">SAY - </t>
    </r>
    <r>
      <rPr>
        <sz val="10"/>
        <color rgb="FF000000"/>
        <rFont val="Noto Sans"/>
        <family val="2"/>
      </rPr>
      <t xml:space="preserve">리얼 실리콘밸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244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사원이 함께하는 행복한 회사 만들기</t>
    </r>
  </si>
  <si>
    <t xml:space="preserve">http://www.hunet.co.kr/Education/Detail.aspx?gid=Y003039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일 혁명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월화수목일일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43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생생고민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기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윤태진과 함께하는 직장 내 장애인 인식개선 교육</t>
    </r>
  </si>
  <si>
    <t xml:space="preserve">http://www.hunet.co.kr/Education/Detail.aspx?gid=Y003134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더풀데이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찬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수현과 함께하는 직장 내 괴롭힘 예방교육</t>
    </r>
  </si>
  <si>
    <t xml:space="preserve">http://www.hunet.co.kr/Education/Detail.aspx?gid=Y003134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더풀데이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찬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수현과 함께하는 직장 내 장애인 인식개선 교육</t>
    </r>
  </si>
  <si>
    <t xml:space="preserve">http://www.hunet.co.kr/Education/Detail.aspx?gid=Y002663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줌인토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승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보라와 함께하는 직장 내 장애인 인식개선 교육</t>
    </r>
  </si>
  <si>
    <t xml:space="preserve">http://www.hunet.co.kr/Education/Detail.aspx?gid=Y001902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찻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재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은형과 함께하는 직장 내 괴롭힘 예방교육</t>
    </r>
  </si>
  <si>
    <t xml:space="preserve">http://www.hunet.co.kr/Education/Detail.aspx?gid=Y001902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톡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일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희와 함께하는 직장 내 장애인 인식개선 교육</t>
    </r>
  </si>
  <si>
    <t xml:space="preserve">http://www.hunet.co.kr/Education/Detail.aspx?gid=Y001914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갑질예방교육</t>
    </r>
  </si>
  <si>
    <t xml:space="preserve">http://www.hunet.co.kr/Education/Detail.aspx?gid=Y002274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퇴직연금교육</t>
    </r>
  </si>
  <si>
    <t xml:space="preserve">http://www.hunet.co.kr/Education/Detail.aspx?gid=Y00227467</t>
  </si>
  <si>
    <t xml:space="preserve">[Concerns Receipt] Workplace Bullying Prevention Training with Kim Jimin and Park Youngjin</t>
  </si>
  <si>
    <t xml:space="preserve">http://www.hunet.co.kr/Education/Detail.aspx?gid=Y00290703</t>
  </si>
  <si>
    <t xml:space="preserve">[Real Code of Laws] Workplace bullying prevention training with Kim Jeonggeun and Lee Jiae</t>
  </si>
  <si>
    <t xml:space="preserve">http://www.hunet.co.kr/Education/Detail.aspx?gid=Y00227465</t>
  </si>
  <si>
    <t xml:space="preserve">[Visible Radio] Training to Improve Awareness of Person with Disability in the Workplace with Yoon Taejin and Kim Giri</t>
  </si>
  <si>
    <t xml:space="preserve">http://www.hunet.co.kr/Education/Detail.aspx?gid=Y00113886</t>
  </si>
  <si>
    <r>
      <rPr>
        <sz val="10"/>
        <color rgb="FF000000"/>
        <rFont val="맑은 고딕"/>
        <family val="3"/>
        <charset val="129"/>
      </rPr>
      <t xml:space="preserve">[Z</t>
    </r>
    <r>
      <rPr>
        <sz val="10"/>
        <color rgb="FF000000"/>
        <rFont val="Noto Sans"/>
        <family val="2"/>
      </rPr>
      <t xml:space="preserve">세대 </t>
    </r>
    <r>
      <rPr>
        <sz val="10"/>
        <color rgb="FF000000"/>
        <rFont val="맑은 고딕"/>
        <family val="3"/>
        <charset val="129"/>
      </rPr>
      <t xml:space="preserve">PICK] </t>
    </r>
    <r>
      <rPr>
        <sz val="10"/>
        <color rgb="FF000000"/>
        <rFont val="Noto Sans"/>
        <family val="2"/>
      </rPr>
      <t xml:space="preserve">하마터면 꼰대가 될 뻔했다</t>
    </r>
  </si>
  <si>
    <t xml:space="preserve">http://www.hunet.co.kr/Education/Detail.aspx?gid=Y00290701</t>
  </si>
  <si>
    <t xml:space="preserve">[Zoom In Talk] Training to improve awareness of person with disability in the workplace with Lee Seungguk and Hwang Bora</t>
  </si>
  <si>
    <t xml:space="preserve">http://www.hunet.co.kr/Education/Detail.aspx?gid=Y00260044</t>
  </si>
  <si>
    <r>
      <rPr>
        <sz val="10"/>
        <color rgb="FF000000"/>
        <rFont val="Noto Sans"/>
        <family val="2"/>
      </rPr>
      <t xml:space="preserve">글로벌 기업들의 조직문화 패러다임</t>
    </r>
    <r>
      <rPr>
        <sz val="10"/>
        <color rgb="FF000000"/>
        <rFont val="맑은 고딕"/>
        <family val="3"/>
        <charset val="129"/>
      </rPr>
      <t xml:space="preserve">, Culture Deck</t>
    </r>
  </si>
  <si>
    <t xml:space="preserve">http://www.hunet.co.kr/Education/Detail.aspx?gid=Y00263646</t>
  </si>
  <si>
    <t xml:space="preserve">글로벌 기업의 성공에는 애자일 조직문화가 있다</t>
  </si>
  <si>
    <t xml:space="preserve">http://www.hunet.co.kr/Education/Detail.aspx?gid=Y00268207</t>
  </si>
  <si>
    <t xml:space="preserve">나와 조직의 미래를 바꾸는 변화와 혁신</t>
  </si>
  <si>
    <t xml:space="preserve">http://www.hunet.co.kr/Education/Detail.aspx?gid=Y00319538</t>
  </si>
  <si>
    <r>
      <rPr>
        <sz val="10"/>
        <color rgb="FF000000"/>
        <rFont val="Noto Sans"/>
        <family val="2"/>
      </rPr>
      <t xml:space="preserve">조직 이노베이션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성공으로 이끄는 리빌딩 전략</t>
    </r>
  </si>
  <si>
    <t xml:space="preserve">http://www.hunet.co.kr/Education/Detail.aspx?gid=Y00194181</t>
  </si>
  <si>
    <r>
      <rPr>
        <sz val="10"/>
        <color rgb="FF000000"/>
        <rFont val="Noto Sans"/>
        <family val="2"/>
      </rPr>
      <t xml:space="preserve">혁신의 출발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하이브리드 워크</t>
    </r>
  </si>
  <si>
    <t xml:space="preserve">http://www.hunet.co.kr/Education/Detail.aspx?gid=Y00260036</t>
  </si>
  <si>
    <r>
      <rPr>
        <sz val="10"/>
        <color rgb="FF000000"/>
        <rFont val="맑은 고딕"/>
        <family val="3"/>
        <charset val="129"/>
      </rPr>
      <t xml:space="preserve">DX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당신의 조직문화는 안녕하십니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317653</t>
  </si>
  <si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가 온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련되게 일하는 조직 문화 혁신</t>
    </r>
  </si>
  <si>
    <t xml:space="preserve">http://www.hunet.co.kr/Education/Detail.aspx?gid=Y002160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소개서를 만드는 가장 괜찮은 방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638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조직문화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기는 조직의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임플로이 인게이지먼트</t>
    </r>
  </si>
  <si>
    <t xml:space="preserve">http://www.hunet.co.kr/Education/Detail.aspx?gid=Y00269439</t>
  </si>
  <si>
    <r>
      <rPr>
        <sz val="10"/>
        <color rgb="FF000000"/>
        <rFont val="Noto Sans"/>
        <family val="2"/>
      </rPr>
      <t xml:space="preserve">조직의 변화를 만드는 오피스 환경 구축하기 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퍼시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2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3</t>
    </r>
    <r>
      <rPr>
        <sz val="10"/>
        <color rgb="FF000000"/>
        <rFont val="Noto Sans"/>
        <family val="2"/>
      </rPr>
      <t xml:space="preserve">번째 세상 메타버스의 비즈니스 기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혁신지향</t>
  </si>
  <si>
    <t xml:space="preserve">http://www.hunet.co.kr/Education/Detail.aspx?gid=Y0021040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넥스트 그린 레볼루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2906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기업의 사회적 책임</t>
    </r>
    <r>
      <rPr>
        <sz val="10"/>
        <color rgb="FF000000"/>
        <rFont val="맑은 고딕"/>
        <family val="3"/>
        <charset val="129"/>
      </rPr>
      <t xml:space="preserve">(CSR)</t>
    </r>
    <r>
      <rPr>
        <sz val="10"/>
        <color rgb="FF000000"/>
        <rFont val="Noto Sans"/>
        <family val="2"/>
      </rPr>
      <t xml:space="preserve">과 공유가치 창출</t>
    </r>
    <r>
      <rPr>
        <sz val="10"/>
        <color rgb="FF000000"/>
        <rFont val="맑은 고딕"/>
        <family val="3"/>
        <charset val="129"/>
      </rPr>
      <t xml:space="preserve">(CSV)</t>
    </r>
  </si>
  <si>
    <t xml:space="preserve">http://www.hunet.co.kr/Education/Detail.aspx?gid=Y00137514</t>
  </si>
  <si>
    <r>
      <rPr>
        <sz val="10"/>
        <color rgb="FF000000"/>
        <rFont val="맑은 고딕"/>
        <family val="3"/>
        <charset val="129"/>
      </rPr>
      <t xml:space="preserve">[IT</t>
    </r>
    <r>
      <rPr>
        <sz val="10"/>
        <color rgb="FF000000"/>
        <rFont val="Noto Sans"/>
        <family val="2"/>
      </rPr>
      <t xml:space="preserve">어빌리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공지능과 인간의 대화</t>
    </r>
  </si>
  <si>
    <t xml:space="preserve">http://www.hunet.co.kr/Education/Detail.aspx?gid=Y00315535</t>
  </si>
  <si>
    <r>
      <rPr>
        <sz val="10"/>
        <color rgb="FF000000"/>
        <rFont val="Noto Sans"/>
        <family val="2"/>
      </rPr>
      <t xml:space="preserve">기업 생존을 결정하는 </t>
    </r>
    <r>
      <rPr>
        <sz val="10"/>
        <color rgb="FF000000"/>
        <rFont val="맑은 고딕"/>
        <family val="3"/>
        <charset val="129"/>
      </rPr>
      <t xml:space="preserve">ESG </t>
    </r>
    <r>
      <rPr>
        <sz val="10"/>
        <color rgb="FF000000"/>
        <rFont val="Noto Sans"/>
        <family val="2"/>
      </rPr>
      <t xml:space="preserve">전략</t>
    </r>
  </si>
  <si>
    <t xml:space="preserve">http://www.hunet.co.kr/Education/Detail.aspx?gid=Y00135830</t>
  </si>
  <si>
    <r>
      <rPr>
        <sz val="10"/>
        <color rgb="FF000000"/>
        <rFont val="Noto Sans"/>
        <family val="2"/>
      </rPr>
      <t xml:space="preserve">기업의 생존을 위한 혁신 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래조직 </t>
    </r>
    <r>
      <rPr>
        <sz val="10"/>
        <color rgb="FF000000"/>
        <rFont val="맑은 고딕"/>
        <family val="3"/>
        <charset val="129"/>
      </rPr>
      <t xml:space="preserve">4.0</t>
    </r>
  </si>
  <si>
    <t xml:space="preserve">http://www.hunet.co.kr/Education/Detail.aspx?gid=Y00325043</t>
  </si>
  <si>
    <r>
      <rPr>
        <sz val="10"/>
        <color rgb="FF000000"/>
        <rFont val="Noto Sans"/>
        <family val="2"/>
      </rPr>
      <t xml:space="preserve">미래를 경영하다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마스터 클래스</t>
    </r>
  </si>
  <si>
    <t xml:space="preserve">http://www.hunet.co.kr/Education/Detail.aspx?gid=Y00320964</t>
  </si>
  <si>
    <r>
      <rPr>
        <sz val="10"/>
        <color rgb="FF000000"/>
        <rFont val="Noto Sans"/>
        <family val="2"/>
      </rPr>
      <t xml:space="preserve">비즈니스 지도가 바뀐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도＆베트남</t>
    </r>
  </si>
  <si>
    <t xml:space="preserve">http://www.hunet.co.kr/Education/Detail.aspx?gid=Y00336705</t>
  </si>
  <si>
    <r>
      <rPr>
        <sz val="10"/>
        <color rgb="FF000000"/>
        <rFont val="Noto Sans"/>
        <family val="2"/>
      </rPr>
      <t xml:space="preserve">소비자를 읽는 키워드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인구트렌드</t>
    </r>
  </si>
  <si>
    <t xml:space="preserve">http://www.hunet.co.kr/Education/Detail.aspx?gid=Y00220100</t>
  </si>
  <si>
    <r>
      <rPr>
        <sz val="10"/>
        <color rgb="FF000000"/>
        <rFont val="Noto Sans"/>
        <family val="2"/>
      </rPr>
      <t xml:space="preserve">스마트한 업무 혁신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일반사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정</t>
    </r>
  </si>
  <si>
    <t xml:space="preserve">http://www.hunet.co.kr/Education/Detail.aspx?gid=Y00090190</t>
  </si>
  <si>
    <t xml:space="preserve">스스로 진화하는 경영혁신</t>
  </si>
  <si>
    <t xml:space="preserve">http://www.hunet.co.kr/Education/Detail.aspx?gid=Y00124618</t>
  </si>
  <si>
    <r>
      <rPr>
        <sz val="10"/>
        <color rgb="FF000000"/>
        <rFont val="Noto Sans"/>
        <family val="2"/>
      </rPr>
      <t xml:space="preserve">애자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민첩한 조직이 되기 위한 지름길</t>
    </r>
  </si>
  <si>
    <t xml:space="preserve">http://www.hunet.co.kr/Education/Detail.aspx?gid=Y00213180</t>
  </si>
  <si>
    <r>
      <rPr>
        <sz val="10"/>
        <color rgb="FF000000"/>
        <rFont val="Noto Sans"/>
        <family val="2"/>
      </rPr>
      <t xml:space="preserve">언택트 시대 디지털 패권전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차이나 플랫폼이 온다</t>
    </r>
  </si>
  <si>
    <t xml:space="preserve">http://www.hunet.co.kr/Education/Detail.aspx?gid=Y00266498</t>
  </si>
  <si>
    <r>
      <rPr>
        <sz val="10"/>
        <color rgb="FF000000"/>
        <rFont val="Noto Sans"/>
        <family val="2"/>
      </rPr>
      <t xml:space="preserve">에코 라이프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친환경 컴퍼니를 만나다</t>
    </r>
  </si>
  <si>
    <t xml:space="preserve">http://www.hunet.co.kr/Education/Detail.aspx?gid=Y00317141</t>
  </si>
  <si>
    <t xml:space="preserve">위기를 넘어 저성장을 돌파하는 기업 혁신 매뉴얼</t>
  </si>
  <si>
    <t xml:space="preserve">http://www.hunet.co.kr/Education/Detail.aspx?gid=Y00183402</t>
  </si>
  <si>
    <r>
      <rPr>
        <sz val="10"/>
        <color rgb="FF000000"/>
        <rFont val="Noto Sans"/>
        <family val="2"/>
      </rPr>
      <t xml:space="preserve">제조혁신의 미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마트팩토리</t>
    </r>
  </si>
  <si>
    <t xml:space="preserve">http://www.hunet.co.kr/Education/Detail.aspx?gid=Y00080767</t>
  </si>
  <si>
    <t xml:space="preserve">혁신조직과 창의적 인재의 비밀</t>
  </si>
  <si>
    <t xml:space="preserve">http://www.hunet.co.kr/Education/Detail.aspx?gid=Y00319687</t>
  </si>
  <si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가 바꾼 비즈니스의 미래</t>
    </r>
  </si>
  <si>
    <t xml:space="preserve">http://www.hunet.co.kr/Education/Detail.aspx?gid=Y00319688</t>
  </si>
  <si>
    <r>
      <rPr>
        <sz val="10"/>
        <color rgb="FF000000"/>
        <rFont val="맑은 고딕"/>
        <family val="3"/>
        <charset val="129"/>
      </rPr>
      <t xml:space="preserve">AX</t>
    </r>
    <r>
      <rPr>
        <sz val="10"/>
        <color rgb="FF000000"/>
        <rFont val="Noto Sans"/>
        <family val="2"/>
      </rPr>
      <t xml:space="preserve">시대의 디지털 혁신</t>
    </r>
  </si>
  <si>
    <t xml:space="preserve">http://www.hunet.co.kr/Education/Detail.aspx?gid=Y00194177</t>
  </si>
  <si>
    <r>
      <rPr>
        <sz val="10"/>
        <color rgb="FF000000"/>
        <rFont val="맑은 고딕"/>
        <family val="3"/>
        <charset val="129"/>
      </rPr>
      <t xml:space="preserve">ESG X Tech : DX</t>
    </r>
    <r>
      <rPr>
        <sz val="10"/>
        <color rgb="FF000000"/>
        <rFont val="Noto Sans"/>
        <family val="2"/>
      </rPr>
      <t xml:space="preserve">시대의 </t>
    </r>
    <r>
      <rPr>
        <sz val="10"/>
        <color rgb="FF000000"/>
        <rFont val="맑은 고딕"/>
        <family val="3"/>
        <charset val="129"/>
      </rPr>
      <t xml:space="preserve">ESG </t>
    </r>
    <r>
      <rPr>
        <sz val="10"/>
        <color rgb="FF000000"/>
        <rFont val="Noto Sans"/>
        <family val="2"/>
      </rPr>
      <t xml:space="preserve">경영 전략</t>
    </r>
  </si>
  <si>
    <t xml:space="preserve">http://www.hunet.co.kr/Education/Detail.aspx?gid=Y00268189</t>
  </si>
  <si>
    <r>
      <rPr>
        <sz val="10"/>
        <color rgb="FF000000"/>
        <rFont val="Noto Sans"/>
        <family val="2"/>
      </rPr>
      <t xml:space="preserve">시대를 이끌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변화를 주도하는 </t>
    </r>
    <r>
      <rPr>
        <sz val="10"/>
        <color rgb="FF000000"/>
        <rFont val="맑은 고딕"/>
        <family val="3"/>
        <charset val="129"/>
      </rPr>
      <t xml:space="preserve">90</t>
    </r>
    <r>
      <rPr>
        <sz val="10"/>
        <color rgb="FF000000"/>
        <rFont val="Noto Sans"/>
        <family val="2"/>
      </rPr>
      <t xml:space="preserve">년대생 </t>
    </r>
    <r>
      <rPr>
        <sz val="10"/>
        <color rgb="FF000000"/>
        <rFont val="맑은 고딕"/>
        <family val="3"/>
        <charset val="129"/>
      </rPr>
      <t xml:space="preserve">CEO</t>
    </r>
  </si>
  <si>
    <t xml:space="preserve">http://www.hunet.co.kr/Education/Detail.aspx?gid=Y00336688</t>
  </si>
  <si>
    <r>
      <rPr>
        <sz val="10"/>
        <color rgb="FF000000"/>
        <rFont val="맑은 고딕"/>
        <family val="3"/>
        <charset val="129"/>
      </rPr>
      <t xml:space="preserve">CES 2025 </t>
    </r>
    <r>
      <rPr>
        <sz val="10"/>
        <color rgb="FF000000"/>
        <rFont val="Noto Sans"/>
        <family val="2"/>
      </rPr>
      <t xml:space="preserve">디브리핑 </t>
    </r>
    <r>
      <rPr>
        <sz val="10"/>
        <color rgb="FF000000"/>
        <rFont val="맑은 고딕"/>
        <family val="3"/>
        <charset val="129"/>
      </rPr>
      <t xml:space="preserve">- "Dive In"</t>
    </r>
  </si>
  <si>
    <t xml:space="preserve">http://www.hunet.co.kr/Education/Detail.aspx?gid=Y00185035</t>
  </si>
  <si>
    <r>
      <rPr>
        <sz val="10"/>
        <color rgb="FF000000"/>
        <rFont val="맑은 고딕"/>
        <family val="3"/>
        <charset val="129"/>
      </rPr>
      <t xml:space="preserve">[4</t>
    </r>
    <r>
      <rPr>
        <sz val="10"/>
        <color rgb="FF000000"/>
        <rFont val="Noto Sans"/>
        <family val="2"/>
      </rPr>
      <t xml:space="preserve">차 산업혁명과 미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기술과 경영전략</t>
    </r>
  </si>
  <si>
    <t xml:space="preserve">경영직무</t>
  </si>
  <si>
    <t xml:space="preserve">http://www.hunet.co.kr/Education/Detail.aspx?gid=Y002703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DX] </t>
    </r>
    <r>
      <rPr>
        <sz val="10"/>
        <color rgb="FF000000"/>
        <rFont val="Noto Sans"/>
        <family val="2"/>
      </rPr>
      <t xml:space="preserve">디지털 비즈니스 플랫폼 생존전략 업그레이드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807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경영학</t>
    </r>
  </si>
  <si>
    <t xml:space="preserve">http://www.hunet.co.kr/Education/Detail.aspx?gid=Y002807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전략경영</t>
    </r>
  </si>
  <si>
    <t xml:space="preserve">http://www.hunet.co.kr/Education/Detail.aspx?gid=Y0028041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데이터 </t>
    </r>
    <r>
      <rPr>
        <sz val="10"/>
        <color rgb="FF000000"/>
        <rFont val="맑은 고딕"/>
        <family val="3"/>
        <charset val="129"/>
      </rPr>
      <t xml:space="preserve">X </t>
    </r>
    <r>
      <rPr>
        <sz val="10"/>
        <color rgb="FF000000"/>
        <rFont val="Noto Sans"/>
        <family val="2"/>
      </rPr>
      <t xml:space="preserve">디자인씽킹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을 디자인하는 문제해결법</t>
    </r>
  </si>
  <si>
    <t xml:space="preserve">http://www.hunet.co.kr/Education/Detail.aspx?gid=Y001411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스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공한 기업은 무엇이 다른가</t>
    </r>
  </si>
  <si>
    <t xml:space="preserve">http://www.hunet.co.kr/Education/Detail.aspx?gid=Y0006470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래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의 기회와 전략적 승부</t>
    </r>
  </si>
  <si>
    <t xml:space="preserve">http://www.hunet.co.kr/Education/Detail.aspx?gid=Y000647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래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학개론</t>
    </r>
  </si>
  <si>
    <t xml:space="preserve">http://www.hunet.co.kr/Education/Detail.aspx?gid=Y000647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래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를 꿰뚫어 보는 생각의 기술</t>
    </r>
  </si>
  <si>
    <t xml:space="preserve">http://www.hunet.co.kr/Education/Detail.aspx?gid=Y000647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래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 미래지도</t>
    </r>
  </si>
  <si>
    <t xml:space="preserve">http://www.hunet.co.kr/Education/Detail.aspx?gid=Y0027990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배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91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2025 </t>
    </r>
    <r>
      <rPr>
        <sz val="10"/>
        <color rgb="FF000000"/>
        <rFont val="Noto Sans"/>
        <family val="2"/>
      </rPr>
      <t xml:space="preserve">트렌드 노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1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2040 </t>
    </r>
    <r>
      <rPr>
        <sz val="10"/>
        <color rgb="FF000000"/>
        <rFont val="Noto Sans"/>
        <family val="2"/>
      </rPr>
      <t xml:space="preserve">기술 트렌드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변화너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6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게임의 사회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6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결국 </t>
    </r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가 세상을 지배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09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괴물 같은 기업 키엔스를 배워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6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들은 어떻게 디지털트랜스포메이션에 성공했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41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로잉 업 </t>
    </r>
    <r>
      <rPr>
        <sz val="10"/>
        <color rgb="FF000000"/>
        <rFont val="맑은 고딕"/>
        <family val="3"/>
        <charset val="129"/>
      </rPr>
      <t xml:space="preserve">(LG</t>
    </r>
    <r>
      <rPr>
        <sz val="10"/>
        <color rgb="FF000000"/>
        <rFont val="Noto Sans"/>
        <family val="2"/>
      </rPr>
      <t xml:space="preserve">생활건강 멈춤 없는 성장의 원리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미술관에서 투자를 배웠다</t>
    </r>
  </si>
  <si>
    <t xml:space="preserve">http://www.hunet.co.kr/Education/Detail.aspx?gid=Y001577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게 유리한 판을 만들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0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네이버 </t>
    </r>
    <r>
      <rPr>
        <sz val="10"/>
        <color rgb="FF000000"/>
        <rFont val="맑은 고딕"/>
        <family val="3"/>
        <charset val="129"/>
      </rPr>
      <t xml:space="preserve">vs </t>
    </r>
    <r>
      <rPr>
        <sz val="10"/>
        <color rgb="FF000000"/>
        <rFont val="Noto Sans"/>
        <family val="2"/>
      </rPr>
      <t xml:space="preserve">카카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16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넥스트 노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질리언스</t>
    </r>
    <r>
      <rPr>
        <sz val="10"/>
        <color rgb="FF000000"/>
        <rFont val="맑은 고딕"/>
        <family val="3"/>
        <charset val="129"/>
      </rPr>
      <t xml:space="preserve">9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482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뉴미디어 트렌드 </t>
    </r>
    <r>
      <rPr>
        <sz val="10"/>
        <color rgb="FF000000"/>
        <rFont val="맑은 고딕"/>
        <family val="3"/>
        <charset val="129"/>
      </rPr>
      <t xml:space="preserve">2023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53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뉴타입의 시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335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다정하고 무해하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팔리는 콘텐츠를 만듭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8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로 경험을 디자인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64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톨로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돌파하는 기업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6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치료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레이버피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8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셋하고 리드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03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 비긴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브이노믹스 기업생존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14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욘드 디스럽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괴적 혁신을 넘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11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장을 위한 </t>
    </r>
    <r>
      <rPr>
        <sz val="10"/>
        <color rgb="FF000000"/>
        <rFont val="맑은 고딕"/>
        <family val="3"/>
        <charset val="129"/>
      </rPr>
      <t xml:space="preserve">MBA </t>
    </r>
    <r>
      <rPr>
        <sz val="10"/>
        <color rgb="FF000000"/>
        <rFont val="Noto Sans"/>
        <family val="2"/>
      </rPr>
      <t xml:space="preserve">필독서 </t>
    </r>
    <r>
      <rPr>
        <sz val="10"/>
        <color rgb="FF000000"/>
        <rFont val="맑은 고딕"/>
        <family val="3"/>
        <charset val="129"/>
      </rPr>
      <t xml:space="preserve">50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존을 넘어 번창으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5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아세안 슈퍼앱 전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32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아트경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9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알파세대가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71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앞서가는 직장인의 필수 스킬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오늘부터 개발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3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바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94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컨택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043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 배워 내일 써먹는 경제상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768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왜 다시 도요타인가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79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애들 요즘 어른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29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우주를 향한 골드러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80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웹</t>
    </r>
    <r>
      <rPr>
        <sz val="10"/>
        <color rgb="FF000000"/>
        <rFont val="맑은 고딕"/>
        <family val="3"/>
        <charset val="129"/>
      </rPr>
      <t xml:space="preserve">3.0 </t>
    </r>
    <r>
      <rPr>
        <sz val="10"/>
        <color rgb="FF000000"/>
        <rFont val="Noto Sans"/>
        <family val="2"/>
      </rPr>
      <t xml:space="preserve">사용설명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52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것은 작은 브랜드를 위한 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02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익이란 무엇인가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39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해관계자 자본주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론 머스크와 지속가능한 인류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01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국 플랫폼의 행동방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56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구를 지키는 괴짜 브랜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9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집착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2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읽찌라의 </t>
    </r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읽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넥스트 킬러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6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읽찌라의 </t>
    </r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읽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디지털 트랜스포메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2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초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03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크래프톤 웨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15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테슬라 모터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93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테슬라쇼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34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이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경제적 자유를 이루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941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810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리랜서 이코노미와 일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6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플랫포노베이션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0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플랫폼 경제와 공짜 점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8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입 경제 상식사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6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혼돈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제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2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홍선표기자의 써먹는 경제상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22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</t>
    </r>
    <r>
      <rPr>
        <sz val="10"/>
        <color rgb="FF000000"/>
        <rFont val="Noto Sans"/>
        <family val="2"/>
      </rPr>
      <t xml:space="preserve">사피엔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</t>
    </r>
    <r>
      <rPr>
        <sz val="10"/>
        <color rgb="FF000000"/>
        <rFont val="Noto Sans"/>
        <family val="2"/>
      </rPr>
      <t xml:space="preserve">시대의 일자리 트렌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</t>
    </r>
    <r>
      <rPr>
        <sz val="10"/>
        <color rgb="FF000000"/>
        <rFont val="Noto Sans"/>
        <family val="2"/>
      </rPr>
      <t xml:space="preserve">피보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0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로 경영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6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Digital Transformation </t>
    </r>
    <r>
      <rPr>
        <sz val="10"/>
        <color rgb="FF000000"/>
        <rFont val="Noto Sans"/>
        <family val="2"/>
      </rPr>
      <t xml:space="preserve">조직을 위한 혁신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69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DX</t>
    </r>
    <r>
      <rPr>
        <sz val="10"/>
        <color rgb="FF000000"/>
        <rFont val="Noto Sans"/>
        <family val="2"/>
      </rPr>
      <t xml:space="preserve">코드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디즈니와 넷플릭스 디지털 혁신의 비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ESG</t>
    </r>
    <r>
      <rPr>
        <sz val="10"/>
        <color rgb="FF000000"/>
        <rFont val="Noto Sans"/>
        <family val="2"/>
      </rPr>
      <t xml:space="preserve">혁명이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6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사용설명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NFT </t>
    </r>
    <r>
      <rPr>
        <sz val="10"/>
        <color rgb="FF000000"/>
        <rFont val="Noto Sans"/>
        <family val="2"/>
      </rPr>
      <t xml:space="preserve">레볼루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97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실력보다 안목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01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위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프로그래밍</t>
    </r>
    <r>
      <rPr>
        <sz val="10"/>
        <color rgb="FF000000"/>
        <rFont val="맑은 고딕"/>
        <family val="3"/>
        <charset val="129"/>
      </rPr>
      <t xml:space="preserve">] Windows System Programming </t>
    </r>
    <r>
      <rPr>
        <sz val="10"/>
        <color rgb="FF000000"/>
        <rFont val="Noto Sans"/>
        <family val="2"/>
      </rPr>
      <t xml:space="preserve">시작을 위한 넓고 얕은 지식</t>
    </r>
  </si>
  <si>
    <t xml:space="preserve">http://www.hunet.co.kr/Education/Detail.aspx?gid=Y0014695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마트팩토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더스트리 </t>
    </r>
    <r>
      <rPr>
        <sz val="10"/>
        <color rgb="FF000000"/>
        <rFont val="맑은 고딕"/>
        <family val="3"/>
        <charset val="129"/>
      </rPr>
      <t xml:space="preserve">4.0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혁신을 위한 스마트 공장 </t>
    </r>
    <r>
      <rPr>
        <sz val="10"/>
        <color rgb="FF000000"/>
        <rFont val="맑은 고딕"/>
        <family val="3"/>
        <charset val="129"/>
      </rPr>
      <t xml:space="preserve">DNA</t>
    </r>
  </si>
  <si>
    <t xml:space="preserve">http://www.hunet.co.kr/Education/Detail.aspx?gid=Y003463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탠퍼드 명강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경영이라는 세계</t>
    </r>
  </si>
  <si>
    <t xml:space="preserve">http://www.hunet.co.kr/Education/Detail.aspx?gid=Y003421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신입사원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업무스킬에 창의력을 더하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3196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인문학 살롱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문학 속에 숨은 경영 전략을 읽다</t>
    </r>
  </si>
  <si>
    <t xml:space="preserve">http://www.hunet.co.kr/Education/Detail.aspx?gid=Y001829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속가능한 기업의 성공 법칙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빠르게 읽기</t>
    </r>
  </si>
  <si>
    <t xml:space="preserve">http://www.hunet.co.kr/Education/Detail.aspx?gid=Y001615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이끄는 브랜드의 법칙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혁신기업이 일하는 법</t>
    </r>
  </si>
  <si>
    <t xml:space="preserve">http://www.hunet.co.kr/Education/Detail.aspx?gid=Y000985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상 속에서 진짜 트렌드를 찾아라</t>
    </r>
  </si>
  <si>
    <t xml:space="preserve">http://www.hunet.co.kr/Education/Detail.aspx?gid=Y002714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 주목해야 할 </t>
    </r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라이프 트렌드 </t>
    </r>
  </si>
  <si>
    <t xml:space="preserve">http://www.hunet.co.kr/Education/Detail.aspx?gid=Y001489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판데믹 매니지먼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불황을 이기는 경영전략</t>
    </r>
  </si>
  <si>
    <t xml:space="preserve">http://www.hunet.co.kr/Education/Detail.aspx?gid=Y001394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팬데믹 매니지먼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를 대비하라</t>
    </r>
  </si>
  <si>
    <t xml:space="preserve">http://www.hunet.co.kr/Education/Detail.aspx?gid=Y003171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2025</t>
    </r>
    <r>
      <rPr>
        <sz val="10"/>
        <color rgb="FF000000"/>
        <rFont val="Noto Sans"/>
        <family val="2"/>
      </rPr>
      <t xml:space="preserve">년 국내외 경제 전망과 기회</t>
    </r>
  </si>
  <si>
    <t xml:space="preserve">http://www.hunet.co.kr/Education/Detail.aspx?gid=Y003171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</t>
    </r>
    <r>
      <rPr>
        <sz val="10"/>
        <color rgb="FF000000"/>
        <rFont val="Noto Sans"/>
        <family val="2"/>
      </rPr>
      <t xml:space="preserve">미래 소비 트렌드 인사이트</t>
    </r>
  </si>
  <si>
    <t xml:space="preserve">http://www.hunet.co.kr/Education/Detail.aspx?gid=Y003171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AI </t>
    </r>
    <r>
      <rPr>
        <sz val="10"/>
        <color rgb="FF000000"/>
        <rFont val="Noto Sans"/>
        <family val="2"/>
      </rPr>
      <t xml:space="preserve">시대의 인사조직 전략</t>
    </r>
  </si>
  <si>
    <t xml:space="preserve">http://www.hunet.co.kr/Education/Detail.aspx?gid=Y003171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AI </t>
    </r>
    <r>
      <rPr>
        <sz val="10"/>
        <color rgb="FF000000"/>
        <rFont val="Noto Sans"/>
        <family val="2"/>
      </rPr>
      <t xml:space="preserve">혁명과 미래 경영 인사이트</t>
    </r>
  </si>
  <si>
    <t xml:space="preserve">http://www.hunet.co.kr/Education/Detail.aspx?gid=Y003463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포사이트 코리아 </t>
    </r>
    <r>
      <rPr>
        <sz val="10"/>
        <color rgb="FF000000"/>
        <rFont val="맑은 고딕"/>
        <family val="3"/>
        <charset val="129"/>
      </rPr>
      <t xml:space="preserve">2025] VUCA </t>
    </r>
    <r>
      <rPr>
        <sz val="10"/>
        <color rgb="FF000000"/>
        <rFont val="Noto Sans"/>
        <family val="2"/>
      </rPr>
      <t xml:space="preserve">시대의 경영전략 수립</t>
    </r>
  </si>
  <si>
    <t xml:space="preserve">http://www.hunet.co.kr/Education/Detail.aspx?gid=Y003235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넷 스텝업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과장 승진자 과정</t>
    </r>
  </si>
  <si>
    <t xml:space="preserve">http://www.hunet.co.kr/Education/Detail.aspx?gid=Y003235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넷 스텝업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대리 승진자 과정</t>
    </r>
  </si>
  <si>
    <t xml:space="preserve">http://www.hunet.co.kr/Education/Detail.aspx?gid=Y003234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넷 스텝업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임 팀장 과정</t>
    </r>
  </si>
  <si>
    <t xml:space="preserve">http://www.hunet.co.kr/Education/Detail.aspx?gid=Y0032350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휴넷 스텝업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부장 승진자 과정</t>
    </r>
  </si>
  <si>
    <t xml:space="preserve">http://www.hunet.co.kr/Education/Detail.aspx?gid=Y00228106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전략 수립 실무 마스터 클래스</t>
    </r>
  </si>
  <si>
    <t xml:space="preserve">http://www.hunet.co.kr/Education/Detail.aspx?gid=Y00228105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현황 분석 실무 마스터 클래스</t>
    </r>
  </si>
  <si>
    <t xml:space="preserve">http://www.hunet.co.kr/Education/Detail.aspx?gid=Y00228104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략적 의사결정 실무 마스터 클래스</t>
    </r>
  </si>
  <si>
    <t xml:space="preserve">http://www.hunet.co.kr/Education/Detail.aspx?gid=Y00300127</t>
  </si>
  <si>
    <r>
      <rPr>
        <sz val="10"/>
        <color rgb="FF000000"/>
        <rFont val="맑은 고딕"/>
        <family val="3"/>
        <charset val="129"/>
      </rPr>
      <t xml:space="preserve">[ESG </t>
    </r>
    <r>
      <rPr>
        <sz val="10"/>
        <color rgb="FF000000"/>
        <rFont val="Noto Sans"/>
        <family val="2"/>
      </rPr>
      <t xml:space="preserve">아카이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넥스트 </t>
    </r>
    <r>
      <rPr>
        <sz val="10"/>
        <color rgb="FF000000"/>
        <rFont val="맑은 고딕"/>
        <family val="3"/>
        <charset val="129"/>
      </rPr>
      <t xml:space="preserve">ESG, </t>
    </r>
    <r>
      <rPr>
        <sz val="10"/>
        <color rgb="FF000000"/>
        <rFont val="Noto Sans"/>
        <family val="2"/>
      </rPr>
      <t xml:space="preserve">평가대응과 보고서작성</t>
    </r>
  </si>
  <si>
    <t xml:space="preserve">http://www.hunet.co.kr/Education/Detail.aspx?gid=Y00228537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미래의 부를 창출하는 교양수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븐테크</t>
    </r>
  </si>
  <si>
    <t xml:space="preserve">http://www.hunet.co.kr/Education/Detail.aspx?gid=Y00232904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블록체인과 핀테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지털 시대의 생존전략을 세워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28098</t>
  </si>
  <si>
    <r>
      <rPr>
        <sz val="10"/>
        <color rgb="FF000000"/>
        <rFont val="맑은 고딕"/>
        <family val="3"/>
        <charset val="129"/>
      </rPr>
      <t xml:space="preserve">[Get IT Trend] NFT</t>
    </r>
    <r>
      <rPr>
        <sz val="10"/>
        <color rgb="FF000000"/>
        <rFont val="Noto Sans"/>
        <family val="2"/>
      </rPr>
      <t xml:space="preserve">가 주도하는 가상경제 트렌드</t>
    </r>
  </si>
  <si>
    <t xml:space="preserve">http://www.hunet.co.kr/Education/Detail.aspx?gid=Y00269444</t>
  </si>
  <si>
    <r>
      <rPr>
        <sz val="10"/>
        <color rgb="FF000000"/>
        <rFont val="맑은 고딕"/>
        <family val="3"/>
        <charset val="129"/>
      </rPr>
      <t xml:space="preserve">[How to ESG] </t>
    </r>
    <r>
      <rPr>
        <sz val="10"/>
        <color rgb="FF000000"/>
        <rFont val="Noto Sans"/>
        <family val="2"/>
      </rPr>
      <t xml:space="preserve">지속가능경영을 위한 필연적인 여정</t>
    </r>
  </si>
  <si>
    <t xml:space="preserve">http://www.hunet.co.kr/Education/Detail.aspx?gid=Y00221741</t>
  </si>
  <si>
    <r>
      <rPr>
        <sz val="10"/>
        <color rgb="FF000000"/>
        <rFont val="맑은 고딕"/>
        <family val="3"/>
        <charset val="129"/>
      </rPr>
      <t xml:space="preserve">[PO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덕트 오너가 일하는 방법</t>
    </r>
  </si>
  <si>
    <t xml:space="preserve">http://www.hunet.co.kr/Education/Detail.aspx?gid=Y00117070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생생경영학</t>
    </r>
  </si>
  <si>
    <t xml:space="preserve">http://www.hunet.co.kr/Education/Detail.aspx?gid=Y00225209</t>
  </si>
  <si>
    <r>
      <rPr>
        <sz val="10"/>
        <color rgb="FF000000"/>
        <rFont val="맑은 고딕"/>
        <family val="3"/>
        <charset val="129"/>
      </rPr>
      <t xml:space="preserve">[Tech briefing] </t>
    </r>
    <r>
      <rPr>
        <sz val="10"/>
        <color rgb="FF000000"/>
        <rFont val="Noto Sans"/>
        <family val="2"/>
      </rPr>
      <t xml:space="preserve">빅테크의 모든 것</t>
    </r>
  </si>
  <si>
    <t xml:space="preserve">http://www.hunet.co.kr/Education/Detail.aspx?gid=Y00228073</t>
  </si>
  <si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전문가가 아닌</t>
    </r>
    <r>
      <rPr>
        <sz val="10"/>
        <color rgb="FF000000"/>
        <rFont val="맑은 고딕"/>
        <family val="3"/>
        <charset val="129"/>
      </rPr>
      <t xml:space="preserve">, 99% </t>
    </r>
    <r>
      <rPr>
        <sz val="10"/>
        <color rgb="FF000000"/>
        <rFont val="Noto Sans"/>
        <family val="2"/>
      </rPr>
      <t xml:space="preserve">모두를 위한 데이터 리터러시</t>
    </r>
  </si>
  <si>
    <t xml:space="preserve">http://www.hunet.co.kr/Education/Detail.aspx?gid=Y00311938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래를 위한 </t>
    </r>
    <r>
      <rPr>
        <sz val="10"/>
        <color rgb="FF000000"/>
        <rFont val="맑은 고딕"/>
        <family val="3"/>
        <charset val="129"/>
      </rPr>
      <t xml:space="preserve">ESG</t>
    </r>
    <r>
      <rPr>
        <sz val="10"/>
        <color rgb="FF000000"/>
        <rFont val="Noto Sans"/>
        <family val="2"/>
      </rPr>
      <t xml:space="preserve">경영</t>
    </r>
  </si>
  <si>
    <r>
      <rPr>
        <sz val="10"/>
        <color rgb="FF000000"/>
        <rFont val="맑은 고딕"/>
        <family val="3"/>
        <charset val="129"/>
      </rPr>
      <t xml:space="preserve">29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98032</t>
  </si>
  <si>
    <r>
      <rPr>
        <sz val="10"/>
        <color rgb="FF000000"/>
        <rFont val="Noto Sans"/>
        <family val="2"/>
      </rPr>
      <t xml:space="preserve">감성 쑥쑥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놀이 중심 영유아 활동지도</t>
    </r>
  </si>
  <si>
    <t xml:space="preserve">http://www.hunet.co.kr/Education/Detail.aspx?gid=Y00298031</t>
  </si>
  <si>
    <r>
      <rPr>
        <sz val="10"/>
        <color rgb="FF000000"/>
        <rFont val="Noto Sans"/>
        <family val="2"/>
      </rPr>
      <t xml:space="preserve">같이하는 가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유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교사 상호작용의 모든 것</t>
    </r>
  </si>
  <si>
    <t xml:space="preserve">http://www.hunet.co.kr/Education/Detail.aspx?gid=Y00319540</t>
  </si>
  <si>
    <r>
      <rPr>
        <sz val="10"/>
        <color rgb="FF000000"/>
        <rFont val="Noto Sans"/>
        <family val="2"/>
      </rPr>
      <t xml:space="preserve">경영전략을 묻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역사가 답하다</t>
    </r>
  </si>
  <si>
    <t xml:space="preserve">http://www.hunet.co.kr/Education/Detail.aspx?gid=Y00341837</t>
  </si>
  <si>
    <r>
      <rPr>
        <sz val="10"/>
        <color rgb="FF000000"/>
        <rFont val="Noto Sans"/>
        <family val="2"/>
      </rPr>
      <t xml:space="preserve">경제학자의 역사 수업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그들은 왜 승자가 되지 못했나</t>
    </r>
  </si>
  <si>
    <t xml:space="preserve">http://www.hunet.co.kr/Education/Detail.aspx?gid=Y00315856</t>
  </si>
  <si>
    <r>
      <rPr>
        <sz val="10"/>
        <color rgb="FF000000"/>
        <rFont val="Noto Sans"/>
        <family val="2"/>
      </rPr>
      <t xml:space="preserve">글로벌 트렌드 인사이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실의 순간이 온다</t>
    </r>
  </si>
  <si>
    <t xml:space="preserve">http://www.hunet.co.kr/Education/Detail.aspx?gid=Y00175768</t>
  </si>
  <si>
    <r>
      <rPr>
        <sz val="10"/>
        <color rgb="FF000000"/>
        <rFont val="Noto Sans"/>
        <family val="2"/>
      </rPr>
      <t xml:space="preserve">글로벌기업으로 가는 준법경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컴플라이언스</t>
    </r>
  </si>
  <si>
    <t xml:space="preserve">http://www.hunet.co.kr/Education/Detail.aspx?gid=Y00300119</t>
  </si>
  <si>
    <r>
      <rPr>
        <sz val="10"/>
        <color rgb="FF000000"/>
        <rFont val="Noto Sans"/>
        <family val="2"/>
      </rPr>
      <t xml:space="preserve">글쓰기가 두려운 직장인을 위한 비즈니스 글쓰기 공략</t>
    </r>
    <r>
      <rPr>
        <sz val="10"/>
        <color rgb="FF000000"/>
        <rFont val="맑은 고딕"/>
        <family val="3"/>
        <charset val="129"/>
      </rPr>
      <t xml:space="preserve">zip</t>
    </r>
  </si>
  <si>
    <t xml:space="preserve">http://www.hunet.co.kr/Education/Detail.aspx?gid=Y00210339</t>
  </si>
  <si>
    <r>
      <rPr>
        <sz val="10"/>
        <color rgb="FF000000"/>
        <rFont val="Noto Sans"/>
        <family val="2"/>
      </rPr>
      <t xml:space="preserve">기술이 소비를 바꾼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테일의 미래</t>
    </r>
  </si>
  <si>
    <t xml:space="preserve">http://www.hunet.co.kr/Education/Detail.aspx?gid=Y00228059</t>
  </si>
  <si>
    <r>
      <rPr>
        <sz val="10"/>
        <color rgb="FF000000"/>
        <rFont val="Noto Sans"/>
        <family val="2"/>
      </rPr>
      <t xml:space="preserve">김승주 교수가 알려주는 새로운 디지털 생태계</t>
    </r>
    <r>
      <rPr>
        <sz val="10"/>
        <color rgb="FF000000"/>
        <rFont val="맑은 고딕"/>
        <family val="3"/>
        <charset val="129"/>
      </rPr>
      <t xml:space="preserve">, NFT</t>
    </r>
    <r>
      <rPr>
        <sz val="10"/>
        <color rgb="FF000000"/>
        <rFont val="Noto Sans"/>
        <family val="2"/>
      </rPr>
      <t xml:space="preserve">의 모든 것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189446</t>
  </si>
  <si>
    <r>
      <rPr>
        <sz val="10"/>
        <color rgb="FF000000"/>
        <rFont val="Noto Sans"/>
        <family val="2"/>
      </rPr>
      <t xml:space="preserve">뉴 커머스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로운 소비 혁명을 이끌다</t>
    </r>
  </si>
  <si>
    <t xml:space="preserve">http://www.hunet.co.kr/Education/Detail.aspx?gid=Y00183403</t>
  </si>
  <si>
    <t xml:space="preserve">뉴노멀 시대를 위한 새로운 비즈니스 모델</t>
  </si>
  <si>
    <t xml:space="preserve">http://www.hunet.co.kr/Education/Detail.aspx?gid=Y00319689</t>
  </si>
  <si>
    <t xml:space="preserve">당신의 경쟁력을 높여줄 비즈니스 전략 툴킷</t>
  </si>
  <si>
    <t xml:space="preserve">http://www.hunet.co.kr/Education/Detail.aspx?gid=Y00119880</t>
  </si>
  <si>
    <t xml:space="preserve">당신의 비즈니스 전략은 무엇입니까</t>
  </si>
  <si>
    <t xml:space="preserve">http://www.hunet.co.kr/Education/Detail.aspx?gid=Y00179395</t>
  </si>
  <si>
    <t xml:space="preserve">더 차이나</t>
  </si>
  <si>
    <t xml:space="preserve">http://www.hunet.co.kr/Education/Detail.aspx?gid=Y00228029</t>
  </si>
  <si>
    <r>
      <rPr>
        <sz val="10"/>
        <color rgb="FF000000"/>
        <rFont val="Noto Sans"/>
        <family val="2"/>
      </rPr>
      <t xml:space="preserve">디지털 대전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제 룰이 바뀌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디지털 자산</t>
    </r>
  </si>
  <si>
    <t xml:space="preserve">http://www.hunet.co.kr/Education/Detail.aspx?gid=Y00270228</t>
  </si>
  <si>
    <r>
      <rPr>
        <sz val="10"/>
        <color rgb="FF000000"/>
        <rFont val="Noto Sans"/>
        <family val="2"/>
      </rPr>
      <t xml:space="preserve">디지털 세상을 창조하는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타버스의 모든 것</t>
    </r>
    <r>
      <rPr>
        <sz val="10"/>
        <color rgb="FF000000"/>
        <rFont val="맑은 고딕"/>
        <family val="3"/>
        <charset val="129"/>
      </rPr>
      <t xml:space="preserve">!</t>
    </r>
  </si>
  <si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08892</t>
  </si>
  <si>
    <t xml:space="preserve">디지털 시대에 살아남는 오프라인 매장 판매 전략</t>
  </si>
  <si>
    <t xml:space="preserve">http://www.hunet.co.kr/Education/Detail.aspx?gid=Y00270227</t>
  </si>
  <si>
    <t xml:space="preserve">디지털 혁명과 휴먼케어</t>
  </si>
  <si>
    <t xml:space="preserve">http://www.hunet.co.kr/Education/Detail.aspx?gid=Y00269217</t>
  </si>
  <si>
    <r>
      <rPr>
        <sz val="10"/>
        <color rgb="FF000000"/>
        <rFont val="Noto Sans"/>
        <family val="2"/>
      </rPr>
      <t xml:space="preserve">디지털자산 </t>
    </r>
    <r>
      <rPr>
        <sz val="10"/>
        <color rgb="FF000000"/>
        <rFont val="맑은 고딕"/>
        <family val="3"/>
        <charset val="129"/>
      </rPr>
      <t xml:space="preserve">NFT</t>
    </r>
  </si>
  <si>
    <t xml:space="preserve">http://www.hunet.co.kr/Education/Detail.aspx?gid=Y00102198</t>
  </si>
  <si>
    <r>
      <rPr>
        <sz val="10"/>
        <color rgb="FF000000"/>
        <rFont val="Noto Sans"/>
        <family val="2"/>
      </rPr>
      <t xml:space="preserve">똑똑한 선택을 이끄는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동경제학</t>
    </r>
  </si>
  <si>
    <t xml:space="preserve">http://www.hunet.co.kr/Education/Detail.aspx?gid=Y00270207</t>
  </si>
  <si>
    <r>
      <rPr>
        <sz val="10"/>
        <color rgb="FF000000"/>
        <rFont val="Noto Sans"/>
        <family val="2"/>
      </rPr>
      <t xml:space="preserve">메타버스로 일하는 세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게임 </t>
    </r>
    <r>
      <rPr>
        <sz val="10"/>
        <color rgb="FF000000"/>
        <rFont val="맑은 고딕"/>
        <family val="3"/>
        <charset val="129"/>
      </rPr>
      <t xml:space="preserve">DNA</t>
    </r>
    <r>
      <rPr>
        <sz val="10"/>
        <color rgb="FF000000"/>
        <rFont val="Noto Sans"/>
        <family val="2"/>
      </rPr>
      <t xml:space="preserve">를 이식하라</t>
    </r>
  </si>
  <si>
    <t xml:space="preserve">http://www.hunet.co.kr/Education/Detail.aspx?gid=Y00315855</t>
  </si>
  <si>
    <r>
      <rPr>
        <sz val="10"/>
        <color rgb="FF000000"/>
        <rFont val="Noto Sans"/>
        <family val="2"/>
      </rPr>
      <t xml:space="preserve">미래를 위한 경영혁신</t>
    </r>
    <r>
      <rPr>
        <sz val="10"/>
        <color rgb="FF000000"/>
        <rFont val="맑은 고딕"/>
        <family val="3"/>
        <charset val="129"/>
      </rPr>
      <t xml:space="preserve">, AI </t>
    </r>
    <r>
      <rPr>
        <sz val="10"/>
        <color rgb="FF000000"/>
        <rFont val="Noto Sans"/>
        <family val="2"/>
      </rPr>
      <t xml:space="preserve">드리븐 매니지먼트</t>
    </r>
  </si>
  <si>
    <t xml:space="preserve">http://www.hunet.co.kr/Education/Detail.aspx?gid=Y00169423</t>
  </si>
  <si>
    <r>
      <rPr>
        <sz val="10"/>
        <color rgb="FF000000"/>
        <rFont val="Noto Sans"/>
        <family val="2"/>
      </rPr>
      <t xml:space="preserve">미래를 위한 준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형 뉴딜 정책 바로 알기</t>
    </r>
  </si>
  <si>
    <t xml:space="preserve">http://www.hunet.co.kr/Education/Detail.aspx?gid=Y00300104</t>
  </si>
  <si>
    <r>
      <rPr>
        <sz val="10"/>
        <color rgb="FF000000"/>
        <rFont val="Noto Sans"/>
        <family val="2"/>
      </rPr>
      <t xml:space="preserve">배움과 성장을 더하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코칭스킬 </t>
    </r>
    <r>
      <rPr>
        <sz val="10"/>
        <color rgb="FF000000"/>
        <rFont val="맑은 고딕"/>
        <family val="3"/>
        <charset val="129"/>
      </rPr>
      <t xml:space="preserve">UP!</t>
    </r>
  </si>
  <si>
    <r>
      <rPr>
        <sz val="10"/>
        <color rgb="FF000000"/>
        <rFont val="맑은 고딕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17864</t>
  </si>
  <si>
    <r>
      <rPr>
        <sz val="10"/>
        <color rgb="FF000000"/>
        <rFont val="Noto Sans"/>
        <family val="2"/>
      </rPr>
      <t xml:space="preserve">비즈니스 게임 체인저</t>
    </r>
    <r>
      <rPr>
        <sz val="10"/>
        <color rgb="FF000000"/>
        <rFont val="맑은 고딕"/>
        <family val="3"/>
        <charset val="129"/>
      </rPr>
      <t xml:space="preserve">, AI</t>
    </r>
    <r>
      <rPr>
        <sz val="10"/>
        <color rgb="FF000000"/>
        <rFont val="Noto Sans"/>
        <family val="2"/>
      </rPr>
      <t xml:space="preserve">를 활용한 경영 전략 수립</t>
    </r>
  </si>
  <si>
    <t xml:space="preserve">http://www.hunet.co.kr/Education/Detail.aspx?gid=Y00298030</t>
  </si>
  <si>
    <t xml:space="preserve">사례로 풀어낸 영유아 문제행동지도 지침서</t>
  </si>
  <si>
    <t xml:space="preserve">http://www.hunet.co.kr/Education/Detail.aspx?gid=Y00269214</t>
  </si>
  <si>
    <r>
      <rPr>
        <sz val="10"/>
        <color rgb="FF000000"/>
        <rFont val="Noto Sans"/>
        <family val="2"/>
      </rPr>
      <t xml:space="preserve">상권밀착형 아이템으로 승부하라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마켓 인사이트의 모든 것</t>
    </r>
  </si>
  <si>
    <t xml:space="preserve">http://www.hunet.co.kr/Education/Detail.aspx?gid=Y00183404</t>
  </si>
  <si>
    <r>
      <rPr>
        <sz val="10"/>
        <color rgb="FF000000"/>
        <rFont val="Noto Sans"/>
        <family val="2"/>
      </rPr>
      <t xml:space="preserve">새로운 시장이 온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독경제</t>
    </r>
  </si>
  <si>
    <t xml:space="preserve">http://www.hunet.co.kr/Education/Detail.aspx?gid=Y00269213</t>
  </si>
  <si>
    <r>
      <rPr>
        <sz val="10"/>
        <color rgb="FF000000"/>
        <rFont val="Noto Sans"/>
        <family val="2"/>
      </rPr>
      <t xml:space="preserve">성과 </t>
    </r>
    <r>
      <rPr>
        <sz val="10"/>
        <color rgb="FF000000"/>
        <rFont val="맑은 고딕"/>
        <family val="3"/>
        <charset val="129"/>
      </rPr>
      <t xml:space="preserve">120</t>
    </r>
    <r>
      <rPr>
        <sz val="10"/>
        <color rgb="FF000000"/>
        <rFont val="Noto Sans"/>
        <family val="2"/>
      </rPr>
      <t xml:space="preserve">배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마케터의 마음을 사로잡는 비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애널리틱스</t>
    </r>
    <r>
      <rPr>
        <sz val="10"/>
        <color rgb="FF000000"/>
        <rFont val="맑은 고딕"/>
        <family val="3"/>
        <charset val="129"/>
      </rPr>
      <t xml:space="preserve">(GA)</t>
    </r>
  </si>
  <si>
    <t xml:space="preserve">http://www.hunet.co.kr/Education/Detail.aspx?gid=Y00218257</t>
  </si>
  <si>
    <r>
      <rPr>
        <sz val="10"/>
        <color rgb="FF000000"/>
        <rFont val="Noto Sans"/>
        <family val="2"/>
      </rPr>
      <t xml:space="preserve">세상을 뒤바꿀 미래기술 </t>
    </r>
    <r>
      <rPr>
        <sz val="10"/>
        <color rgb="FF000000"/>
        <rFont val="맑은 고딕"/>
        <family val="3"/>
        <charset val="129"/>
      </rPr>
      <t xml:space="preserve">25</t>
    </r>
  </si>
  <si>
    <t xml:space="preserve">http://www.hunet.co.kr/Education/Detail.aspx?gid=Y00269212</t>
  </si>
  <si>
    <t xml:space="preserve">스마트 시대의 광고 마케팅</t>
  </si>
  <si>
    <t xml:space="preserve">http://www.hunet.co.kr/Education/Detail.aspx?gid=Y00269211</t>
  </si>
  <si>
    <r>
      <rPr>
        <sz val="10"/>
        <color rgb="FF000000"/>
        <rFont val="Noto Sans"/>
        <family val="2"/>
      </rPr>
      <t xml:space="preserve">슬기롭게 비즈니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독경제</t>
    </r>
  </si>
  <si>
    <t xml:space="preserve">http://www.hunet.co.kr/Education/Detail.aspx?gid=Y00321251</t>
  </si>
  <si>
    <t xml:space="preserve">아이디어를 성과로 바꾸는 비즈니스 기획</t>
  </si>
  <si>
    <t xml:space="preserve">http://www.hunet.co.kr/Education/Detail.aspx?gid=Y00270163</t>
  </si>
  <si>
    <r>
      <rPr>
        <sz val="10"/>
        <color rgb="FF000000"/>
        <rFont val="Noto Sans"/>
        <family val="2"/>
      </rPr>
      <t xml:space="preserve">알고보면 쉬운 </t>
    </r>
    <r>
      <rPr>
        <sz val="10"/>
        <color rgb="FF000000"/>
        <rFont val="맑은 고딕"/>
        <family val="3"/>
        <charset val="129"/>
      </rPr>
      <t xml:space="preserve">3D</t>
    </r>
    <r>
      <rPr>
        <sz val="10"/>
        <color rgb="FF000000"/>
        <rFont val="Noto Sans"/>
        <family val="2"/>
      </rPr>
      <t xml:space="preserve">모델링을 활용한 메타버스 플랫폼 </t>
    </r>
    <r>
      <rPr>
        <sz val="10"/>
        <color rgb="FF000000"/>
        <rFont val="맑은 고딕"/>
        <family val="3"/>
        <charset val="129"/>
      </rPr>
      <t xml:space="preserve">200% </t>
    </r>
    <r>
      <rPr>
        <sz val="10"/>
        <color rgb="FF000000"/>
        <rFont val="Noto Sans"/>
        <family val="2"/>
      </rPr>
      <t xml:space="preserve">활용하기</t>
    </r>
  </si>
  <si>
    <t xml:space="preserve">http://www.hunet.co.kr/Education/Detail.aspx?gid=Y00080890</t>
  </si>
  <si>
    <t xml:space="preserve">알아 두면 돈이 되는 경제지표</t>
  </si>
  <si>
    <t xml:space="preserve">http://www.hunet.co.kr/Education/Detail.aspx?gid=Y00298029</t>
  </si>
  <si>
    <t xml:space="preserve">어린이집 슬기로운 보육교사 생활</t>
  </si>
  <si>
    <t xml:space="preserve">http://www.hunet.co.kr/Education/Detail.aspx?gid=Y00227984</t>
  </si>
  <si>
    <r>
      <rPr>
        <sz val="10"/>
        <color rgb="FF000000"/>
        <rFont val="Noto Sans"/>
        <family val="2"/>
      </rPr>
      <t xml:space="preserve">언택트 시대</t>
    </r>
    <r>
      <rPr>
        <sz val="10"/>
        <color rgb="FF000000"/>
        <rFont val="맑은 고딕"/>
        <family val="3"/>
        <charset val="129"/>
      </rPr>
      <t xml:space="preserve">, e-</t>
    </r>
    <r>
      <rPr>
        <sz val="10"/>
        <color rgb="FF000000"/>
        <rFont val="Noto Sans"/>
        <family val="2"/>
      </rPr>
      <t xml:space="preserve">비즈니스 인사이트</t>
    </r>
  </si>
  <si>
    <t xml:space="preserve">http://www.hunet.co.kr/Education/Detail.aspx?gid=Y00205133</t>
  </si>
  <si>
    <r>
      <rPr>
        <sz val="10"/>
        <color rgb="FF000000"/>
        <rFont val="Noto Sans"/>
        <family val="2"/>
      </rPr>
      <t xml:space="preserve">연결의 진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타버스</t>
    </r>
  </si>
  <si>
    <t xml:space="preserve">http://www.hunet.co.kr/Education/Detail.aspx?gid=Y00083433</t>
  </si>
  <si>
    <t xml:space="preserve">온디맨드가 만드는 새로운 세상</t>
  </si>
  <si>
    <t xml:space="preserve">http://www.hunet.co.kr/Education/Detail.aspx?gid=Y00142818</t>
  </si>
  <si>
    <r>
      <rPr>
        <sz val="10"/>
        <color rgb="FF000000"/>
        <rFont val="Noto Sans"/>
        <family val="2"/>
      </rPr>
      <t xml:space="preserve">와이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똑똑한 조직은 어떻게 움직이는가</t>
    </r>
  </si>
  <si>
    <t xml:space="preserve">http://www.hunet.co.kr/Education/Detail.aspx?gid=Y00320963</t>
  </si>
  <si>
    <t xml:space="preserve">위기를 돌파하는 비즈니스 혁신 전략</t>
  </si>
  <si>
    <t xml:space="preserve">http://www.hunet.co.kr/Education/Detail.aspx?gid=Y00269209</t>
  </si>
  <si>
    <t xml:space="preserve">인사평가체계 구축 및 운영 방법</t>
  </si>
  <si>
    <t xml:space="preserve">http://www.hunet.co.kr/Education/Detail.aspx?gid=Y00312347</t>
  </si>
  <si>
    <r>
      <rPr>
        <sz val="10"/>
        <color rgb="FF000000"/>
        <rFont val="Noto Sans"/>
        <family val="2"/>
      </rPr>
      <t xml:space="preserve">일잘러의 노하우</t>
    </r>
    <r>
      <rPr>
        <sz val="10"/>
        <color rgb="FF000000"/>
        <rFont val="맑은 고딕"/>
        <family val="3"/>
        <charset val="129"/>
      </rPr>
      <t xml:space="preserve">, ChatGPT</t>
    </r>
    <r>
      <rPr>
        <sz val="10"/>
        <color rgb="FF000000"/>
        <rFont val="Noto Sans"/>
        <family val="2"/>
      </rPr>
      <t xml:space="preserve">를 활용한 업무효율</t>
    </r>
    <r>
      <rPr>
        <sz val="10"/>
        <color rgb="FF000000"/>
        <rFont val="맑은 고딕"/>
        <family val="3"/>
        <charset val="129"/>
      </rPr>
      <t xml:space="preserve">UP!</t>
    </r>
  </si>
  <si>
    <t xml:space="preserve">http://www.hunet.co.kr/Education/Detail.aspx?gid=Y00030774</t>
  </si>
  <si>
    <r>
      <rPr>
        <sz val="10"/>
        <color rgb="FF000000"/>
        <rFont val="Noto Sans"/>
        <family val="2"/>
      </rPr>
      <t xml:space="preserve">전략수립에서 실행까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사업전략 실전 노하우</t>
    </r>
  </si>
  <si>
    <t xml:space="preserve">http://www.hunet.co.kr/Education/Detail.aspx?gid=Y00319901</t>
  </si>
  <si>
    <r>
      <rPr>
        <sz val="10"/>
        <color rgb="FF000000"/>
        <rFont val="Noto Sans"/>
        <family val="2"/>
      </rPr>
      <t xml:space="preserve">전략을 위한 전략</t>
    </r>
    <r>
      <rPr>
        <sz val="10"/>
        <color rgb="FF000000"/>
        <rFont val="맑은 고딕"/>
        <family val="3"/>
        <charset val="129"/>
      </rPr>
      <t xml:space="preserve">, Next Big Thing</t>
    </r>
    <r>
      <rPr>
        <sz val="10"/>
        <color rgb="FF000000"/>
        <rFont val="Noto Sans"/>
        <family val="2"/>
      </rPr>
      <t xml:space="preserve">을 찾아서</t>
    </r>
  </si>
  <si>
    <t xml:space="preserve">http://www.hunet.co.kr/Education/Detail.aspx?gid=Y00227975</t>
  </si>
  <si>
    <t xml:space="preserve">전사원이 알아야 할 디지털 시대의 고객중심경영</t>
  </si>
  <si>
    <t xml:space="preserve">http://www.hunet.co.kr/Education/Detail.aspx?gid=Y00112157</t>
  </si>
  <si>
    <t xml:space="preserve">조환익의 위기극복 경영리더십</t>
  </si>
  <si>
    <t xml:space="preserve">http://www.hunet.co.kr/Education/Detail.aspx?gid=Y00308856</t>
  </si>
  <si>
    <r>
      <rPr>
        <sz val="10"/>
        <color rgb="FF000000"/>
        <rFont val="Noto Sans"/>
        <family val="2"/>
      </rPr>
      <t xml:space="preserve">지속가능한 기업 경쟁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실전 탐구</t>
    </r>
  </si>
  <si>
    <r>
      <rPr>
        <sz val="10"/>
        <color rgb="FF000000"/>
        <rFont val="맑은 고딕"/>
        <family val="3"/>
        <charset val="129"/>
      </rPr>
      <t xml:space="preserve">45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70114</t>
  </si>
  <si>
    <r>
      <rPr>
        <sz val="10"/>
        <color rgb="FF000000"/>
        <rFont val="Noto Sans"/>
        <family val="2"/>
      </rPr>
      <t xml:space="preserve">클라우드 기반의 디지털 트랜스포메이션</t>
    </r>
    <r>
      <rPr>
        <sz val="10"/>
        <color rgb="FF000000"/>
        <rFont val="맑은 고딕"/>
        <family val="3"/>
        <charset val="129"/>
      </rPr>
      <t xml:space="preserve">(DX)</t>
    </r>
  </si>
  <si>
    <t xml:space="preserve">http://www.hunet.co.kr/Education/Detail.aspx?gid=Y00317860</t>
  </si>
  <si>
    <r>
      <rPr>
        <sz val="10"/>
        <color rgb="FF000000"/>
        <rFont val="Noto Sans"/>
        <family val="2"/>
      </rPr>
      <t xml:space="preserve">트렌드를 읽으면 비즈니스 기회가 보인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300080</t>
  </si>
  <si>
    <t xml:space="preserve">프로젝트에 비주얼 더하기</t>
  </si>
  <si>
    <t xml:space="preserve">http://www.hunet.co.kr/Education/Detail.aspx?gid=Y00117062</t>
  </si>
  <si>
    <t xml:space="preserve">한 달 만에 끝내는 경영 에센스</t>
  </si>
  <si>
    <t xml:space="preserve">http://www.hunet.co.kr/Education/Detail.aspx?gid=Y00080885</t>
  </si>
  <si>
    <t xml:space="preserve">한 달 만에 끝내는 경제 에센스</t>
  </si>
  <si>
    <t xml:space="preserve">http://www.hunet.co.kr/Education/Detail.aspx?gid=Y00320651</t>
  </si>
  <si>
    <t xml:space="preserve">한 달 안에 끝내는 아주 쉬운 경제 기초</t>
  </si>
  <si>
    <t xml:space="preserve">http://www.hunet.co.kr/Education/Detail.aspx?gid=Y00298027</t>
  </si>
  <si>
    <t xml:space="preserve">한번에 끝내는 보육활동 가이드</t>
  </si>
  <si>
    <t xml:space="preserve">http://www.hunet.co.kr/Education/Detail.aspx?gid=Y00300079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리스크 관리 전략과 실행 방안</t>
    </r>
  </si>
  <si>
    <t xml:space="preserve">http://www.hunet.co.kr/Education/Detail.aspx?gid=Y0030007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보고 커뮤니케이션과 실전 노하우</t>
    </r>
  </si>
  <si>
    <t xml:space="preserve">http://www.hunet.co.kr/Education/Detail.aspx?gid=Y00270089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분석적 사고 원리와 데이터 분석 기법</t>
    </r>
  </si>
  <si>
    <t xml:space="preserve">http://www.hunet.co.kr/Education/Detail.aspx?gid=Y0027008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비즈니스 매너와 예절</t>
    </r>
  </si>
  <si>
    <t xml:space="preserve">http://www.hunet.co.kr/Education/Detail.aspx?gid=Y0030007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성과창출을 위한 미팅 및 회의 전략</t>
    </r>
  </si>
  <si>
    <t xml:space="preserve">http://www.hunet.co.kr/Education/Detail.aspx?gid=Y00300076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신규 사업 실행 전략</t>
    </r>
  </si>
  <si>
    <t xml:space="preserve">http://www.hunet.co.kr/Education/Detail.aspx?gid=Y00300075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신규 사업 아이템 발굴 및 전략수립</t>
    </r>
  </si>
  <si>
    <t xml:space="preserve">http://www.hunet.co.kr/Education/Detail.aspx?gid=Y0030007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예산관리의 핵심과 실무</t>
    </r>
  </si>
  <si>
    <t xml:space="preserve">http://www.hunet.co.kr/Education/Detail.aspx?gid=Y00300073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외부 협업 및 조직 내 협업</t>
    </r>
  </si>
  <si>
    <t xml:space="preserve">http://www.hunet.co.kr/Education/Detail.aspx?gid=Y0030007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직업윤리의 핵심과 실천</t>
    </r>
  </si>
  <si>
    <t xml:space="preserve">http://www.hunet.co.kr/Education/Detail.aspx?gid=Y0027008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창의적 의사결정의 핵심과 실천</t>
    </r>
  </si>
  <si>
    <t xml:space="preserve">http://www.hunet.co.kr/Education/Detail.aspx?gid=Y00270086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효과적인 설득방법의 이해</t>
    </r>
  </si>
  <si>
    <t xml:space="preserve">http://www.hunet.co.kr/Education/Detail.aspx?gid=Y00215898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초격차 시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미래 비즈니스로의 접근 </t>
    </r>
    <r>
      <rPr>
        <sz val="10"/>
        <color rgb="FF000000"/>
        <rFont val="맑은 고딕"/>
        <family val="3"/>
        <charset val="129"/>
      </rPr>
      <t xml:space="preserve">- AI </t>
    </r>
    <r>
      <rPr>
        <sz val="10"/>
        <color rgb="FF000000"/>
        <rFont val="Noto Sans"/>
        <family val="2"/>
      </rPr>
      <t xml:space="preserve">이론편</t>
    </r>
  </si>
  <si>
    <t xml:space="preserve">http://www.hunet.co.kr/Education/Detail.aspx?gid=Y00215897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혁신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현장에서 바로 쓰는 실전 비즈니스 모델 </t>
    </r>
    <r>
      <rPr>
        <sz val="10"/>
        <color rgb="FF000000"/>
        <rFont val="맑은 고딕"/>
        <family val="3"/>
        <charset val="129"/>
      </rPr>
      <t xml:space="preserve">- AI </t>
    </r>
    <r>
      <rPr>
        <sz val="10"/>
        <color rgb="FF000000"/>
        <rFont val="Noto Sans"/>
        <family val="2"/>
      </rPr>
      <t xml:space="preserve">실전편</t>
    </r>
  </si>
  <si>
    <t xml:space="preserve">http://www.hunet.co.kr/Education/Detail.aspx?gid=Y00320650</t>
  </si>
  <si>
    <r>
      <rPr>
        <sz val="10"/>
        <color rgb="FF000000"/>
        <rFont val="맑은 고딕"/>
        <family val="3"/>
        <charset val="129"/>
      </rPr>
      <t xml:space="preserve">AX </t>
    </r>
    <r>
      <rPr>
        <sz val="10"/>
        <color rgb="FF000000"/>
        <rFont val="Noto Sans"/>
        <family val="2"/>
      </rPr>
      <t xml:space="preserve">시대를 준비하는 필수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마인드셋</t>
    </r>
  </si>
  <si>
    <t xml:space="preserve">http://www.hunet.co.kr/Education/Detail.aspx?gid=Y00323297</t>
  </si>
  <si>
    <r>
      <rPr>
        <sz val="10"/>
        <color rgb="FF000000"/>
        <rFont val="맑은 고딕"/>
        <family val="3"/>
        <charset val="129"/>
      </rPr>
      <t xml:space="preserve">AX</t>
    </r>
    <r>
      <rPr>
        <sz val="10"/>
        <color rgb="FF000000"/>
        <rFont val="Noto Sans"/>
        <family val="2"/>
      </rPr>
      <t xml:space="preserve">시대 비즈니스 트랜스포메이션</t>
    </r>
  </si>
  <si>
    <t xml:space="preserve">http://www.hunet.co.kr/Education/Detail.aspx?gid=Y00248275</t>
  </si>
  <si>
    <r>
      <rPr>
        <sz val="10"/>
        <color rgb="FF000000"/>
        <rFont val="맑은 고딕"/>
        <family val="3"/>
        <charset val="129"/>
      </rPr>
      <t xml:space="preserve">ChatGPT, </t>
    </r>
    <r>
      <rPr>
        <sz val="10"/>
        <color rgb="FF000000"/>
        <rFont val="Noto Sans"/>
        <family val="2"/>
      </rPr>
      <t xml:space="preserve">멀티모달 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의 미래를 열다</t>
    </r>
  </si>
  <si>
    <t xml:space="preserve">http://www.hunet.co.kr/Education/Detail.aspx?gid=Y00321249</t>
  </si>
  <si>
    <r>
      <rPr>
        <sz val="10"/>
        <color rgb="FF000000"/>
        <rFont val="맑은 고딕"/>
        <family val="3"/>
        <charset val="129"/>
      </rPr>
      <t xml:space="preserve">DX</t>
    </r>
    <r>
      <rPr>
        <sz val="10"/>
        <color rgb="FF000000"/>
        <rFont val="Noto Sans"/>
        <family val="2"/>
      </rPr>
      <t xml:space="preserve">시대 직장인은 데이터로 말합니다</t>
    </r>
  </si>
  <si>
    <t xml:space="preserve">http://www.hunet.co.kr/Education/Detail.aspx?gid=Y00270073</t>
  </si>
  <si>
    <r>
      <rPr>
        <sz val="10"/>
        <color rgb="FF000000"/>
        <rFont val="맑은 고딕"/>
        <family val="3"/>
        <charset val="129"/>
      </rPr>
      <t xml:space="preserve">IoT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마트한 미래를 만드는 사물인터넷</t>
    </r>
  </si>
  <si>
    <t xml:space="preserve">http://www.hunet.co.kr/Education/Detail.aspx?gid=Y00269195</t>
  </si>
  <si>
    <r>
      <rPr>
        <sz val="10"/>
        <color rgb="FF000000"/>
        <rFont val="맑은 고딕"/>
        <family val="3"/>
        <charset val="129"/>
      </rPr>
      <t xml:space="preserve">NFT, </t>
    </r>
    <r>
      <rPr>
        <sz val="10"/>
        <color rgb="FF000000"/>
        <rFont val="Noto Sans"/>
        <family val="2"/>
      </rPr>
      <t xml:space="preserve">새로운 비즈니스의 시작</t>
    </r>
  </si>
  <si>
    <t xml:space="preserve">http://www.hunet.co.kr/Education/Detail.aspx?gid=Y00210457</t>
  </si>
  <si>
    <r>
      <rPr>
        <sz val="10"/>
        <color rgb="FF000000"/>
        <rFont val="맑은 고딕"/>
        <family val="3"/>
        <charset val="129"/>
      </rPr>
      <t xml:space="preserve">Smart TPM </t>
    </r>
    <r>
      <rPr>
        <sz val="10"/>
        <color rgb="FF000000"/>
        <rFont val="Noto Sans"/>
        <family val="2"/>
      </rPr>
      <t xml:space="preserve">기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자주보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등 기업의 노하우를 찾아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090298</t>
  </si>
  <si>
    <r>
      <rPr>
        <sz val="10"/>
        <color rgb="FF000000"/>
        <rFont val="맑은 고딕"/>
        <family val="3"/>
        <charset val="129"/>
      </rPr>
      <t xml:space="preserve">(Smart MBA) </t>
    </r>
    <r>
      <rPr>
        <sz val="10"/>
        <color rgb="FF000000"/>
        <rFont val="Noto Sans"/>
        <family val="2"/>
      </rPr>
      <t xml:space="preserve">전략수립실무</t>
    </r>
  </si>
  <si>
    <t xml:space="preserve">http://www.hunet.co.kr/Education/Detail.aspx?gid=Y00096620</t>
  </si>
  <si>
    <r>
      <rPr>
        <sz val="10"/>
        <color rgb="FF000000"/>
        <rFont val="맑은 고딕"/>
        <family val="3"/>
        <charset val="129"/>
      </rPr>
      <t xml:space="preserve">[4</t>
    </r>
    <r>
      <rPr>
        <sz val="10"/>
        <color rgb="FF000000"/>
        <rFont val="Noto Sans"/>
        <family val="2"/>
      </rPr>
      <t xml:space="preserve">차산업혁명 테크놀로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술이 미래를 바꾸는 순간</t>
    </r>
  </si>
  <si>
    <t xml:space="preserve">http://www.hunet.co.kr/Education/Detail.aspx?gid=Y000470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글로벌비즈니스리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계를 지배하는 혁신 기업의 비밀</t>
    </r>
  </si>
  <si>
    <t xml:space="preserve">http://www.hunet.co.kr/Education/Detail.aspx?gid=Y000667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글로벌비즈니스리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리콘밸리의 파괴자들</t>
    </r>
  </si>
  <si>
    <t xml:space="preserve">http://www.hunet.co.kr/Education/Detail.aspx?gid=Y002160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경제상식사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9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의 첫 메타버스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53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모테크가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로켓 패러독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2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삼성페이 이야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카카오 네이버 지금 사도 될까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774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비즈니스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례로 만나는 전략적 사고</t>
    </r>
  </si>
  <si>
    <t xml:space="preserve">http://www.hunet.co.kr/Education/Detail.aspx?gid=Y000688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위기를 극복하는 혁신전략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국경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대로 일본을 따라갈 것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256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유니콘 따라잡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적 사고와 사업개발전략</t>
    </r>
  </si>
  <si>
    <t xml:space="preserve">http://www.hunet.co.kr/Education/Detail.aspx?gid=Y000480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차이나 인사이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중국을 알아야 세계가 보인다</t>
    </r>
  </si>
  <si>
    <t xml:space="preserve">http://www.hunet.co.kr/Education/Detail.aspx?gid=Y000720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경영비책 </t>
    </r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계</t>
    </r>
  </si>
  <si>
    <t xml:space="preserve">http://www.hunet.co.kr/Education/Detail.aspx?gid=Y000720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바둑으로 경영의 묘수를 찾다</t>
    </r>
  </si>
  <si>
    <t xml:space="preserve">http://www.hunet.co.kr/Education/Detail.aspx?gid=Y000901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쟁에서 경영전략을 배우다</t>
    </r>
  </si>
  <si>
    <t xml:space="preserve">http://www.hunet.co.kr/Education/Detail.aspx?gid=Y000741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찰의 숲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관정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왕을 만드는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책</t>
    </r>
  </si>
  <si>
    <t xml:space="preserve">http://www.hunet.co.kr/Education/Detail.aspx?gid=Y000706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취향이 라이프스타일이 되다</t>
    </r>
  </si>
  <si>
    <t xml:space="preserve">http://www.hunet.co.kr/Education/Detail.aspx?gid=Y000842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라이프 트렌드로 읽는 비즈니스 기회</t>
    </r>
  </si>
  <si>
    <t xml:space="preserve">http://www.hunet.co.kr/Education/Detail.aspx?gid=Y000470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트렌드 인사이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소비트렌드의 변화를 읽다</t>
    </r>
  </si>
  <si>
    <t xml:space="preserve">http://www.hunet.co.kr/Education/Detail.aspx?gid=Y00185051</t>
  </si>
  <si>
    <r>
      <rPr>
        <sz val="10"/>
        <color rgb="FF000000"/>
        <rFont val="맑은 고딕"/>
        <family val="3"/>
        <charset val="129"/>
      </rPr>
      <t xml:space="preserve">[DT </t>
    </r>
    <r>
      <rPr>
        <sz val="10"/>
        <color rgb="FF000000"/>
        <rFont val="Noto Sans"/>
        <family val="2"/>
      </rPr>
      <t xml:space="preserve">응급키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비즈니스 혁신전략</t>
    </r>
  </si>
  <si>
    <t xml:space="preserve">http://www.hunet.co.kr/Education/Detail.aspx?gid=Y00048014</t>
  </si>
  <si>
    <r>
      <rPr>
        <sz val="10"/>
        <color rgb="FF000000"/>
        <rFont val="맑은 고딕"/>
        <family val="3"/>
        <charset val="129"/>
      </rPr>
      <t xml:space="preserve">[IT </t>
    </r>
    <r>
      <rPr>
        <sz val="10"/>
        <color rgb="FF000000"/>
        <rFont val="Noto Sans"/>
        <family val="2"/>
      </rPr>
      <t xml:space="preserve">이노베이션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사물인터넷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사업의 기회를 창조하다</t>
    </r>
  </si>
  <si>
    <t xml:space="preserve">http://www.hunet.co.kr/Education/Detail.aspx?gid=Y00117068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전략경영</t>
    </r>
  </si>
  <si>
    <t xml:space="preserve">http://www.hunet.co.kr/Education/Detail.aspx?gid=Y00101746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혁신전략</t>
    </r>
  </si>
  <si>
    <t xml:space="preserve">http://www.hunet.co.kr/Education/Detail.aspx?gid=Y00271316</t>
  </si>
  <si>
    <t xml:space="preserve">라이프스타일 비즈니스가 온다</t>
  </si>
  <si>
    <t xml:space="preserve">http://www.hunet.co.kr/Education/Detail.aspx?gid=Y00323309</t>
  </si>
  <si>
    <r>
      <rPr>
        <sz val="10"/>
        <color rgb="FF000000"/>
        <rFont val="Noto Sans"/>
        <family val="2"/>
      </rPr>
      <t xml:space="preserve">불확실성을 돌파하는 필승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업 타당성 분석</t>
    </r>
  </si>
  <si>
    <t xml:space="preserve">http://www.hunet.co.kr/Education/Detail.aspx?gid=Y00092070</t>
  </si>
  <si>
    <r>
      <rPr>
        <sz val="10"/>
        <color rgb="FF000000"/>
        <rFont val="Noto Sans"/>
        <family val="2"/>
      </rPr>
      <t xml:space="preserve">새로운 혁신의 시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지털 트랜스포메이션</t>
    </r>
  </si>
  <si>
    <t xml:space="preserve">http://www.hunet.co.kr/Education/Detail.aspx?gid=Y00095844</t>
  </si>
  <si>
    <t xml:space="preserve">인공지능이 바꾸는 미래 비즈니스</t>
  </si>
  <si>
    <t xml:space="preserve">http://www.hunet.co.kr/Education/Detail.aspx?gid=Y00271311</t>
  </si>
  <si>
    <r>
      <rPr>
        <sz val="10"/>
        <color rgb="FF000000"/>
        <rFont val="맑은 고딕"/>
        <family val="3"/>
        <charset val="129"/>
      </rPr>
      <t xml:space="preserve">K-</t>
    </r>
    <r>
      <rPr>
        <sz val="10"/>
        <color rgb="FF000000"/>
        <rFont val="Noto Sans"/>
        <family val="2"/>
      </rPr>
      <t xml:space="preserve">경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국식 모순 경영의 힘</t>
    </r>
  </si>
  <si>
    <t xml:space="preserve">http://www.hunet.co.kr/Education/Detail.aspx?gid=Y002983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마케팅</t>
    </r>
  </si>
  <si>
    <t xml:space="preserve">마케팅</t>
  </si>
  <si>
    <t xml:space="preserve">http://www.hunet.co.kr/Education/Detail.aspx?gid=Y001842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디지털마케팅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플랫폼 및 콘텐츠마케팅 전략</t>
    </r>
  </si>
  <si>
    <t xml:space="preserve">http://www.hunet.co.kr/Education/Detail.aspx?gid=Y003138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디지털마케팅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로스해킹 ＆ 구글애널리틱스</t>
    </r>
  </si>
  <si>
    <t xml:space="preserve">http://www.hunet.co.kr/Education/Detail.aspx?gid=Y0029086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2000</t>
    </r>
    <r>
      <rPr>
        <sz val="10"/>
        <color rgb="FF000000"/>
        <rFont val="Noto Sans"/>
        <family val="2"/>
      </rPr>
      <t xml:space="preserve">년생이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34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가난한 회사의 마케터 매뉴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28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간은 경험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16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음보다 다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2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드디어 팔리기 시작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16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마케터로 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2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마케팅 차별화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26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머니프레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34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로운 기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77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배민다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31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보는 순간 사게 되는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초 문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51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브랜드 마케터로 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12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브랜드가 되어간다는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72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쾌지수 </t>
    </r>
    <r>
      <rPr>
        <sz val="10"/>
        <color rgb="FF000000"/>
        <rFont val="맑은 고딕"/>
        <family val="3"/>
        <charset val="129"/>
      </rPr>
      <t xml:space="preserve">PICK - </t>
    </r>
    <r>
      <rPr>
        <sz val="10"/>
        <color rgb="FF000000"/>
        <rFont val="Noto Sans"/>
        <family val="2"/>
      </rPr>
      <t xml:space="preserve">크러싱잇</t>
    </r>
    <r>
      <rPr>
        <sz val="10"/>
        <color rgb="FF000000"/>
        <rFont val="맑은 고딕"/>
        <family val="3"/>
        <charset val="129"/>
      </rPr>
      <t xml:space="preserve">! SNS</t>
    </r>
    <r>
      <rPr>
        <sz val="10"/>
        <color rgb="FF000000"/>
        <rFont val="Noto Sans"/>
        <family val="2"/>
      </rPr>
      <t xml:space="preserve">로 부자가 된 사람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16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가명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트렌드를 넘는 마케팅이 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040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 포티</t>
    </r>
    <r>
      <rPr>
        <sz val="10"/>
        <color rgb="FF000000"/>
        <rFont val="맑은 고딕"/>
        <family val="3"/>
        <charset val="129"/>
      </rPr>
      <t xml:space="preserve">, X</t>
    </r>
    <r>
      <rPr>
        <sz val="10"/>
        <color rgb="FF000000"/>
        <rFont val="Noto Sans"/>
        <family val="2"/>
      </rPr>
      <t xml:space="preserve">세대가 돌아온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71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향력을 돈으로 만드는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 팔리는 것들의 비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71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껏 나만 몰랐던 마케팅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264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책읽찌라 </t>
    </r>
    <r>
      <rPr>
        <sz val="10"/>
        <color rgb="FF000000"/>
        <rFont val="맑은 고딕"/>
        <family val="3"/>
        <charset val="129"/>
      </rPr>
      <t xml:space="preserve">PICK - </t>
    </r>
    <r>
      <rPr>
        <sz val="10"/>
        <color rgb="FF000000"/>
        <rFont val="Noto Sans"/>
        <family val="2"/>
      </rPr>
      <t xml:space="preserve">진화된 마케팅 그로스 해킹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369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처음 만나는 행동경제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71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커뮤니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의 미래를 바꾸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34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컨슈머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7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세스 이코노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266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마케팅 해부실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94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만드는 마케팅 법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경험 마케팅</t>
    </r>
  </si>
  <si>
    <t xml:space="preserve">http://www.hunet.co.kr/Education/Detail.aspx?gid=Y001694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만드는 마케팅 법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디지털 마케팅</t>
    </r>
  </si>
  <si>
    <t xml:space="preserve">http://www.hunet.co.kr/Education/Detail.aspx?gid=Y001694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만드는 마케팅 법칙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크리에이티브 마케팅</t>
    </r>
  </si>
  <si>
    <t xml:space="preserve">http://www.hunet.co.kr/Education/Detail.aspx?gid=Y001871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만드는 마케팅 법칙 </t>
    </r>
    <r>
      <rPr>
        <sz val="10"/>
        <color rgb="FF000000"/>
        <rFont val="맑은 고딕"/>
        <family val="3"/>
        <charset val="129"/>
      </rPr>
      <t xml:space="preserve">- D2C </t>
    </r>
    <r>
      <rPr>
        <sz val="10"/>
        <color rgb="FF000000"/>
        <rFont val="Noto Sans"/>
        <family val="2"/>
      </rPr>
      <t xml:space="preserve">마케팅</t>
    </r>
  </si>
  <si>
    <t xml:space="preserve">http://www.hunet.co.kr/Education/Detail.aspx?gid=Y00228107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마케팅 영업 전략 실무 마스터 클래스</t>
    </r>
  </si>
  <si>
    <t xml:space="preserve">http://www.hunet.co.kr/Education/Detail.aspx?gid=Y00228103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콘텐츠 마케팅</t>
    </r>
  </si>
  <si>
    <t xml:space="preserve">http://www.hunet.co.kr/Education/Detail.aspx?gid=Y00313844</t>
  </si>
  <si>
    <r>
      <rPr>
        <sz val="10"/>
        <color rgb="FF000000"/>
        <rFont val="맑은 고딕"/>
        <family val="3"/>
        <charset val="129"/>
      </rPr>
      <t xml:space="preserve">[MARKETING 5.0] </t>
    </r>
    <r>
      <rPr>
        <sz val="10"/>
        <color rgb="FF000000"/>
        <rFont val="Noto Sans"/>
        <family val="2"/>
      </rPr>
      <t xml:space="preserve">힙한 기업을 만드는 디지털 마케팅 전략 수립</t>
    </r>
  </si>
  <si>
    <t xml:space="preserve">http://www.hunet.co.kr/Education/Detail.aspx?gid=Y00342170</t>
  </si>
  <si>
    <r>
      <rPr>
        <sz val="10"/>
        <color rgb="FF000000"/>
        <rFont val="맑은 고딕"/>
        <family val="3"/>
        <charset val="129"/>
      </rPr>
      <t xml:space="preserve">[MARKETING 5.0] </t>
    </r>
    <r>
      <rPr>
        <sz val="10"/>
        <color rgb="FF000000"/>
        <rFont val="Noto Sans"/>
        <family val="2"/>
      </rPr>
      <t xml:space="preserve">힙한 브랜드를 만드는 디지털 마케팅 커뮤니케이션</t>
    </r>
  </si>
  <si>
    <t xml:space="preserve">http://www.hunet.co.kr/Education/Detail.aspx?gid=Y00309485</t>
  </si>
  <si>
    <r>
      <rPr>
        <sz val="10"/>
        <color rgb="FF000000"/>
        <rFont val="맑은 고딕"/>
        <family val="3"/>
        <charset val="129"/>
      </rPr>
      <t xml:space="preserve">0.1</t>
    </r>
    <r>
      <rPr>
        <sz val="10"/>
        <color rgb="FF000000"/>
        <rFont val="Noto Sans"/>
        <family val="2"/>
      </rPr>
      <t xml:space="preserve">초의 싸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카피라이팅</t>
    </r>
  </si>
  <si>
    <t xml:space="preserve">http://www.hunet.co.kr/Education/Detail.aspx?gid=Y00211220</t>
  </si>
  <si>
    <t xml:space="preserve">고객을 유혹하는 콘텐츠마케팅</t>
  </si>
  <si>
    <t xml:space="preserve">http://www.hunet.co.kr/Education/Detail.aspx?gid=Y00265998</t>
  </si>
  <si>
    <t xml:space="preserve">남다른 성과로 증명하는 퍼포먼스마케터의 전략</t>
  </si>
  <si>
    <t xml:space="preserve">http://www.hunet.co.kr/Education/Detail.aspx?gid=Y00345309</t>
  </si>
  <si>
    <r>
      <rPr>
        <sz val="10"/>
        <color rgb="FF000000"/>
        <rFont val="Noto Sans"/>
        <family val="2"/>
      </rPr>
      <t xml:space="preserve">노코드 마케팅 업무 자동화를 위한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서비스 모음</t>
    </r>
    <r>
      <rPr>
        <sz val="10"/>
        <color rgb="FF000000"/>
        <rFont val="맑은 고딕"/>
        <family val="3"/>
        <charset val="129"/>
      </rPr>
      <t xml:space="preserve">ZIP</t>
    </r>
  </si>
  <si>
    <t xml:space="preserve">http://www.hunet.co.kr/Education/Detail.aspx?gid=Y00120985</t>
  </si>
  <si>
    <t xml:space="preserve">뇌과학으로 비즈니스의 비밀을 풀다</t>
  </si>
  <si>
    <t xml:space="preserve">http://www.hunet.co.kr/Education/Detail.aspx?gid=Y00248219</t>
  </si>
  <si>
    <r>
      <rPr>
        <sz val="10"/>
        <color rgb="FF000000"/>
        <rFont val="Noto Sans"/>
        <family val="2"/>
      </rPr>
      <t xml:space="preserve">데이터 마케터의 필수 치트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애널리틱스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http://www.hunet.co.kr/Education/Detail.aspx?gid=Y00265902</t>
  </si>
  <si>
    <r>
      <rPr>
        <sz val="10"/>
        <color rgb="FF000000"/>
        <rFont val="Noto Sans"/>
        <family val="2"/>
      </rPr>
      <t xml:space="preserve">데이터 마케팅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광고 최적화를 위한 </t>
    </r>
    <r>
      <rPr>
        <sz val="10"/>
        <color rgb="FF000000"/>
        <rFont val="맑은 고딕"/>
        <family val="3"/>
        <charset val="129"/>
      </rPr>
      <t xml:space="preserve">Google Ads</t>
    </r>
  </si>
  <si>
    <t xml:space="preserve">http://www.hunet.co.kr/Education/Detail.aspx?gid=Y00077433</t>
  </si>
  <si>
    <r>
      <rPr>
        <sz val="10"/>
        <color rgb="FF000000"/>
        <rFont val="Noto Sans"/>
        <family val="2"/>
      </rPr>
      <t xml:space="preserve">데이터로 고객을 읽는 마케팅 기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로스해킹 </t>
    </r>
  </si>
  <si>
    <t xml:space="preserve">http://www.hunet.co.kr/Education/Detail.aspx?gid=Y00310475</t>
  </si>
  <si>
    <r>
      <rPr>
        <sz val="10"/>
        <color rgb="FF000000"/>
        <rFont val="Noto Sans"/>
        <family val="2"/>
      </rPr>
      <t xml:space="preserve">마케터의 치트키</t>
    </r>
    <r>
      <rPr>
        <sz val="10"/>
        <color rgb="FF000000"/>
        <rFont val="맑은 고딕"/>
        <family val="3"/>
        <charset val="129"/>
      </rPr>
      <t xml:space="preserve">, AI </t>
    </r>
    <r>
      <rPr>
        <sz val="10"/>
        <color rgb="FF000000"/>
        <rFont val="Noto Sans"/>
        <family val="2"/>
      </rPr>
      <t xml:space="preserve">실무활용 가이드</t>
    </r>
  </si>
  <si>
    <t xml:space="preserve">http://www.hunet.co.kr/Education/Detail.aspx?gid=Y00220224</t>
  </si>
  <si>
    <t xml:space="preserve">마케팅 메가 트렌드</t>
  </si>
  <si>
    <t xml:space="preserve">http://www.hunet.co.kr/Education/Detail.aspx?gid=Y00256315</t>
  </si>
  <si>
    <r>
      <rPr>
        <sz val="10"/>
        <color rgb="FF000000"/>
        <rFont val="Noto Sans"/>
        <family val="2"/>
      </rPr>
      <t xml:space="preserve">마케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판이 달라진다 </t>
    </r>
    <r>
      <rPr>
        <sz val="10"/>
        <color rgb="FF000000"/>
        <rFont val="맑은 고딕"/>
        <family val="3"/>
        <charset val="129"/>
      </rPr>
      <t xml:space="preserve">- DT</t>
    </r>
    <r>
      <rPr>
        <sz val="10"/>
        <color rgb="FF000000"/>
        <rFont val="Noto Sans"/>
        <family val="2"/>
      </rPr>
      <t xml:space="preserve">시대의 디지털 마케팅</t>
    </r>
  </si>
  <si>
    <t xml:space="preserve">http://www.hunet.co.kr/Education/Detail.aspx?gid=Y00263644</t>
  </si>
  <si>
    <t xml:space="preserve">모든 것은 고객경험으로 연결된다</t>
  </si>
  <si>
    <t xml:space="preserve">http://www.hunet.co.kr/Education/Detail.aspx?gid=Y00341836</t>
  </si>
  <si>
    <t xml:space="preserve">브랜드 스토리에서 배우는 성공 법칙</t>
  </si>
  <si>
    <t xml:space="preserve">http://www.hunet.co.kr/Education/Detail.aspx?gid=Y00139425</t>
  </si>
  <si>
    <r>
      <rPr>
        <sz val="10"/>
        <color rgb="FF000000"/>
        <rFont val="Noto Sans"/>
        <family val="2"/>
      </rPr>
      <t xml:space="preserve">빅데이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람을 읽다</t>
    </r>
  </si>
  <si>
    <t xml:space="preserve">http://www.hunet.co.kr/Education/Detail.aspx?gid=Y00118421</t>
  </si>
  <si>
    <t xml:space="preserve">사례로 배우는 마케팅 에센스</t>
  </si>
  <si>
    <t xml:space="preserve">http://www.hunet.co.kr/Education/Detail.aspx?gid=Y00116085</t>
  </si>
  <si>
    <t xml:space="preserve">상대를 훅 끌어당기는 세일즈 커뮤니케이션</t>
  </si>
  <si>
    <t xml:space="preserve">http://www.hunet.co.kr/Education/Detail.aspx?gid=Y00315534</t>
  </si>
  <si>
    <r>
      <rPr>
        <sz val="10"/>
        <color rgb="FF000000"/>
        <rFont val="Noto Sans"/>
        <family val="2"/>
      </rPr>
      <t xml:space="preserve">소비자의 심리를 읽어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동경제학</t>
    </r>
  </si>
  <si>
    <t xml:space="preserve">http://www.hunet.co.kr/Education/Detail.aspx?gid=Y00227995</t>
  </si>
  <si>
    <t xml:space="preserve">알기 쉬운 메타버스 마케팅</t>
  </si>
  <si>
    <t xml:space="preserve">http://www.hunet.co.kr/Education/Detail.aspx?gid=Y00309729</t>
  </si>
  <si>
    <r>
      <rPr>
        <sz val="10"/>
        <color rgb="FF000000"/>
        <rFont val="Noto Sans"/>
        <family val="2"/>
      </rPr>
      <t xml:space="preserve">오늘 기획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늘 배포</t>
    </r>
    <r>
      <rPr>
        <sz val="10"/>
        <color rgb="FF000000"/>
        <rFont val="맑은 고딕"/>
        <family val="3"/>
        <charset val="129"/>
      </rPr>
      <t xml:space="preserve">! AI</t>
    </r>
    <r>
      <rPr>
        <sz val="10"/>
        <color rgb="FF000000"/>
        <rFont val="Noto Sans"/>
        <family val="2"/>
      </rPr>
      <t xml:space="preserve">로 만드는 요즘 콘텐츠의 모든 것</t>
    </r>
  </si>
  <si>
    <t xml:space="preserve">http://www.hunet.co.kr/Education/Detail.aspx?gid=Y00202900</t>
  </si>
  <si>
    <r>
      <rPr>
        <sz val="10"/>
        <color rgb="FF000000"/>
        <rFont val="Noto Sans"/>
        <family val="2"/>
      </rPr>
      <t xml:space="preserve">왜 이 광고를 보면 사고 싶을까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페이스북 퍼포먼스 마케팅</t>
    </r>
  </si>
  <si>
    <t xml:space="preserve">http://www.hunet.co.kr/Education/Detail.aspx?gid=Y00213178</t>
  </si>
  <si>
    <r>
      <rPr>
        <sz val="10"/>
        <color rgb="FF000000"/>
        <rFont val="Noto Sans"/>
        <family val="2"/>
      </rPr>
      <t xml:space="preserve">이승윤 교수의 키워드로 알아보는 </t>
    </r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시대 </t>
    </r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마케팅 전략</t>
    </r>
  </si>
  <si>
    <t xml:space="preserve">http://www.hunet.co.kr/Education/Detail.aspx?gid=Y00083385</t>
  </si>
  <si>
    <t xml:space="preserve">인스타그램 마케팅 실전기법</t>
  </si>
  <si>
    <t xml:space="preserve">http://www.hunet.co.kr/Education/Detail.aspx?gid=Y00345306</t>
  </si>
  <si>
    <r>
      <rPr>
        <sz val="10"/>
        <color rgb="FF000000"/>
        <rFont val="Noto Sans"/>
        <family val="2"/>
      </rPr>
      <t xml:space="preserve">직장인이 꼭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알아야 할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활용 시장 조사 및 데이터 분석</t>
    </r>
  </si>
  <si>
    <t xml:space="preserve">http://www.hunet.co.kr/Education/Detail.aspx?gid=Y00205130</t>
  </si>
  <si>
    <t xml:space="preserve">차별화를 만드는 브랜드 여행</t>
  </si>
  <si>
    <t xml:space="preserve">http://www.hunet.co.kr/Education/Detail.aspx?gid=Y00135825</t>
  </si>
  <si>
    <r>
      <rPr>
        <sz val="10"/>
        <color rgb="FF000000"/>
        <rFont val="Noto Sans"/>
        <family val="2"/>
      </rPr>
      <t xml:space="preserve">크리에이터 첫걸음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콘텐츠가 전부다</t>
    </r>
  </si>
  <si>
    <t xml:space="preserve">http://www.hunet.co.kr/Education/Detail.aspx?gid=Y00263643</t>
  </si>
  <si>
    <r>
      <rPr>
        <sz val="10"/>
        <color rgb="FF000000"/>
        <rFont val="Noto Sans"/>
        <family val="2"/>
      </rPr>
      <t xml:space="preserve">탁월한 </t>
    </r>
    <r>
      <rPr>
        <sz val="10"/>
        <color rgb="FF000000"/>
        <rFont val="맑은 고딕"/>
        <family val="3"/>
        <charset val="129"/>
      </rPr>
      <t xml:space="preserve">CMO</t>
    </r>
    <r>
      <rPr>
        <sz val="10"/>
        <color rgb="FF000000"/>
        <rFont val="Noto Sans"/>
        <family val="2"/>
      </rPr>
      <t xml:space="preserve">의 마케팅 매니지먼트</t>
    </r>
  </si>
  <si>
    <t xml:space="preserve">http://www.hunet.co.kr/Education/Detail.aspx?gid=Y00081287</t>
  </si>
  <si>
    <t xml:space="preserve">페이스북 마케팅 실전기법</t>
  </si>
  <si>
    <t xml:space="preserve">http://www.hunet.co.kr/Education/Detail.aspx?gid=Y00245650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시장분석 및 시장개척 실무</t>
    </r>
  </si>
  <si>
    <t xml:space="preserve">http://www.hunet.co.kr/Education/Detail.aspx?gid=Y0024564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회사의 가치를 높여주는 홍보전략</t>
    </r>
  </si>
  <si>
    <t xml:space="preserve">http://www.hunet.co.kr/Education/Detail.aspx?gid=Y00345305</t>
  </si>
  <si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로 끝내는 앱 서비스 마케팅 </t>
    </r>
    <r>
      <rPr>
        <sz val="10"/>
        <color rgb="FF000000"/>
        <rFont val="맑은 고딕"/>
        <family val="3"/>
        <charset val="129"/>
      </rPr>
      <t xml:space="preserve">: A/B </t>
    </r>
    <r>
      <rPr>
        <sz val="10"/>
        <color rgb="FF000000"/>
        <rFont val="Noto Sans"/>
        <family val="2"/>
      </rPr>
      <t xml:space="preserve">테스트부터 고객 최적화까지</t>
    </r>
  </si>
  <si>
    <t xml:space="preserve">http://www.hunet.co.kr/Education/Detail.aspx?gid=Y00317655</t>
  </si>
  <si>
    <r>
      <rPr>
        <sz val="10"/>
        <color rgb="FF000000"/>
        <rFont val="맑은 고딕"/>
        <family val="3"/>
        <charset val="129"/>
      </rPr>
      <t xml:space="preserve">AX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지털 마케터를 위한 마케팅 인사이트</t>
    </r>
  </si>
  <si>
    <t xml:space="preserve">http://www.hunet.co.kr/Education/Detail.aspx?gid=Y00260035</t>
  </si>
  <si>
    <r>
      <rPr>
        <sz val="10"/>
        <color rgb="FF000000"/>
        <rFont val="맑은 고딕"/>
        <family val="3"/>
        <charset val="129"/>
      </rPr>
      <t xml:space="preserve">GPT-X </t>
    </r>
    <r>
      <rPr>
        <sz val="10"/>
        <color rgb="FF000000"/>
        <rFont val="Noto Sans"/>
        <family val="2"/>
      </rPr>
      <t xml:space="preserve">시대의 마케팅</t>
    </r>
  </si>
  <si>
    <t xml:space="preserve">http://www.hunet.co.kr/Education/Detail.aspx?gid=Y00187119</t>
  </si>
  <si>
    <r>
      <rPr>
        <sz val="10"/>
        <color rgb="FF000000"/>
        <rFont val="맑은 고딕"/>
        <family val="3"/>
        <charset val="129"/>
      </rPr>
      <t xml:space="preserve">MZ</t>
    </r>
    <r>
      <rPr>
        <sz val="10"/>
        <color rgb="FF000000"/>
        <rFont val="Noto Sans"/>
        <family val="2"/>
      </rPr>
      <t xml:space="preserve">세대를 사로잡은 디지털 마케팅 트렌드</t>
    </r>
  </si>
  <si>
    <t xml:space="preserve">http://www.hunet.co.kr/Education/Detail.aspx?gid=Y000480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케팅 인사이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고객경험을 연출하다</t>
    </r>
  </si>
  <si>
    <t xml:space="preserve">http://www.hunet.co.kr/Education/Detail.aspx?gid=Y002138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마케터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2169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마케팅</t>
    </r>
  </si>
  <si>
    <t xml:space="preserve">http://www.hunet.co.kr/Education/Detail.aspx?gid=Y00128661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마케팅 전략수립 실무</t>
    </r>
  </si>
  <si>
    <t xml:space="preserve">http://www.hunet.co.kr/Education/Detail.aspx?gid=Y00342168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마케팅 커뮤니케이션</t>
    </r>
  </si>
  <si>
    <t xml:space="preserve">http://www.hunet.co.kr/Education/Detail.aspx?gid=Y00268193</t>
  </si>
  <si>
    <r>
      <rPr>
        <sz val="10"/>
        <color rgb="FF000000"/>
        <rFont val="Noto Sans"/>
        <family val="2"/>
      </rPr>
      <t xml:space="preserve">광고인줄 알면서도 저장하는 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활용 콘텐츠마케팅 디자인</t>
    </r>
  </si>
  <si>
    <t xml:space="preserve">http://www.hunet.co.kr/Education/Detail.aspx?gid=Y00269476</t>
  </si>
  <si>
    <r>
      <rPr>
        <sz val="10"/>
        <color rgb="FF000000"/>
        <rFont val="Noto Sans"/>
        <family val="2"/>
      </rPr>
      <t xml:space="preserve">데이터로 말하는 마케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드리븐 마케팅</t>
    </r>
  </si>
  <si>
    <t xml:space="preserve">http://www.hunet.co.kr/Education/Detail.aspx?gid=Y00268191</t>
  </si>
  <si>
    <r>
      <rPr>
        <sz val="10"/>
        <color rgb="FF000000"/>
        <rFont val="Noto Sans"/>
        <family val="2"/>
      </rPr>
      <t xml:space="preserve">마케팅 커리어의 시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실무 마케팅 </t>
    </r>
    <r>
      <rPr>
        <sz val="10"/>
        <color rgb="FF000000"/>
        <rFont val="맑은 고딕"/>
        <family val="3"/>
        <charset val="129"/>
      </rPr>
      <t xml:space="preserve">Lv.1</t>
    </r>
  </si>
  <si>
    <t xml:space="preserve">http://www.hunet.co.kr/Education/Detail.aspx?gid=Y00267895</t>
  </si>
  <si>
    <t xml:space="preserve">브랜드 덕후를 만드는 브랜드 커뮤니케이션</t>
  </si>
  <si>
    <t xml:space="preserve">http://www.hunet.co.kr/Education/Detail.aspx?gid=Y00267894</t>
  </si>
  <si>
    <r>
      <rPr>
        <sz val="10"/>
        <color rgb="FF000000"/>
        <rFont val="Noto Sans"/>
        <family val="2"/>
      </rPr>
      <t xml:space="preserve">온리원이 되는 생존 브랜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브랜드 전략</t>
    </r>
  </si>
  <si>
    <t xml:space="preserve">http://www.hunet.co.kr/Education/Detail.aspx?gid=Y00266743</t>
  </si>
  <si>
    <r>
      <rPr>
        <sz val="10"/>
        <color rgb="FF000000"/>
        <rFont val="Noto Sans"/>
        <family val="2"/>
      </rPr>
      <t xml:space="preserve">요즘 마케터의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활용법</t>
    </r>
  </si>
  <si>
    <t xml:space="preserve">http://www.hunet.co.kr/Education/Detail.aspx?gid=Y00268188</t>
  </si>
  <si>
    <t xml:space="preserve">좋아요를 터뜨리는 콘텐츠마케팅 데이터 분석</t>
  </si>
  <si>
    <t xml:space="preserve">http://www.hunet.co.kr/Education/Detail.aspx?gid=Y00265901</t>
  </si>
  <si>
    <t xml:space="preserve">클릭을 부르는 검색 광고 마케팅</t>
  </si>
  <si>
    <t xml:space="preserve">http://www.hunet.co.kr/Education/Detail.aspx?gid=Y00190295</t>
  </si>
  <si>
    <t xml:space="preserve">팔리는 브랜드 경험을 만드는 데이터 마케팅</t>
  </si>
  <si>
    <t xml:space="preserve">http://www.hunet.co.kr/Education/Detail.aspx?gid=Y00269438</t>
  </si>
  <si>
    <r>
      <rPr>
        <sz val="10"/>
        <color rgb="FF000000"/>
        <rFont val="Noto Sans"/>
        <family val="2"/>
      </rPr>
      <t xml:space="preserve">퍼포먼스마케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로스마케팅으로 떨어지는 효율 올리는 법</t>
    </r>
  </si>
  <si>
    <t xml:space="preserve">http://www.hunet.co.kr/Education/Detail.aspx?gid=Y00265900</t>
  </si>
  <si>
    <r>
      <rPr>
        <sz val="10"/>
        <color rgb="FF000000"/>
        <rFont val="Noto Sans"/>
        <family val="2"/>
      </rPr>
      <t xml:space="preserve">한 끗 차이로 트렌드가 되는 </t>
    </r>
    <r>
      <rPr>
        <sz val="10"/>
        <color rgb="FF000000"/>
        <rFont val="맑은 고딕"/>
        <family val="3"/>
        <charset val="129"/>
      </rPr>
      <t xml:space="preserve">SNS </t>
    </r>
    <r>
      <rPr>
        <sz val="10"/>
        <color rgb="FF000000"/>
        <rFont val="Noto Sans"/>
        <family val="2"/>
      </rPr>
      <t xml:space="preserve">광고 마케팅</t>
    </r>
  </si>
  <si>
    <t xml:space="preserve">http://www.hunet.co.kr/Education/Detail.aspx?gid=Y00267893</t>
  </si>
  <si>
    <r>
      <rPr>
        <sz val="10"/>
        <color rgb="FF000000"/>
        <rFont val="Noto Sans"/>
        <family val="2"/>
      </rPr>
      <t xml:space="preserve">힙한 브랜드는 왜 채널 마케팅에 진심일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077647</t>
  </si>
  <si>
    <r>
      <rPr>
        <sz val="10"/>
        <color rgb="FF000000"/>
        <rFont val="맑은 고딕"/>
        <family val="3"/>
        <charset val="129"/>
      </rPr>
      <t xml:space="preserve">B2B </t>
    </r>
    <r>
      <rPr>
        <sz val="10"/>
        <color rgb="FF000000"/>
        <rFont val="Noto Sans"/>
        <family val="2"/>
      </rPr>
      <t xml:space="preserve">마케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매출에 날개를 달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69436</t>
  </si>
  <si>
    <r>
      <rPr>
        <sz val="10"/>
        <color rgb="FF000000"/>
        <rFont val="맑은 고딕"/>
        <family val="3"/>
        <charset val="129"/>
      </rPr>
      <t xml:space="preserve">SKIP</t>
    </r>
    <r>
      <rPr>
        <sz val="10"/>
        <color rgb="FF000000"/>
        <rFont val="Noto Sans"/>
        <family val="2"/>
      </rPr>
      <t xml:space="preserve">없는 콘텐츠마케터의 트렌디한 전략</t>
    </r>
  </si>
  <si>
    <t xml:space="preserve">http://www.hunet.co.kr/Education/Detail.aspx?gid=Y0029245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인사조직</t>
    </r>
  </si>
  <si>
    <r>
      <rPr>
        <sz val="10"/>
        <rFont val="Noto Sans"/>
        <family val="2"/>
      </rPr>
      <t xml:space="preserve">인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조직</t>
    </r>
  </si>
  <si>
    <t xml:space="preserve">http://www.hunet.co.kr/Education/Detail.aspx?gid=Y003481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징어 게임으로 본 인간과 조직 이야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온택트 퍼실리테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7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Why</t>
    </r>
    <r>
      <rPr>
        <sz val="10"/>
        <color rgb="FF000000"/>
        <rFont val="Noto Sans"/>
        <family val="2"/>
      </rPr>
      <t xml:space="preserve">를 소통하는 도구</t>
    </r>
    <r>
      <rPr>
        <sz val="10"/>
        <color rgb="FF000000"/>
        <rFont val="맑은 고딕"/>
        <family val="3"/>
        <charset val="129"/>
      </rPr>
      <t xml:space="preserve">, OKR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46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요즘</t>
    </r>
    <r>
      <rPr>
        <sz val="10"/>
        <color rgb="FF000000"/>
        <rFont val="맑은 고딕"/>
        <family val="3"/>
        <charset val="129"/>
      </rPr>
      <t xml:space="preserve">HR] </t>
    </r>
    <r>
      <rPr>
        <sz val="10"/>
        <color rgb="FF000000"/>
        <rFont val="Noto Sans"/>
        <family val="2"/>
      </rPr>
      <t xml:space="preserve">놓쳐서는 안 될 노무 </t>
    </r>
    <r>
      <rPr>
        <sz val="10"/>
        <color rgb="FF000000"/>
        <rFont val="맑은 고딕"/>
        <family val="3"/>
        <charset val="129"/>
      </rPr>
      <t xml:space="preserve">Issue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맑은 고딕"/>
        <family val="3"/>
        <charset val="129"/>
      </rPr>
      <t xml:space="preserve">Solution</t>
    </r>
  </si>
  <si>
    <t xml:space="preserve">http://www.hunet.co.kr/Education/Detail.aspx?gid=Y002252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인재주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탤런트 엔진을 장착하라</t>
    </r>
  </si>
  <si>
    <t xml:space="preserve">http://www.hunet.co.kr/Education/Detail.aspx?gid=Y00233238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데이터가 흐르는 </t>
    </r>
    <r>
      <rPr>
        <sz val="10"/>
        <color rgb="FF000000"/>
        <rFont val="맑은 고딕"/>
        <family val="3"/>
        <charset val="129"/>
      </rPr>
      <t xml:space="preserve">Digital HR</t>
    </r>
  </si>
  <si>
    <t xml:space="preserve">http://www.hunet.co.kr/Education/Detail.aspx?gid=Y00228782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돌파하는 기업을 만드는 </t>
    </r>
    <r>
      <rPr>
        <sz val="10"/>
        <color rgb="FF000000"/>
        <rFont val="맑은 고딕"/>
        <family val="3"/>
        <charset val="129"/>
      </rPr>
      <t xml:space="preserve">HR</t>
    </r>
    <r>
      <rPr>
        <sz val="10"/>
        <color rgb="FF000000"/>
        <rFont val="Noto Sans"/>
        <family val="2"/>
      </rPr>
      <t xml:space="preserve">의 미래</t>
    </r>
  </si>
  <si>
    <t xml:space="preserve">http://www.hunet.co.kr/Education/Detail.aspx?gid=Y00232948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일하고 싶은 회사의 비밀</t>
    </r>
    <r>
      <rPr>
        <sz val="10"/>
        <color rgb="FF000000"/>
        <rFont val="맑은 고딕"/>
        <family val="3"/>
        <charset val="129"/>
      </rPr>
      <t xml:space="preserve">, Employee eXperience</t>
    </r>
  </si>
  <si>
    <t xml:space="preserve">http://www.hunet.co.kr/Education/Detail.aspx?gid=Y00314873</t>
  </si>
  <si>
    <r>
      <rPr>
        <sz val="10"/>
        <color rgb="FF000000"/>
        <rFont val="맑은 고딕"/>
        <family val="3"/>
        <charset val="129"/>
      </rPr>
      <t xml:space="preserve">[L&amp;D Specialist] </t>
    </r>
    <r>
      <rPr>
        <sz val="10"/>
        <color rgb="FF000000"/>
        <rFont val="Noto Sans"/>
        <family val="2"/>
      </rPr>
      <t xml:space="preserve">역량부터 스킬까지</t>
    </r>
    <r>
      <rPr>
        <sz val="10"/>
        <color rgb="FF000000"/>
        <rFont val="맑은 고딕"/>
        <family val="3"/>
        <charset val="129"/>
      </rPr>
      <t xml:space="preserve">! L&amp;D</t>
    </r>
    <r>
      <rPr>
        <sz val="10"/>
        <color rgb="FF000000"/>
        <rFont val="Noto Sans"/>
        <family val="2"/>
      </rPr>
      <t xml:space="preserve">를 디자인하다</t>
    </r>
  </si>
  <si>
    <t xml:space="preserve">http://www.hunet.co.kr/Education/Detail.aspx?gid=Y00314872</t>
  </si>
  <si>
    <r>
      <rPr>
        <sz val="10"/>
        <color rgb="FF000000"/>
        <rFont val="맑은 고딕"/>
        <family val="3"/>
        <charset val="129"/>
      </rPr>
      <t xml:space="preserve">[LXD Specialist] </t>
    </r>
    <r>
      <rPr>
        <sz val="10"/>
        <color rgb="FF000000"/>
        <rFont val="Noto Sans"/>
        <family val="2"/>
      </rPr>
      <t xml:space="preserve">학습경험의 새로운 패러다임</t>
    </r>
    <r>
      <rPr>
        <sz val="10"/>
        <color rgb="FF000000"/>
        <rFont val="맑은 고딕"/>
        <family val="3"/>
        <charset val="129"/>
      </rPr>
      <t xml:space="preserve">! LXD</t>
    </r>
    <r>
      <rPr>
        <sz val="10"/>
        <color rgb="FF000000"/>
        <rFont val="Noto Sans"/>
        <family val="2"/>
      </rPr>
      <t xml:space="preserve">를 시작하다</t>
    </r>
  </si>
  <si>
    <t xml:space="preserve">http://www.hunet.co.kr/Education/Detail.aspx?gid=Y00117069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인사조직</t>
    </r>
  </si>
  <si>
    <t xml:space="preserve">http://www.hunet.co.kr/Education/Detail.aspx?gid=Y00232023</t>
  </si>
  <si>
    <r>
      <rPr>
        <sz val="10"/>
        <color rgb="FF000000"/>
        <rFont val="Noto Sans"/>
        <family val="2"/>
      </rPr>
      <t xml:space="preserve">글로벌 </t>
    </r>
    <r>
      <rPr>
        <sz val="10"/>
        <color rgb="FF000000"/>
        <rFont val="맑은 고딕"/>
        <family val="3"/>
        <charset val="129"/>
      </rPr>
      <t xml:space="preserve">HR </t>
    </r>
    <r>
      <rPr>
        <sz val="10"/>
        <color rgb="FF000000"/>
        <rFont val="Noto Sans"/>
        <family val="2"/>
      </rPr>
      <t xml:space="preserve">트렌드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미래조직 혁신전략</t>
    </r>
  </si>
  <si>
    <t xml:space="preserve">http://www.hunet.co.kr/Education/Detail.aspx?gid=Y00205143</t>
  </si>
  <si>
    <r>
      <rPr>
        <sz val="10"/>
        <color rgb="FF000000"/>
        <rFont val="Noto Sans"/>
        <family val="2"/>
      </rPr>
      <t xml:space="preserve">기업의 공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교육</t>
    </r>
    <r>
      <rPr>
        <sz val="10"/>
        <color rgb="FF000000"/>
        <rFont val="맑은 고딕"/>
        <family val="3"/>
        <charset val="129"/>
      </rPr>
      <t xml:space="preserve">=</t>
    </r>
    <r>
      <rPr>
        <sz val="10"/>
        <color rgb="FF000000"/>
        <rFont val="Noto Sans"/>
        <family val="2"/>
      </rPr>
      <t xml:space="preserve">일잘러</t>
    </r>
  </si>
  <si>
    <t xml:space="preserve">http://www.hunet.co.kr/Education/Detail.aspx?gid=Y00317665</t>
  </si>
  <si>
    <t xml:space="preserve">노무담당자를 위한 커뮤니케이션 스킬</t>
  </si>
  <si>
    <t xml:space="preserve">http://www.hunet.co.kr/Education/Detail.aspx?gid=Y00216016</t>
  </si>
  <si>
    <r>
      <rPr>
        <sz val="10"/>
        <color rgb="FF000000"/>
        <rFont val="Noto Sans"/>
        <family val="2"/>
      </rPr>
      <t xml:space="preserve">데이터로 인사를 혁신하라 </t>
    </r>
    <r>
      <rPr>
        <sz val="10"/>
        <color rgb="FF000000"/>
        <rFont val="맑은 고딕"/>
        <family val="3"/>
        <charset val="129"/>
      </rPr>
      <t xml:space="preserve">: HR ANALYTICS</t>
    </r>
  </si>
  <si>
    <t xml:space="preserve">http://www.hunet.co.kr/Education/Detail.aspx?gid=Y00260043</t>
  </si>
  <si>
    <t xml:space="preserve">리더를 위한 노무 인사이트</t>
  </si>
  <si>
    <t xml:space="preserve">http://www.hunet.co.kr/Education/Detail.aspx?gid=Y00319539</t>
  </si>
  <si>
    <r>
      <rPr>
        <sz val="10"/>
        <color rgb="FF000000"/>
        <rFont val="Noto Sans"/>
        <family val="2"/>
      </rPr>
      <t xml:space="preserve">새롭게 정리하는 실전 노무법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노무 이슈</t>
    </r>
  </si>
  <si>
    <t xml:space="preserve">http://www.hunet.co.kr/Education/Detail.aspx?gid=Y00317659</t>
  </si>
  <si>
    <r>
      <rPr>
        <sz val="10"/>
        <color rgb="FF000000"/>
        <rFont val="Noto Sans"/>
        <family val="2"/>
      </rPr>
      <t xml:space="preserve">엔지니어 채용의 모든 것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테크 리크루팅 </t>
    </r>
    <r>
      <rPr>
        <sz val="10"/>
        <color rgb="FF000000"/>
        <rFont val="맑은 고딕"/>
        <family val="3"/>
        <charset val="129"/>
      </rPr>
      <t xml:space="preserve">A TO Z</t>
    </r>
  </si>
  <si>
    <t xml:space="preserve">http://www.hunet.co.kr/Education/Detail.aspx?gid=Y00265996</t>
  </si>
  <si>
    <r>
      <rPr>
        <sz val="10"/>
        <color rgb="FF000000"/>
        <rFont val="Noto Sans"/>
        <family val="2"/>
      </rPr>
      <t xml:space="preserve">오늘 온 신입사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온보딩 전략 </t>
    </r>
    <r>
      <rPr>
        <sz val="10"/>
        <color rgb="FF000000"/>
        <rFont val="맑은 고딕"/>
        <family val="3"/>
        <charset val="129"/>
      </rPr>
      <t xml:space="preserve">ON </t>
    </r>
    <r>
      <rPr>
        <sz val="10"/>
        <color rgb="FF000000"/>
        <rFont val="Noto Sans"/>
        <family val="2"/>
      </rPr>
      <t xml:space="preserve">하기</t>
    </r>
  </si>
  <si>
    <t xml:space="preserve">http://www.hunet.co.kr/Education/Detail.aspx?gid=Y00260424</t>
  </si>
  <si>
    <r>
      <rPr>
        <sz val="10"/>
        <color rgb="FF000000"/>
        <rFont val="Noto Sans"/>
        <family val="2"/>
      </rPr>
      <t xml:space="preserve">인재 밀도를 </t>
    </r>
    <r>
      <rPr>
        <sz val="10"/>
        <color rgb="FF000000"/>
        <rFont val="맑은 고딕"/>
        <family val="3"/>
        <charset val="129"/>
      </rPr>
      <t xml:space="preserve">UP</t>
    </r>
    <r>
      <rPr>
        <sz val="10"/>
        <color rgb="FF000000"/>
        <rFont val="Noto Sans"/>
        <family val="2"/>
      </rPr>
      <t xml:space="preserve">시키는 성과 평가 ＆ 보상 전략</t>
    </r>
  </si>
  <si>
    <t xml:space="preserve">http://www.hunet.co.kr/Education/Detail.aspx?gid=Y00298381</t>
  </si>
  <si>
    <t xml:space="preserve">인재전쟁에서 승리하는 면접관 인터뷰 스킬</t>
  </si>
  <si>
    <t xml:space="preserve">http://www.hunet.co.kr/Education/Detail.aspx?gid=Y00317862</t>
  </si>
  <si>
    <r>
      <rPr>
        <sz val="10"/>
        <color rgb="FF000000"/>
        <rFont val="Noto Sans"/>
        <family val="2"/>
      </rPr>
      <t xml:space="preserve">일하는 것이 행복한 사람들의 조직은 무엇이 다를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320962</t>
  </si>
  <si>
    <r>
      <rPr>
        <sz val="10"/>
        <color rgb="FF000000"/>
        <rFont val="Noto Sans"/>
        <family val="2"/>
      </rPr>
      <t xml:space="preserve">저성장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화하는 </t>
    </r>
    <r>
      <rPr>
        <sz val="10"/>
        <color rgb="FF000000"/>
        <rFont val="맑은 고딕"/>
        <family val="3"/>
        <charset val="129"/>
      </rPr>
      <t xml:space="preserve">HR </t>
    </r>
    <r>
      <rPr>
        <sz val="10"/>
        <color rgb="FF000000"/>
        <rFont val="Noto Sans"/>
        <family val="2"/>
      </rPr>
      <t xml:space="preserve">미래 전략</t>
    </r>
  </si>
  <si>
    <t xml:space="preserve">http://www.hunet.co.kr/Education/Detail.aspx?gid=Y00030777</t>
  </si>
  <si>
    <r>
      <rPr>
        <sz val="10"/>
        <color rgb="FF000000"/>
        <rFont val="Noto Sans"/>
        <family val="2"/>
      </rPr>
      <t xml:space="preserve">전략적 인재 육성을 위한 </t>
    </r>
    <r>
      <rPr>
        <sz val="10"/>
        <color rgb="FF000000"/>
        <rFont val="맑은 고딕"/>
        <family val="3"/>
        <charset val="129"/>
      </rPr>
      <t xml:space="preserve">HRD </t>
    </r>
    <r>
      <rPr>
        <sz val="10"/>
        <color rgb="FF000000"/>
        <rFont val="Noto Sans"/>
        <family val="2"/>
      </rPr>
      <t xml:space="preserve">에센스</t>
    </r>
  </si>
  <si>
    <t xml:space="preserve">http://www.hunet.co.kr/Education/Detail.aspx?gid=Y00298380</t>
  </si>
  <si>
    <t xml:space="preserve">조직의 변화를 이끄는 사내강사의 모든 것</t>
  </si>
  <si>
    <t xml:space="preserve">http://www.hunet.co.kr/Education/Detail.aspx?gid=Y00264695</t>
  </si>
  <si>
    <r>
      <rPr>
        <sz val="10"/>
        <color rgb="FF000000"/>
        <rFont val="Noto Sans"/>
        <family val="2"/>
      </rPr>
      <t xml:space="preserve">직급이 아닌 직무에 </t>
    </r>
    <r>
      <rPr>
        <sz val="10"/>
        <color rgb="FF000000"/>
        <rFont val="맑은 고딕"/>
        <family val="3"/>
        <charset val="129"/>
      </rPr>
      <t xml:space="preserve">Focus</t>
    </r>
    <r>
      <rPr>
        <sz val="10"/>
        <color rgb="FF000000"/>
        <rFont val="Noto Sans"/>
        <family val="2"/>
      </rPr>
      <t xml:space="preserve">하라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직무급제의 모든것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18459</t>
  </si>
  <si>
    <r>
      <rPr>
        <sz val="10"/>
        <color rgb="FF000000"/>
        <rFont val="Noto Sans"/>
        <family val="2"/>
      </rPr>
      <t xml:space="preserve">직장인의 기본 상식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세무회계</t>
    </r>
  </si>
  <si>
    <t xml:space="preserve">http://www.hunet.co.kr/Education/Detail.aspx?gid=Y00317658</t>
  </si>
  <si>
    <r>
      <rPr>
        <sz val="10"/>
        <color rgb="FF000000"/>
        <rFont val="Noto Sans"/>
        <family val="2"/>
      </rPr>
      <t xml:space="preserve">채용을 디자인하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에 </t>
    </r>
    <r>
      <rPr>
        <sz val="10"/>
        <color rgb="FF000000"/>
        <rFont val="맑은 고딕"/>
        <family val="3"/>
        <charset val="129"/>
      </rPr>
      <t xml:space="preserve">FIT</t>
    </r>
    <r>
      <rPr>
        <sz val="10"/>
        <color rgb="FF000000"/>
        <rFont val="Noto Sans"/>
        <family val="2"/>
      </rPr>
      <t xml:space="preserve">한 인재 확보 전략</t>
    </r>
  </si>
  <si>
    <t xml:space="preserve">http://www.hunet.co.kr/Education/Detail.aspx?gid=Y00319690</t>
  </si>
  <si>
    <r>
      <rPr>
        <sz val="10"/>
        <color rgb="FF000000"/>
        <rFont val="Noto Sans"/>
        <family val="2"/>
      </rPr>
      <t xml:space="preserve">평가에서 성과관리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프레임을 전환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099166</t>
  </si>
  <si>
    <r>
      <rPr>
        <sz val="10"/>
        <color rgb="FF000000"/>
        <rFont val="Noto Sans"/>
        <family val="2"/>
      </rPr>
      <t xml:space="preserve">핵심만 쏙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52</t>
    </r>
    <r>
      <rPr>
        <sz val="10"/>
        <color rgb="FF000000"/>
        <rFont val="Noto Sans"/>
        <family val="2"/>
      </rPr>
      <t xml:space="preserve">시간 근무제와 </t>
    </r>
    <r>
      <rPr>
        <sz val="10"/>
        <color rgb="FF000000"/>
        <rFont val="맑은 고딕"/>
        <family val="3"/>
        <charset val="129"/>
      </rPr>
      <t xml:space="preserve">HR</t>
    </r>
    <r>
      <rPr>
        <sz val="10"/>
        <color rgb="FF000000"/>
        <rFont val="Noto Sans"/>
        <family val="2"/>
      </rPr>
      <t xml:space="preserve">의 변화</t>
    </r>
  </si>
  <si>
    <t xml:space="preserve">http://www.hunet.co.kr/Education/Detail.aspx?gid=Y00232860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바로 쓰는 사무행정 실무</t>
    </r>
  </si>
  <si>
    <t xml:space="preserve">http://www.hunet.co.kr/Education/Detail.aspx?gid=Y00255673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인재육성과 </t>
    </r>
    <r>
      <rPr>
        <sz val="10"/>
        <color rgb="FF000000"/>
        <rFont val="맑은 고딕"/>
        <family val="3"/>
        <charset val="129"/>
      </rPr>
      <t xml:space="preserve">HRD</t>
    </r>
  </si>
  <si>
    <t xml:space="preserve">http://www.hunet.co.kr/Education/Detail.aspx?gid=Y00265995</t>
  </si>
  <si>
    <t xml:space="preserve">핵심인재를 부르는 고용주 브랜딩과 채용 경험 디자인</t>
  </si>
  <si>
    <t xml:space="preserve">http://www.hunet.co.kr/Education/Detail.aspx?gid=Y00312332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가 바꿔놓은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 </t>
    </r>
    <r>
      <rPr>
        <sz val="10"/>
        <color rgb="FF000000"/>
        <rFont val="맑은 고딕"/>
        <family val="3"/>
        <charset val="129"/>
      </rPr>
      <t xml:space="preserve">HR </t>
    </r>
    <r>
      <rPr>
        <sz val="10"/>
        <color rgb="FF000000"/>
        <rFont val="Noto Sans"/>
        <family val="2"/>
      </rPr>
      <t xml:space="preserve">업무 혁명</t>
    </r>
  </si>
  <si>
    <t xml:space="preserve">http://www.hunet.co.kr/Education/Detail.aspx?gid=Y00248274</t>
  </si>
  <si>
    <r>
      <rPr>
        <sz val="10"/>
        <color rgb="FF000000"/>
        <rFont val="맑은 고딕"/>
        <family val="3"/>
        <charset val="129"/>
      </rPr>
      <t xml:space="preserve">HR</t>
    </r>
    <r>
      <rPr>
        <sz val="10"/>
        <color rgb="FF000000"/>
        <rFont val="Noto Sans"/>
        <family val="2"/>
      </rPr>
      <t xml:space="preserve">도 </t>
    </r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로 하는 시대가 왔다</t>
    </r>
  </si>
  <si>
    <t xml:space="preserve">http://www.hunet.co.kr/Education/Detail.aspx?gid=Y00334600</t>
  </si>
  <si>
    <r>
      <rPr>
        <sz val="10"/>
        <color rgb="FF000000"/>
        <rFont val="맑은 고딕"/>
        <family val="3"/>
        <charset val="129"/>
      </rPr>
      <t xml:space="preserve">HRBP</t>
    </r>
    <r>
      <rPr>
        <sz val="10"/>
        <color rgb="FF000000"/>
        <rFont val="Noto Sans"/>
        <family val="2"/>
      </rPr>
      <t xml:space="preserve">로 커리어를 퀀텀점프 하라</t>
    </r>
  </si>
  <si>
    <t xml:space="preserve">http://www.hunet.co.kr/Education/Detail.aspx?gid=Y00134968</t>
  </si>
  <si>
    <r>
      <rPr>
        <sz val="10"/>
        <color rgb="FF000000"/>
        <rFont val="맑은 고딕"/>
        <family val="3"/>
        <charset val="129"/>
      </rPr>
      <t xml:space="preserve">Real 5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사노무 실무가이드</t>
    </r>
  </si>
  <si>
    <t xml:space="preserve">http://www.hunet.co.kr/Education/Detail.aspx?gid=Y00260034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확보를 위한 면접관 교육</t>
    </r>
  </si>
  <si>
    <t xml:space="preserve">http://www.hunet.co.kr/Education/Detail.aspx?gid=Y00265994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확보를 위한 면접관 교육 </t>
    </r>
    <r>
      <rPr>
        <sz val="10"/>
        <color rgb="FF000000"/>
        <rFont val="맑은 고딕"/>
        <family val="3"/>
        <charset val="129"/>
      </rPr>
      <t xml:space="preserve">(feat. AI </t>
    </r>
    <r>
      <rPr>
        <sz val="10"/>
        <color rgb="FF000000"/>
        <rFont val="Noto Sans"/>
        <family val="2"/>
      </rPr>
      <t xml:space="preserve">시뮬레이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4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취 예측 모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6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투잡하는 김 대리는 취업규칙을 위반했을까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9437</t>
  </si>
  <si>
    <r>
      <rPr>
        <sz val="10"/>
        <color rgb="FF000000"/>
        <rFont val="맑은 고딕"/>
        <family val="3"/>
        <charset val="129"/>
      </rPr>
      <t xml:space="preserve">People Analytics : HR</t>
    </r>
    <r>
      <rPr>
        <sz val="10"/>
        <color rgb="FF000000"/>
        <rFont val="Noto Sans"/>
        <family val="2"/>
      </rPr>
      <t xml:space="preserve">을 데이터로 말하다</t>
    </r>
  </si>
  <si>
    <t xml:space="preserve">http://www.hunet.co.kr/Education/Detail.aspx?gid=Y002924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회계재무</t>
    </r>
  </si>
  <si>
    <r>
      <rPr>
        <sz val="10"/>
        <rFont val="Noto Sans"/>
        <family val="2"/>
      </rPr>
      <t xml:space="preserve">재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t xml:space="preserve">http://www.hunet.co.kr/Education/Detail.aspx?gid=Y001850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데이터 리터러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의견은 됐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로 말하라</t>
    </r>
  </si>
  <si>
    <t xml:space="preserve">http://www.hunet.co.kr/Education/Detail.aspx?gid=Y001805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전공자를 위한 이해할 수 있는 </t>
    </r>
    <r>
      <rPr>
        <sz val="10"/>
        <color rgb="FF000000"/>
        <rFont val="맑은 고딕"/>
        <family val="3"/>
        <charset val="129"/>
      </rPr>
      <t xml:space="preserve">IT</t>
    </r>
    <r>
      <rPr>
        <sz val="10"/>
        <color rgb="FF000000"/>
        <rFont val="Noto Sans"/>
        <family val="2"/>
      </rPr>
      <t xml:space="preserve">지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67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업무 소통이 힘든 당신에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11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읽으면 진짜 재무제표가 보이는 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82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재무제표 읽어주는 남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490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부개정 산업안전보건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가맹본부의 산업재해 예방 조치 교육</t>
    </r>
  </si>
  <si>
    <t xml:space="preserve">http://www.hunet.co.kr/Education/Detail.aspx?gid=Y0023756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도진의 절대회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부회계관리제도</t>
    </r>
  </si>
  <si>
    <t xml:space="preserve">http://www.hunet.co.kr/Education/Detail.aspx?gid=Y002482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도진의 절대회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계를 알면 기업이 보인다</t>
    </r>
  </si>
  <si>
    <t xml:space="preserve">http://www.hunet.co.kr/Education/Detail.aspx?gid=Y003029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회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분컷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사람들은 숫자로 말한다</t>
    </r>
  </si>
  <si>
    <t xml:space="preserve">http://www.hunet.co.kr/Education/Detail.aspx?gid=Y00185023</t>
  </si>
  <si>
    <r>
      <rPr>
        <sz val="10"/>
        <color rgb="FF000000"/>
        <rFont val="맑은 고딕"/>
        <family val="3"/>
        <charset val="129"/>
      </rPr>
      <t xml:space="preserve">[AI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맑은 고딕"/>
        <family val="3"/>
        <charset val="129"/>
      </rPr>
      <t xml:space="preserve">Bigdata] AI</t>
    </r>
    <r>
      <rPr>
        <sz val="10"/>
        <color rgb="FF000000"/>
        <rFont val="Noto Sans"/>
        <family val="2"/>
      </rPr>
      <t xml:space="preserve">가 알려주는 비즈니스 전략</t>
    </r>
  </si>
  <si>
    <t xml:space="preserve">http://www.hunet.co.kr/Education/Detail.aspx?gid=Y00228535</t>
  </si>
  <si>
    <r>
      <rPr>
        <sz val="10"/>
        <color rgb="FF000000"/>
        <rFont val="Noto Sans"/>
        <family val="2"/>
      </rPr>
      <t xml:space="preserve">경영의 핵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한 번에 끝내는 경영전략과 재무제표</t>
    </r>
  </si>
  <si>
    <t xml:space="preserve">http://www.hunet.co.kr/Education/Detail.aspx?gid=Y00232900</t>
  </si>
  <si>
    <t xml:space="preserve">기업가치평가와 재무제표 이해</t>
  </si>
  <si>
    <t xml:space="preserve">http://www.hunet.co.kr/Education/Detail.aspx?gid=Y00319693</t>
  </si>
  <si>
    <r>
      <rPr>
        <sz val="10"/>
        <color rgb="FF000000"/>
        <rFont val="Noto Sans"/>
        <family val="2"/>
      </rPr>
      <t xml:space="preserve">기업을 구해줘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진짜 쉬운 원가관리</t>
    </r>
  </si>
  <si>
    <t xml:space="preserve">http://www.hunet.co.kr/Education/Detail.aspx?gid=Y00269219</t>
  </si>
  <si>
    <t xml:space="preserve">난생 처음 시작하는 왕초보들의 세무회계</t>
  </si>
  <si>
    <t xml:space="preserve">http://www.hunet.co.kr/Education/Detail.aspx?gid=Y00269218</t>
  </si>
  <si>
    <t xml:space="preserve">난생 처음 시작하는 왕초보들의 재무회계</t>
  </si>
  <si>
    <t xml:space="preserve">http://www.hunet.co.kr/Education/Detail.aspx?gid=Y00202901</t>
  </si>
  <si>
    <t xml:space="preserve">사례로 배우는 관리회계</t>
  </si>
  <si>
    <t xml:space="preserve">http://www.hunet.co.kr/Education/Detail.aspx?gid=Y00267339</t>
  </si>
  <si>
    <t xml:space="preserve">세무회계의 정석</t>
  </si>
  <si>
    <t xml:space="preserve">http://www.hunet.co.kr/Education/Detail.aspx?gid=Y00228508</t>
  </si>
  <si>
    <t xml:space="preserve">실무자를 위한 자동차 부품원가</t>
  </si>
  <si>
    <t xml:space="preserve">http://www.hunet.co.kr/Education/Detail.aspx?gid=Y00227002</t>
  </si>
  <si>
    <r>
      <rPr>
        <sz val="10"/>
        <color rgb="FF000000"/>
        <rFont val="Noto Sans"/>
        <family val="2"/>
      </rPr>
      <t xml:space="preserve">실전 원가회계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산성을 업그레이드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310480</t>
  </si>
  <si>
    <r>
      <rPr>
        <sz val="10"/>
        <color rgb="FF000000"/>
        <rFont val="Noto Sans"/>
        <family val="2"/>
      </rPr>
      <t xml:space="preserve">월급이 낭비되지 않도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알기 쉬운 세금 상식</t>
    </r>
  </si>
  <si>
    <t xml:space="preserve">http://www.hunet.co.kr/Education/Detail.aspx?gid=Y00117052</t>
  </si>
  <si>
    <r>
      <rPr>
        <sz val="10"/>
        <color rgb="FF000000"/>
        <rFont val="Noto Sans"/>
        <family val="2"/>
      </rPr>
      <t xml:space="preserve">지금 당장 회계공부 시작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28414</t>
  </si>
  <si>
    <r>
      <rPr>
        <sz val="10"/>
        <color rgb="FF000000"/>
        <rFont val="Noto Sans"/>
        <family val="2"/>
      </rPr>
      <t xml:space="preserve">직장인의 기본상식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회계기초와 재무제표</t>
    </r>
  </si>
  <si>
    <t xml:space="preserve">http://www.hunet.co.kr/Education/Detail.aspx?gid=Y00317664</t>
  </si>
  <si>
    <r>
      <rPr>
        <sz val="10"/>
        <color rgb="FF000000"/>
        <rFont val="Noto Sans"/>
        <family val="2"/>
      </rPr>
      <t xml:space="preserve">직장인이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회계하라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한 달 만에 끝내는 재무제표 분석</t>
    </r>
  </si>
  <si>
    <t xml:space="preserve">http://www.hunet.co.kr/Education/Detail.aspx?gid=Y00183407</t>
  </si>
  <si>
    <r>
      <rPr>
        <sz val="10"/>
        <color rgb="FF000000"/>
        <rFont val="Noto Sans"/>
        <family val="2"/>
      </rPr>
      <t xml:space="preserve">출근길 회계 회화 챌린지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회계 까막눈 극복 프로젝트</t>
    </r>
  </si>
  <si>
    <t xml:space="preserve">http://www.hunet.co.kr/Education/Detail.aspx?gid=Y00323304</t>
  </si>
  <si>
    <t xml:space="preserve">출근길에 마스터하는 회계 기초</t>
  </si>
  <si>
    <t xml:space="preserve">http://www.hunet.co.kr/Education/Detail.aspx?gid=Y00302688</t>
  </si>
  <si>
    <t xml:space="preserve">한 달 만에 끝내는 기업가치평가 입문</t>
  </si>
  <si>
    <r>
      <rPr>
        <sz val="10"/>
        <color rgb="FF000000"/>
        <rFont val="맑은 고딕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02687</t>
  </si>
  <si>
    <t xml:space="preserve">한 달 만에 끝내는 재무제표분석</t>
  </si>
  <si>
    <t xml:space="preserve">http://www.hunet.co.kr/Education/Detail.aspx?gid=Y00316924</t>
  </si>
  <si>
    <t xml:space="preserve">한 달 안에 끝내는 회계기초</t>
  </si>
  <si>
    <t xml:space="preserve">http://www.hunet.co.kr/Education/Detail.aspx?gid=Y00169428</t>
  </si>
  <si>
    <r>
      <rPr>
        <sz val="10"/>
        <color rgb="FF000000"/>
        <rFont val="Noto Sans"/>
        <family val="2"/>
      </rPr>
      <t xml:space="preserve">핫한 그 회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진짜 잘 나갈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228492</t>
  </si>
  <si>
    <t xml:space="preserve">회계 초보 직장인의 회계 첫 걸음</t>
  </si>
  <si>
    <t xml:space="preserve">http://www.hunet.co.kr/Education/Detail.aspx?gid=Y00176706</t>
  </si>
  <si>
    <r>
      <rPr>
        <sz val="10"/>
        <color rgb="FF000000"/>
        <rFont val="맑은 고딕"/>
        <family val="3"/>
        <charset val="129"/>
      </rPr>
      <t xml:space="preserve">Get! </t>
    </r>
    <r>
      <rPr>
        <sz val="10"/>
        <color rgb="FF000000"/>
        <rFont val="Noto Sans"/>
        <family val="2"/>
      </rPr>
      <t xml:space="preserve">꿀</t>
    </r>
    <r>
      <rPr>
        <sz val="10"/>
        <color rgb="FF000000"/>
        <rFont val="맑은 고딕"/>
        <family val="3"/>
        <charset val="129"/>
      </rPr>
      <t xml:space="preserve">~ </t>
    </r>
    <r>
      <rPr>
        <sz val="10"/>
        <color rgb="FF000000"/>
        <rFont val="Noto Sans"/>
        <family val="2"/>
      </rPr>
      <t xml:space="preserve">직장인의 세금 상식</t>
    </r>
  </si>
  <si>
    <t xml:space="preserve">http://www.hunet.co.kr/Education/Detail.aspx?gid=Y00265877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전사원의 업무능력 향상을 위한 기초세무</t>
    </r>
  </si>
  <si>
    <t xml:space="preserve">http://www.hunet.co.kr/Education/Detail.aspx?gid=Y0021606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쉽게 배워 크게 쓰는 재무제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01749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금융 회계재무</t>
    </r>
  </si>
  <si>
    <t xml:space="preserve">http://www.hunet.co.kr/Education/Detail.aspx?gid=Y00099047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회계재무</t>
    </r>
  </si>
  <si>
    <t xml:space="preserve">http://www.hunet.co.kr/Education/Detail.aspx?gid=Y00267340</t>
  </si>
  <si>
    <t xml:space="preserve">사례중심의 세무회계실무</t>
  </si>
  <si>
    <t xml:space="preserve">http://www.hunet.co.kr/Education/Detail.aspx?gid=Y00334601</t>
  </si>
  <si>
    <t xml:space="preserve">투명한 기업을 위한 내부회계관리제도</t>
  </si>
  <si>
    <t xml:space="preserve">http://www.hunet.co.kr/Education/Detail.aspx?gid=Y002083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버츄얼 셀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만나지 않았지만 계약합니다</t>
    </r>
  </si>
  <si>
    <t xml:space="preserve">영업</t>
  </si>
  <si>
    <t xml:space="preserve">http://www.hunet.co.kr/Education/Detail.aspx?gid=Y0022733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</t>
    </r>
    <r>
      <rPr>
        <sz val="10"/>
        <color rgb="FF000000"/>
        <rFont val="Noto Sans"/>
        <family val="2"/>
      </rPr>
      <t xml:space="preserve">의 압도적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77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격이 자본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34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72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로 갑질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037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심을 팝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696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마디면 충분하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33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객에게 가치를 제안하는 </t>
    </r>
    <r>
      <rPr>
        <sz val="10"/>
        <color rgb="FF000000"/>
        <rFont val="맑은 고딕"/>
        <family val="3"/>
        <charset val="129"/>
      </rPr>
      <t xml:space="preserve">Insight Selling Skill</t>
    </r>
  </si>
  <si>
    <t xml:space="preserve">http://www.hunet.co.kr/Education/Detail.aspx?gid=Y002682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객이 </t>
    </r>
    <r>
      <rPr>
        <sz val="10"/>
        <color rgb="FF000000"/>
        <rFont val="맑은 고딕"/>
        <family val="3"/>
        <charset val="129"/>
      </rPr>
      <t xml:space="preserve">PICK</t>
    </r>
    <r>
      <rPr>
        <sz val="10"/>
        <color rgb="FF000000"/>
        <rFont val="Noto Sans"/>
        <family val="2"/>
      </rPr>
      <t xml:space="preserve">하는 영업의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일즈 프레젠테이션</t>
    </r>
  </si>
  <si>
    <t xml:space="preserve">http://www.hunet.co.kr/Education/Detail.aspx?gid=Y002563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일 카네기의 성과를 이끄는 세일즈 리더십</t>
    </r>
  </si>
  <si>
    <t xml:space="preserve">http://www.hunet.co.kr/Education/Detail.aspx?gid=Y002222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규고객 확보를 위한 필승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콜드콜링</t>
    </r>
  </si>
  <si>
    <t xml:space="preserve">http://www.hunet.co.kr/Education/Detail.aspx?gid=Y003138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어쩌다 고성과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일즈마케팅을 통한 신시장 개척</t>
    </r>
  </si>
  <si>
    <t xml:space="preserve">http://www.hunet.co.kr/Education/Detail.aspx?gid=Y002563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택트 시대의 고객 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략적 영업관리</t>
    </r>
  </si>
  <si>
    <t xml:space="preserve">http://www.hunet.co.kr/Education/Detail.aspx?gid=Y002983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업조직 전략 개발</t>
    </r>
  </si>
  <si>
    <t xml:space="preserve">http://www.hunet.co.kr/Education/Detail.aspx?gid=Y002682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주도권을 갖는 고수의 상담 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업상담 프로세스</t>
    </r>
  </si>
  <si>
    <t xml:space="preserve">http://www.hunet.co.kr/Education/Detail.aspx?gid=Y003421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Value Selling</t>
    </r>
    <r>
      <rPr>
        <sz val="10"/>
        <color rgb="FF000000"/>
        <rFont val="Noto Sans"/>
        <family val="2"/>
      </rPr>
      <t xml:space="preserve">을 통한 거래 확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핵심 거래처 관리 전략</t>
    </r>
  </si>
  <si>
    <t xml:space="preserve">http://www.hunet.co.kr/Education/Detail.aspx?gid=Y002065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쉬플리 세일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을 각인 시켜라</t>
    </r>
    <r>
      <rPr>
        <sz val="10"/>
        <color rgb="FF000000"/>
        <rFont val="맑은 고딕"/>
        <family val="3"/>
        <charset val="129"/>
      </rPr>
      <t xml:space="preserve">, Impressive </t>
    </r>
    <r>
      <rPr>
        <sz val="10"/>
        <color rgb="FF000000"/>
        <rFont val="Noto Sans"/>
        <family val="2"/>
      </rPr>
      <t xml:space="preserve">제안 프레젠테이션</t>
    </r>
  </si>
  <si>
    <t xml:space="preserve">http://www.hunet.co.kr/Education/Detail.aspx?gid=Y002103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쉬플리 세일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수주의 핵심은 전략이다</t>
    </r>
    <r>
      <rPr>
        <sz val="10"/>
        <color rgb="FF000000"/>
        <rFont val="맑은 고딕"/>
        <family val="3"/>
        <charset val="129"/>
      </rPr>
      <t xml:space="preserve">. Powerful</t>
    </r>
    <r>
      <rPr>
        <sz val="10"/>
        <color rgb="FF000000"/>
        <rFont val="Noto Sans"/>
        <family val="2"/>
      </rPr>
      <t xml:space="preserve">한 제안 전략</t>
    </r>
  </si>
  <si>
    <t xml:space="preserve">http://www.hunet.co.kr/Education/Detail.aspx?gid=Y003094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하는 </t>
    </r>
    <r>
      <rPr>
        <sz val="10"/>
        <color rgb="FF000000"/>
        <rFont val="맑은 고딕"/>
        <family val="3"/>
        <charset val="129"/>
      </rPr>
      <t xml:space="preserve">MR] </t>
    </r>
    <r>
      <rPr>
        <sz val="10"/>
        <color rgb="FF000000"/>
        <rFont val="Noto Sans"/>
        <family val="2"/>
      </rPr>
      <t xml:space="preserve">헬스케어 세일즈 디테일 커뮤니케이션</t>
    </r>
  </si>
  <si>
    <t xml:space="preserve">http://www.hunet.co.kr/Education/Detail.aspx?gid=Y001907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하는</t>
    </r>
    <r>
      <rPr>
        <sz val="10"/>
        <color rgb="FF000000"/>
        <rFont val="맑은 고딕"/>
        <family val="3"/>
        <charset val="129"/>
      </rPr>
      <t xml:space="preserve">MR] </t>
    </r>
    <r>
      <rPr>
        <sz val="10"/>
        <color rgb="FF000000"/>
        <rFont val="Noto Sans"/>
        <family val="2"/>
      </rPr>
      <t xml:space="preserve">헬스케어 멀티 채널 세일즈</t>
    </r>
  </si>
  <si>
    <t xml:space="preserve">http://www.hunet.co.kr/Education/Detail.aspx?gid=Y00269231</t>
  </si>
  <si>
    <r>
      <rPr>
        <sz val="10"/>
        <color rgb="FF000000"/>
        <rFont val="맑은 고딕"/>
        <family val="3"/>
        <charset val="129"/>
      </rPr>
      <t xml:space="preserve">[ChatGPT] </t>
    </r>
    <r>
      <rPr>
        <sz val="10"/>
        <color rgb="FF000000"/>
        <rFont val="Noto Sans"/>
        <family val="2"/>
      </rPr>
      <t xml:space="preserve">영업제안서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분만에 생성하고 칼퇴하기</t>
    </r>
  </si>
  <si>
    <t xml:space="preserve">http://www.hunet.co.kr/Education/Detail.aspx?gid=Y00320285</t>
  </si>
  <si>
    <r>
      <rPr>
        <sz val="10"/>
        <color rgb="FF000000"/>
        <rFont val="맑은 고딕"/>
        <family val="3"/>
        <charset val="129"/>
      </rPr>
      <t xml:space="preserve">100℃</t>
    </r>
    <r>
      <rPr>
        <sz val="10"/>
        <color rgb="FF000000"/>
        <rFont val="Noto Sans"/>
        <family val="2"/>
      </rPr>
      <t xml:space="preserve">고객을 </t>
    </r>
    <r>
      <rPr>
        <sz val="10"/>
        <color rgb="FF000000"/>
        <rFont val="맑은 고딕"/>
        <family val="3"/>
        <charset val="129"/>
      </rPr>
      <t xml:space="preserve">36.5℃</t>
    </r>
    <r>
      <rPr>
        <sz val="10"/>
        <color rgb="FF000000"/>
        <rFont val="Noto Sans"/>
        <family val="2"/>
      </rPr>
      <t xml:space="preserve">로 만드는 고객 불만 응대 솔루션</t>
    </r>
  </si>
  <si>
    <t xml:space="preserve">http://www.hunet.co.kr/Education/Detail.aspx?gid=Y00231908</t>
  </si>
  <si>
    <t xml:space="preserve">고객을 설득하는 아웃바운드 스킬</t>
  </si>
  <si>
    <t xml:space="preserve">http://www.hunet.co.kr/Education/Detail.aspx?gid=Y00302919</t>
  </si>
  <si>
    <t xml:space="preserve">고객의 감성을 자극하는 세일즈 화법</t>
  </si>
  <si>
    <t xml:space="preserve">http://www.hunet.co.kr/Education/Detail.aspx?gid=Y00298384</t>
  </si>
  <si>
    <t xml:space="preserve">고객의 심리를 꿰뚫는 감성 세일즈</t>
  </si>
  <si>
    <t xml:space="preserve">http://www.hunet.co.kr/Education/Detail.aspx?gid=Y00302918</t>
  </si>
  <si>
    <t xml:space="preserve">고객의 이성을 공략하는 세일즈 화법</t>
  </si>
  <si>
    <t xml:space="preserve">http://www.hunet.co.kr/Education/Detail.aspx?gid=Y00118507</t>
  </si>
  <si>
    <r>
      <rPr>
        <sz val="10"/>
        <color rgb="FF000000"/>
        <rFont val="Noto Sans"/>
        <family val="2"/>
      </rPr>
      <t xml:space="preserve">고객이 먼저 찾는 영업맨 되기</t>
    </r>
    <r>
      <rPr>
        <sz val="10"/>
        <color rgb="FF000000"/>
        <rFont val="맑은 고딕"/>
        <family val="3"/>
        <charset val="129"/>
      </rPr>
      <t xml:space="preserve">! - </t>
    </r>
    <r>
      <rPr>
        <sz val="10"/>
        <color rgb="FF000000"/>
        <rFont val="Noto Sans"/>
        <family val="2"/>
      </rPr>
      <t xml:space="preserve">세일즈 에센스</t>
    </r>
  </si>
  <si>
    <t xml:space="preserve">http://www.hunet.co.kr/Education/Detail.aspx?gid=Y00231907</t>
  </si>
  <si>
    <r>
      <rPr>
        <sz val="10"/>
        <color rgb="FF000000"/>
        <rFont val="Noto Sans"/>
        <family val="2"/>
      </rPr>
      <t xml:space="preserve">고객이 먼저 찾는 영업전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자동차 세일즈</t>
    </r>
  </si>
  <si>
    <t xml:space="preserve">http://www.hunet.co.kr/Education/Detail.aspx?gid=Y00203572</t>
  </si>
  <si>
    <t xml:space="preserve">매출 및 영업이익확대를 위한 영업기획실무</t>
  </si>
  <si>
    <t xml:space="preserve">http://www.hunet.co.kr/Education/Detail.aspx?gid=Y00319172</t>
  </si>
  <si>
    <r>
      <rPr>
        <sz val="10"/>
        <color rgb="FF000000"/>
        <rFont val="Noto Sans"/>
        <family val="2"/>
      </rPr>
      <t xml:space="preserve">세일즈맨을 위한 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영업 전략</t>
    </r>
  </si>
  <si>
    <t xml:space="preserve">http://www.hunet.co.kr/Education/Detail.aspx?gid=Y00313842</t>
  </si>
  <si>
    <t xml:space="preserve">쉬플리의 이기는 제안전략</t>
  </si>
  <si>
    <t xml:space="preserve">http://www.hunet.co.kr/Education/Detail.aspx?gid=Y00265096</t>
  </si>
  <si>
    <t xml:space="preserve">영업의 신을 만드는 실전 세일즈 코칭</t>
  </si>
  <si>
    <t xml:space="preserve">http://www.hunet.co.kr/Education/Detail.aspx?gid=Y00292444</t>
  </si>
  <si>
    <t xml:space="preserve">읽으면 사게 되는 세일즈 글쓰기</t>
  </si>
  <si>
    <t xml:space="preserve">http://www.hunet.co.kr/Education/Detail.aspx?gid=Y00030775</t>
  </si>
  <si>
    <r>
      <rPr>
        <sz val="10"/>
        <color rgb="FF000000"/>
        <rFont val="Noto Sans"/>
        <family val="2"/>
      </rPr>
      <t xml:space="preserve">현장에서 통하는 세일즈 노하우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전략스킬편</t>
    </r>
  </si>
  <si>
    <t xml:space="preserve">http://www.hunet.co.kr/Education/Detail.aspx?gid=Y002184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따끈따끈한 커피 있어요</t>
    </r>
    <r>
      <rPr>
        <sz val="10"/>
        <color rgb="FF000000"/>
        <rFont val="맑은 고딕"/>
        <family val="3"/>
        <charset val="129"/>
      </rPr>
      <t xml:space="preserve">!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쉬플리 세일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빈틈없는 제안서 작성법</t>
    </r>
  </si>
  <si>
    <t xml:space="preserve">http://www.hunet.co.kr/Education/Detail.aspx?gid=Y00175764</t>
  </si>
  <si>
    <r>
      <rPr>
        <sz val="10"/>
        <color rgb="FF000000"/>
        <rFont val="Noto Sans"/>
        <family val="2"/>
      </rPr>
      <t xml:space="preserve">현장에서 통하는 세일즈 노하우 </t>
    </r>
    <r>
      <rPr>
        <sz val="10"/>
        <color rgb="FF000000"/>
        <rFont val="맑은 고딕"/>
        <family val="3"/>
        <charset val="129"/>
      </rPr>
      <t xml:space="preserve">NEW</t>
    </r>
  </si>
  <si>
    <t xml:space="preserve">http://www.hunet.co.kr/Education/Detail.aspx?gid=Y00028817</t>
  </si>
  <si>
    <r>
      <rPr>
        <sz val="10"/>
        <color rgb="FF000000"/>
        <rFont val="Noto Sans"/>
        <family val="2"/>
      </rPr>
      <t xml:space="preserve">현장에서 통하는 세일즈 노하우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대면스킬편</t>
    </r>
  </si>
  <si>
    <t xml:space="preserve">http://www.hunet.co.kr/Education/Detail.aspx?gid=Y00017174</t>
  </si>
  <si>
    <t xml:space="preserve">현장에서 통하는 세일즈 화술</t>
  </si>
  <si>
    <t xml:space="preserve">http://www.hunet.co.kr/Education/Detail.aspx?gid=Y00313836</t>
  </si>
  <si>
    <r>
      <rPr>
        <sz val="10"/>
        <color rgb="FF000000"/>
        <rFont val="맑은 고딕"/>
        <family val="3"/>
        <charset val="129"/>
      </rPr>
      <t xml:space="preserve">B2B </t>
    </r>
    <r>
      <rPr>
        <sz val="10"/>
        <color rgb="FF000000"/>
        <rFont val="Noto Sans"/>
        <family val="2"/>
      </rPr>
      <t xml:space="preserve">영업전략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가치영업으로 승부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482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초경쟁 시대의 생존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서비스관리</t>
    </r>
  </si>
  <si>
    <t xml:space="preserve">생산관리</t>
  </si>
  <si>
    <t xml:space="preserve">http://www.hunet.co.kr/Education/Detail.aspx?gid=Y00232909</t>
  </si>
  <si>
    <r>
      <rPr>
        <sz val="10"/>
        <color rgb="FF000000"/>
        <rFont val="맑은 고딕"/>
        <family val="3"/>
        <charset val="129"/>
      </rPr>
      <t xml:space="preserve">[All that MBA] </t>
    </r>
    <r>
      <rPr>
        <sz val="10"/>
        <color rgb="FF000000"/>
        <rFont val="Noto Sans"/>
        <family val="2"/>
      </rPr>
      <t xml:space="preserve">생산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현장을 혁신할 것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228008</t>
  </si>
  <si>
    <r>
      <rPr>
        <sz val="10"/>
        <color rgb="FF000000"/>
        <rFont val="Noto Sans"/>
        <family val="2"/>
      </rPr>
      <t xml:space="preserve">생산효율 향상을 위한 </t>
    </r>
    <r>
      <rPr>
        <sz val="10"/>
        <color rgb="FF000000"/>
        <rFont val="맑은 고딕"/>
        <family val="3"/>
        <charset val="129"/>
      </rPr>
      <t xml:space="preserve">TPM </t>
    </r>
    <r>
      <rPr>
        <sz val="10"/>
        <color rgb="FF000000"/>
        <rFont val="Noto Sans"/>
        <family val="2"/>
      </rPr>
      <t xml:space="preserve">실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자주보전</t>
    </r>
  </si>
  <si>
    <t xml:space="preserve">http://www.hunet.co.kr/Education/Detail.aspx?gid=Y00318587</t>
  </si>
  <si>
    <r>
      <rPr>
        <sz val="10"/>
        <color rgb="FF000000"/>
        <rFont val="Noto Sans"/>
        <family val="2"/>
      </rPr>
      <t xml:space="preserve">초일류 기업의 혁신비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품질경영</t>
    </r>
  </si>
  <si>
    <t xml:space="preserve">http://www.hunet.co.kr/Education/Detail.aspx?gid=Y00228494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제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생산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공정방식 개선</t>
    </r>
  </si>
  <si>
    <t xml:space="preserve">http://www.hunet.co.kr/Education/Detail.aspx?gid=Y00211980</t>
  </si>
  <si>
    <r>
      <rPr>
        <sz val="10"/>
        <color rgb="FF000000"/>
        <rFont val="Noto Sans"/>
        <family val="2"/>
      </rPr>
      <t xml:space="preserve">기업지배구조의 운영과 쟁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회사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법무</t>
  </si>
  <si>
    <t xml:space="preserve">http://www.hunet.co.kr/Education/Detail.aspx?gid=Y00211976</t>
  </si>
  <si>
    <t xml:space="preserve">형사소송쟁점 실무</t>
  </si>
  <si>
    <t xml:space="preserve">http://www.hunet.co.kr/Education/Detail.aspx?gid=Y00271317</t>
  </si>
  <si>
    <r>
      <rPr>
        <sz val="10"/>
        <color rgb="FF000000"/>
        <rFont val="Noto Sans"/>
        <family val="2"/>
      </rPr>
      <t xml:space="preserve">입사에서 퇴사까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직장인을 위한 노동법 이야기</t>
    </r>
  </si>
  <si>
    <t xml:space="preserve">http://www.hunet.co.kr/Education/Detail.aspx?gid=Y00203571</t>
  </si>
  <si>
    <r>
      <rPr>
        <sz val="10"/>
        <color rgb="FF000000"/>
        <rFont val="Noto Sans"/>
        <family val="2"/>
      </rPr>
      <t xml:space="preserve">성공적인 </t>
    </r>
    <r>
      <rPr>
        <sz val="10"/>
        <color rgb="FF000000"/>
        <rFont val="맑은 고딕"/>
        <family val="3"/>
        <charset val="129"/>
      </rPr>
      <t xml:space="preserve">R&amp;D </t>
    </r>
    <r>
      <rPr>
        <sz val="10"/>
        <color rgb="FF000000"/>
        <rFont val="Noto Sans"/>
        <family val="2"/>
      </rPr>
      <t xml:space="preserve">프로젝트 추진과 평가관리</t>
    </r>
  </si>
  <si>
    <t xml:space="preserve">R&amp;D</t>
  </si>
  <si>
    <t xml:space="preserve">http://www.hunet.co.kr/Education/Detail.aspx?gid=Y00203556</t>
  </si>
  <si>
    <r>
      <rPr>
        <sz val="10"/>
        <color rgb="FF000000"/>
        <rFont val="맑은 고딕"/>
        <family val="3"/>
        <charset val="129"/>
      </rPr>
      <t xml:space="preserve">R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맑은 고딕"/>
        <family val="3"/>
        <charset val="129"/>
      </rPr>
      <t xml:space="preserve">D</t>
    </r>
    <r>
      <rPr>
        <sz val="10"/>
        <color rgb="FF000000"/>
        <rFont val="Noto Sans"/>
        <family val="2"/>
      </rPr>
      <t xml:space="preserve">경영을 위한 기술로드맵과 특허정보분석</t>
    </r>
  </si>
  <si>
    <t xml:space="preserve">http://www.hunet.co.kr/Education/Detail.aspx?gid=Y00334599</t>
  </si>
  <si>
    <r>
      <rPr>
        <sz val="10"/>
        <color rgb="FF000000"/>
        <rFont val="맑은 고딕"/>
        <family val="3"/>
        <charset val="129"/>
      </rPr>
      <t xml:space="preserve">R&amp;D</t>
    </r>
    <r>
      <rPr>
        <sz val="10"/>
        <color rgb="FF000000"/>
        <rFont val="Noto Sans"/>
        <family val="2"/>
      </rPr>
      <t xml:space="preserve">를 위한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완벽 활용법</t>
    </r>
  </si>
  <si>
    <t xml:space="preserve">http://www.hunet.co.kr/Education/Detail.aspx?gid=Y00203576</t>
  </si>
  <si>
    <t xml:space="preserve">구매경쟁력 강화를 위한 협력업체 관리실무</t>
  </si>
  <si>
    <t xml:space="preserve">구매</t>
  </si>
  <si>
    <t xml:space="preserve">http://www.hunet.co.kr/Education/Detail.aspx?gid=Y00224705</t>
  </si>
  <si>
    <t xml:space="preserve">상속 관련 법률 실무</t>
  </si>
  <si>
    <t xml:space="preserve">http://www.hunet.co.kr/Education/Detail.aspx?gid=Y00203557</t>
  </si>
  <si>
    <t xml:space="preserve">합리적 구매원가계산 및 절감 실행하기</t>
  </si>
  <si>
    <t xml:space="preserve">http://www.hunet.co.kr/Education/Detail.aspx?gid=Y000963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글로벌 비즈니스 성공법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글로벌 경영전략</t>
    </r>
  </si>
  <si>
    <t xml:space="preserve">글로벌 비즈니스</t>
  </si>
  <si>
    <t xml:space="preserve">해외사업</t>
  </si>
  <si>
    <t xml:space="preserve">http://www.hunet.co.kr/Education/Detail.aspx?gid=Y000677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기획의 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력</t>
    </r>
  </si>
  <si>
    <t xml:space="preserve">사고 기술</t>
  </si>
  <si>
    <t xml:space="preserve">기획력</t>
  </si>
  <si>
    <t xml:space="preserve">http://www.hunet.co.kr/Education/Detail.aspx?gid=Y002566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 안의 숨은 기획력을 끌어내는 </t>
    </r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가지 질문</t>
    </r>
  </si>
  <si>
    <t xml:space="preserve">http://www.hunet.co.kr/Education/Detail.aspx?gid=Y002566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좀 하는 사람이라면 데이터 문해력쯤이야</t>
    </r>
  </si>
  <si>
    <t xml:space="preserve">http://www.hunet.co.kr/Education/Detail.aspx?gid=Y001198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명쾌하게 생각하고 정리하고 말하는 방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53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박태웅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강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98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각정리기획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98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생각정리스피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966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 : </t>
    </r>
    <r>
      <rPr>
        <sz val="10"/>
        <color rgb="FF000000"/>
        <rFont val="Noto Sans"/>
        <family val="2"/>
      </rPr>
      <t xml:space="preserve">질문하는 인간</t>
    </r>
    <r>
      <rPr>
        <sz val="10"/>
        <color rgb="FF000000"/>
        <rFont val="맑은 고딕"/>
        <family val="3"/>
        <charset val="129"/>
      </rPr>
      <t xml:space="preserve">,  </t>
    </r>
    <r>
      <rPr>
        <sz val="10"/>
        <color rgb="FF000000"/>
        <rFont val="Noto Sans"/>
        <family val="2"/>
      </rPr>
      <t xml:space="preserve">답하는 </t>
    </r>
    <r>
      <rPr>
        <sz val="10"/>
        <color rgb="FF000000"/>
        <rFont val="맑은 고딕"/>
        <family val="3"/>
        <charset val="129"/>
      </rPr>
      <t xml:space="preserve">AI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685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컨셉은 발견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55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2024 </t>
    </r>
    <r>
      <rPr>
        <sz val="10"/>
        <color rgb="FF000000"/>
        <rFont val="Noto Sans"/>
        <family val="2"/>
      </rPr>
      <t xml:space="preserve">트렌드 ＆ 활용백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26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2025 </t>
    </r>
    <r>
      <rPr>
        <sz val="10"/>
        <color rgb="FF000000"/>
        <rFont val="Noto Sans"/>
        <family val="2"/>
      </rPr>
      <t xml:space="preserve">트렌드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활용백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19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러의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종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서작성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고법</t>
    </r>
  </si>
  <si>
    <t xml:space="preserve">http://www.hunet.co.kr/Education/Detail.aspx?gid=Y002329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딩은 처음이라…</t>
    </r>
    <r>
      <rPr>
        <sz val="10"/>
        <color rgb="FF000000"/>
        <rFont val="맑은 고딕"/>
        <family val="3"/>
        <charset val="129"/>
      </rPr>
      <t xml:space="preserve">#</t>
    </r>
    <r>
      <rPr>
        <sz val="10"/>
        <color rgb="FF000000"/>
        <rFont val="Noto Sans"/>
        <family val="2"/>
      </rPr>
      <t xml:space="preserve">업무스킬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끌리는 플랜을 세울 것인가</t>
    </r>
  </si>
  <si>
    <t xml:space="preserve">http://www.hunet.co.kr/Education/Detail.aspx?gid=Y00077409</t>
  </si>
  <si>
    <r>
      <rPr>
        <sz val="10"/>
        <color rgb="FF000000"/>
        <rFont val="맑은 고딕"/>
        <family val="3"/>
        <charset val="129"/>
      </rPr>
      <t xml:space="preserve">[Micro Learning] </t>
    </r>
    <r>
      <rPr>
        <sz val="10"/>
        <color rgb="FF000000"/>
        <rFont val="Noto Sans"/>
        <family val="2"/>
      </rPr>
      <t xml:space="preserve">기획의 신</t>
    </r>
  </si>
  <si>
    <t xml:space="preserve">http://www.hunet.co.kr/Education/Detail.aspx?gid=Y00227004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탑티어 기획자의 생각법</t>
    </r>
  </si>
  <si>
    <t xml:space="preserve">http://www.hunet.co.kr/Education/Detail.aspx?gid=Y00079005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의 시대</t>
    </r>
    <r>
      <rPr>
        <sz val="10"/>
        <color rgb="FF000000"/>
        <rFont val="맑은 고딕"/>
        <family val="3"/>
        <charset val="129"/>
      </rPr>
      <t xml:space="preserve">, 4C </t>
    </r>
    <r>
      <rPr>
        <sz val="10"/>
        <color rgb="FF000000"/>
        <rFont val="Noto Sans"/>
        <family val="2"/>
      </rPr>
      <t xml:space="preserve">역량을 키워라</t>
    </r>
  </si>
  <si>
    <t xml:space="preserve">http://www.hunet.co.kr/Education/Detail.aspx?gid=Y00312348</t>
  </si>
  <si>
    <r>
      <rPr>
        <sz val="10"/>
        <color rgb="FF000000"/>
        <rFont val="Noto Sans"/>
        <family val="2"/>
      </rPr>
      <t xml:space="preserve">데이터로 일하는 일잘러 </t>
    </r>
    <r>
      <rPr>
        <sz val="10"/>
        <color rgb="FF000000"/>
        <rFont val="맑은 고딕"/>
        <family val="3"/>
        <charset val="129"/>
      </rPr>
      <t xml:space="preserve">PWR </t>
    </r>
    <r>
      <rPr>
        <sz val="10"/>
        <color rgb="FF000000"/>
        <rFont val="Noto Sans"/>
        <family val="2"/>
      </rPr>
      <t xml:space="preserve">스킬</t>
    </r>
  </si>
  <si>
    <t xml:space="preserve">http://www.hunet.co.kr/Education/Detail.aspx?gid=Y00185049</t>
  </si>
  <si>
    <r>
      <rPr>
        <sz val="10"/>
        <color rgb="FF000000"/>
        <rFont val="Noto Sans"/>
        <family val="2"/>
      </rPr>
      <t xml:space="preserve">디지털 혁신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문제해결력</t>
    </r>
  </si>
  <si>
    <t xml:space="preserve">http://www.hunet.co.kr/Education/Detail.aspx?gid=Y00223922</t>
  </si>
  <si>
    <r>
      <rPr>
        <sz val="10"/>
        <color rgb="FF000000"/>
        <rFont val="Noto Sans"/>
        <family val="2"/>
      </rPr>
      <t xml:space="preserve">디지털 혁신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커뮤니케이션</t>
    </r>
  </si>
  <si>
    <t xml:space="preserve">http://www.hunet.co.kr/Education/Detail.aspx?gid=Y00317144</t>
  </si>
  <si>
    <r>
      <rPr>
        <sz val="10"/>
        <color rgb="FF000000"/>
        <rFont val="Noto Sans"/>
        <family val="2"/>
      </rPr>
      <t xml:space="preserve">비즈니스 의사결정은 빅데이터로 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317143</t>
  </si>
  <si>
    <r>
      <rPr>
        <sz val="10"/>
        <color rgb="FF000000"/>
        <rFont val="Noto Sans"/>
        <family val="2"/>
      </rPr>
      <t xml:space="preserve">업무 효율 </t>
    </r>
    <r>
      <rPr>
        <sz val="10"/>
        <color rgb="FF000000"/>
        <rFont val="맑은 고딕"/>
        <family val="3"/>
        <charset val="129"/>
      </rPr>
      <t xml:space="preserve">UP! </t>
    </r>
    <r>
      <rPr>
        <sz val="10"/>
        <color rgb="FF000000"/>
        <rFont val="Noto Sans"/>
        <family val="2"/>
      </rPr>
      <t xml:space="preserve">비개발자를 위한 노코드 자동화</t>
    </r>
  </si>
  <si>
    <t xml:space="preserve">http://www.hunet.co.kr/Education/Detail.aspx?gid=Y00238010</t>
  </si>
  <si>
    <r>
      <rPr>
        <sz val="10"/>
        <color rgb="FF000000"/>
        <rFont val="맑은 고딕"/>
        <family val="3"/>
        <charset val="129"/>
      </rPr>
      <t xml:space="preserve">DATA </t>
    </r>
    <r>
      <rPr>
        <sz val="10"/>
        <color rgb="FF000000"/>
        <rFont val="Noto Sans"/>
        <family val="2"/>
      </rPr>
      <t xml:space="preserve">첫걸음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엑셀로 뽀개는 통계 기초</t>
    </r>
  </si>
  <si>
    <t xml:space="preserve">http://www.hunet.co.kr/Education/Detail.aspx?gid=Y002138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자가 일 잘하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7053</t>
  </si>
  <si>
    <t xml:space="preserve">업무에 바로 쓰는 실전 기획</t>
  </si>
  <si>
    <t xml:space="preserve">http://www.hunet.co.kr/Education/Detail.aspx?gid=Y00268187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가 바꿔놓은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가지 기획의 기술</t>
    </r>
  </si>
  <si>
    <t xml:space="preserve">http://www.hunet.co.kr/Education/Detail.aspx?gid=Y000677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기획의 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의력</t>
    </r>
  </si>
  <si>
    <t xml:space="preserve">창의력</t>
  </si>
  <si>
    <t xml:space="preserve">http://www.hunet.co.kr/Education/Detail.aspx?gid=Y002566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는 못하는 진짜 창의력의 기술</t>
    </r>
  </si>
  <si>
    <t xml:space="preserve">http://www.hunet.co.kr/Education/Detail.aspx?gid=Y003011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똑똑한 사람은 어떻게 생각하고 질문하는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03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컨드 브레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615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팬덤을 이끄는 브랜드의 법칙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생각이 혁신이 되는 순간</t>
    </r>
  </si>
  <si>
    <t xml:space="preserve">http://www.hunet.co.kr/Education/Detail.aspx?gid=Y00037701</t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가지 키워드로 배우는 창의적 사고력</t>
    </r>
  </si>
  <si>
    <t xml:space="preserve">http://www.hunet.co.kr/Education/Detail.aspx?gid=Y00321234</t>
  </si>
  <si>
    <t xml:space="preserve">결국 해내는 사람들의 일 센스</t>
  </si>
  <si>
    <t xml:space="preserve">http://www.hunet.co.kr/Education/Detail.aspx?gid=Y00339583</t>
  </si>
  <si>
    <r>
      <rPr>
        <sz val="10"/>
        <color rgb="FF000000"/>
        <rFont val="Noto Sans"/>
        <family val="2"/>
      </rPr>
      <t xml:space="preserve">일잘러의 엑셀 스킬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함수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수식 마스터</t>
    </r>
  </si>
  <si>
    <t xml:space="preserve">http://www.hunet.co.kr/Education/Detail.aspx?gid=Y00339582</t>
  </si>
  <si>
    <r>
      <rPr>
        <sz val="10"/>
        <color rgb="FF000000"/>
        <rFont val="Noto Sans"/>
        <family val="2"/>
      </rPr>
      <t xml:space="preserve">클릭을 부르는 카피라이팅</t>
    </r>
    <r>
      <rPr>
        <sz val="10"/>
        <color rgb="FF000000"/>
        <rFont val="맑은 고딕"/>
        <family val="3"/>
        <charset val="129"/>
      </rPr>
      <t xml:space="preserve">(feat. ChatGPT)</t>
    </r>
  </si>
  <si>
    <t xml:space="preserve">http://www.hunet.co.kr/Education/Detail.aspx?gid=Y00342157</t>
  </si>
  <si>
    <r>
      <rPr>
        <sz val="10"/>
        <color rgb="FF000000"/>
        <rFont val="Noto Sans"/>
        <family val="2"/>
      </rPr>
      <t xml:space="preserve">탁월한 기획을 이끄는 생각정리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로지컬씽킹</t>
    </r>
  </si>
  <si>
    <t xml:space="preserve">http://www.hunet.co.kr/Education/Detail.aspx?gid=Y00245645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창의력을 키우는 듣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말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각하기</t>
    </r>
  </si>
  <si>
    <t xml:space="preserve">http://www.hunet.co.kr/Education/Detail.aspx?gid=Y00319178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의력 마스터</t>
    </r>
  </si>
  <si>
    <t xml:space="preserve">http://www.hunet.co.kr/Education/Detail.aspx?gid=Y00320907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의력 마스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2023</t>
  </si>
  <si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시대의 대체불가 인재스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해력</t>
    </r>
  </si>
  <si>
    <t xml:space="preserve">http://www.hunet.co.kr/Education/Detail.aspx?gid=Y00317138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와 함께하는 데이터 분석 완전정복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파이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6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 마음수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책으로 배우는 마음관리</t>
    </r>
  </si>
  <si>
    <t xml:space="preserve">실행 기술</t>
  </si>
  <si>
    <r>
      <rPr>
        <sz val="10"/>
        <rFont val="Noto Sans"/>
        <family val="2"/>
      </rPr>
      <t xml:space="preserve">자기관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경력개발</t>
    </r>
  </si>
  <si>
    <t xml:space="preserve">http://www.hunet.co.kr/Education/Detail.aspx?gid=Y002566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공지능과 윈윈하는 커리어 피보팅</t>
    </r>
  </si>
  <si>
    <t xml:space="preserve">http://www.hunet.co.kr/Education/Detail.aspx?gid=Y003083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결정하는 습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38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자의 탄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97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매우 산만한 사람들을 위한 집중력 연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91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빠르게 생각하고 똑똑하게 말하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27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상을 공부하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91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맑은 고딕"/>
        <family val="3"/>
        <charset val="129"/>
      </rPr>
      <t xml:space="preserve">200</t>
    </r>
    <r>
      <rPr>
        <sz val="10"/>
        <color rgb="FF000000"/>
        <rFont val="Noto Sans"/>
        <family val="2"/>
      </rPr>
      <t xml:space="preserve">도 못 벌면서 집부터 산 </t>
    </r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살 이서기 이야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3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사람은 단순하게 합니다</t>
    </r>
  </si>
  <si>
    <t xml:space="preserve">http://www.hunet.co.kr/Education/Detail.aspx?gid=Y001375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의 기본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82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 공부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776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 </t>
    </r>
    <r>
      <rPr>
        <sz val="10"/>
        <color rgb="FF000000"/>
        <rFont val="Noto Sans"/>
        <family val="2"/>
      </rPr>
      <t xml:space="preserve">업무 사용 매뉴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94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크리에이터 첫걸음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세상에 없던 생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36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</t>
    </r>
    <r>
      <rPr>
        <sz val="10"/>
        <color rgb="FF000000"/>
        <rFont val="맑은 고딕"/>
        <family val="3"/>
        <charset val="129"/>
      </rPr>
      <t xml:space="preserve">ChatGPT, </t>
    </r>
    <r>
      <rPr>
        <sz val="10"/>
        <color rgb="FF000000"/>
        <rFont val="Noto Sans"/>
        <family val="2"/>
      </rPr>
      <t xml:space="preserve">역량 딥다이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83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버드의 달력은 열흘 빠르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983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 몰래 보는 일잘러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20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와 함께 일하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34859</t>
  </si>
  <si>
    <t xml:space="preserve">나를 변화시키는 긍정의 힘</t>
  </si>
  <si>
    <t xml:space="preserve">http://www.hunet.co.kr/Education/Detail.aspx?gid=Y00161578</t>
  </si>
  <si>
    <r>
      <rPr>
        <sz val="10"/>
        <color rgb="FF000000"/>
        <rFont val="Noto Sans"/>
        <family val="2"/>
      </rPr>
      <t xml:space="preserve">실례합니다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매너는 지켜주시겠어요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080772</t>
  </si>
  <si>
    <r>
      <rPr>
        <sz val="10"/>
        <color rgb="FF000000"/>
        <rFont val="Noto Sans"/>
        <family val="2"/>
      </rPr>
      <t xml:space="preserve">워크스마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야근 없이 똑똑하게 일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083362</t>
  </si>
  <si>
    <t xml:space="preserve">취업멘토 이민영의 최종합격 취업꿀팁</t>
  </si>
  <si>
    <t xml:space="preserve">http://www.hunet.co.kr/Education/Detail.aspx?gid=Y00022259</t>
  </si>
  <si>
    <t xml:space="preserve">취업의 기술</t>
  </si>
  <si>
    <t xml:space="preserve">http://www.hunet.co.kr/Education/Detail.aspx?gid=Y00227325</t>
  </si>
  <si>
    <r>
      <rPr>
        <sz val="10"/>
        <color rgb="FF000000"/>
        <rFont val="Noto Sans"/>
        <family val="2"/>
      </rPr>
      <t xml:space="preserve">커리어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라운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롭게 커리어로 도약하는 법</t>
    </r>
  </si>
  <si>
    <t xml:space="preserve">http://www.hunet.co.kr/Education/Detail.aspx?gid=Y00068886</t>
  </si>
  <si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매력적인 나를 만드는 셀프 브랜딩</t>
    </r>
  </si>
  <si>
    <t xml:space="preserve">http://www.hunet.co.kr/Education/Detail.aspx?gid=Y00042533</t>
  </si>
  <si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작은 습관의 위대한 변화</t>
    </r>
  </si>
  <si>
    <t xml:space="preserve">http://www.hunet.co.kr/Education/Detail.aspx?gid=Y00319179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제 해결 마스터</t>
    </r>
  </si>
  <si>
    <t xml:space="preserve">http://www.hunet.co.kr/Education/Detail.aspx?gid=Y00320906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제 해결 마스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9177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협업 커뮤니케이션 마스터</t>
    </r>
  </si>
  <si>
    <t xml:space="preserve">http://www.hunet.co.kr/Education/Detail.aspx?gid=Y00320905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의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협업 커뮤니케이션 마스터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30773</t>
  </si>
  <si>
    <r>
      <rPr>
        <sz val="10"/>
        <color rgb="FF000000"/>
        <rFont val="맑은 고딕"/>
        <family val="3"/>
        <charset val="129"/>
      </rPr>
      <t xml:space="preserve">S</t>
    </r>
    <r>
      <rPr>
        <sz val="10"/>
        <color rgb="FF000000"/>
        <rFont val="Noto Sans"/>
        <family val="2"/>
      </rPr>
      <t xml:space="preserve">급 인재의 비밀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스마트한 시간관리 비법</t>
    </r>
  </si>
  <si>
    <t xml:space="preserve">http://www.hunet.co.kr/Education/Detail.aspx?gid=Y002160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뽀시래기의 지식 한 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2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UX </t>
    </r>
    <r>
      <rPr>
        <sz val="10"/>
        <color rgb="FF000000"/>
        <rFont val="Noto Sans"/>
        <family val="2"/>
      </rPr>
      <t xml:space="preserve">디자이너로 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04543</t>
  </si>
  <si>
    <t xml:space="preserve">직장인을 위한 비즈니스 매너 에센스</t>
  </si>
  <si>
    <t xml:space="preserve">http://www.hunet.co.kr/Education/Detail.aspx?gid=Y00047288</t>
  </si>
  <si>
    <r>
      <rPr>
        <sz val="10"/>
        <color rgb="FF000000"/>
        <rFont val="Noto Sans"/>
        <family val="2"/>
      </rPr>
      <t xml:space="preserve">커리어 플래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래를 디자인하라</t>
    </r>
  </si>
  <si>
    <t xml:space="preserve">http://www.hunet.co.kr/Education/Detail.aspx?gid=Y002482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시각화가 이렇게 쉽다고</t>
    </r>
    <r>
      <rPr>
        <sz val="10"/>
        <color rgb="FF000000"/>
        <rFont val="맑은 고딕"/>
        <family val="3"/>
        <charset val="129"/>
      </rPr>
      <t xml:space="preserve">_Power BI</t>
    </r>
  </si>
  <si>
    <t xml:space="preserve">비즈니스 문서작성</t>
  </si>
  <si>
    <t xml:space="preserve">http://www.hunet.co.kr/Education/Detail.aspx?gid=Y002600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현직 기자가 알려주는 보고서 잘 쓰는 법</t>
    </r>
  </si>
  <si>
    <t xml:space="preserve">http://www.hunet.co.kr/Education/Detail.aspx?gid=Y0026096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협업이 이렇게 쉽다고</t>
    </r>
    <r>
      <rPr>
        <sz val="10"/>
        <color rgb="FF000000"/>
        <rFont val="맑은 고딕"/>
        <family val="3"/>
        <charset val="129"/>
      </rPr>
      <t xml:space="preserve">? </t>
    </r>
    <r>
      <rPr>
        <sz val="10"/>
        <color rgb="FF000000"/>
        <rFont val="Noto Sans"/>
        <family val="2"/>
      </rPr>
      <t xml:space="preserve">노션＆구글워크스페이스</t>
    </r>
  </si>
  <si>
    <t xml:space="preserve">http://www.hunet.co.kr/Education/Detail.aspx?gid=Y002057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2</t>
    </r>
    <r>
      <rPr>
        <sz val="10"/>
        <color rgb="FF000000"/>
        <rFont val="Noto Sans"/>
        <family val="2"/>
      </rPr>
      <t xml:space="preserve">단계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997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시각화는 처음입니다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83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보고서 말이 되게 써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0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보고서의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13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장님은 내 기획서가 쓰레기라고 말했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17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원페이저가 살아남는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96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기적 시간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34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는 이렇게 일한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일잘러의 보고서 작성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03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의 무기가 되는 최소한의 실무 엑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03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 글을 씁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03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회사에서 바로 통하는 실무 엑셀 파워포인트 워드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한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11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슬기로운 기획생활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획서 작성부터 보고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7074</t>
  </si>
  <si>
    <r>
      <rPr>
        <sz val="10"/>
        <color rgb="FF000000"/>
        <rFont val="맑은 고딕"/>
        <family val="3"/>
        <charset val="129"/>
      </rPr>
      <t xml:space="preserve">1 PAGE</t>
    </r>
    <r>
      <rPr>
        <sz val="10"/>
        <color rgb="FF000000"/>
        <rFont val="Noto Sans"/>
        <family val="2"/>
      </rPr>
      <t xml:space="preserve">로 승부하라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강력한 한 장의 기획서</t>
    </r>
  </si>
  <si>
    <t xml:space="preserve">http://www.hunet.co.kr/Education/Detail.aspx?gid=Y00270259</t>
  </si>
  <si>
    <r>
      <rPr>
        <sz val="10"/>
        <color rgb="FF000000"/>
        <rFont val="Noto Sans"/>
        <family val="2"/>
      </rPr>
      <t xml:space="preserve">강한 문장을 만드는 글쓰기 </t>
    </r>
    <r>
      <rPr>
        <sz val="10"/>
        <color rgb="FF000000"/>
        <rFont val="맑은 고딕"/>
        <family val="3"/>
        <charset val="129"/>
      </rPr>
      <t xml:space="preserve">PT</t>
    </r>
  </si>
  <si>
    <t xml:space="preserve">http://www.hunet.co.kr/Education/Detail.aspx?gid=Y00270184</t>
  </si>
  <si>
    <r>
      <rPr>
        <sz val="10"/>
        <color rgb="FF000000"/>
        <rFont val="Noto Sans"/>
        <family val="2"/>
      </rPr>
      <t xml:space="preserve">당신의 생각을 품격 있게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어른의 문해력 </t>
    </r>
    <r>
      <rPr>
        <sz val="10"/>
        <color rgb="FF000000"/>
        <rFont val="맑은 고딕"/>
        <family val="3"/>
        <charset val="129"/>
      </rPr>
      <t xml:space="preserve">PT</t>
    </r>
  </si>
  <si>
    <t xml:space="preserve">http://www.hunet.co.kr/Education/Detail.aspx?gid=Y00348312</t>
  </si>
  <si>
    <r>
      <rPr>
        <sz val="10"/>
        <color rgb="FF000000"/>
        <rFont val="Noto Sans"/>
        <family val="2"/>
      </rPr>
      <t xml:space="preserve">데이터를 한눈에</t>
    </r>
    <r>
      <rPr>
        <sz val="10"/>
        <color rgb="FF000000"/>
        <rFont val="맑은 고딕"/>
        <family val="3"/>
        <charset val="129"/>
      </rPr>
      <t xml:space="preserve">! AI</t>
    </r>
    <r>
      <rPr>
        <sz val="10"/>
        <color rgb="FF000000"/>
        <rFont val="Noto Sans"/>
        <family val="2"/>
      </rPr>
      <t xml:space="preserve">로 쉽고 빠르게 완성하는 데이터 시각화 </t>
    </r>
    <r>
      <rPr>
        <sz val="10"/>
        <color rgb="FF000000"/>
        <rFont val="맑은 고딕"/>
        <family val="3"/>
        <charset val="129"/>
      </rPr>
      <t xml:space="preserve">(with </t>
    </r>
    <r>
      <rPr>
        <sz val="10"/>
        <color rgb="FF000000"/>
        <rFont val="Noto Sans"/>
        <family val="2"/>
      </rPr>
      <t xml:space="preserve">엑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5649</t>
  </si>
  <si>
    <r>
      <rPr>
        <sz val="10"/>
        <color rgb="FF000000"/>
        <rFont val="Noto Sans"/>
        <family val="2"/>
      </rPr>
      <t xml:space="preserve">보고서의 품질을 높이는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문서 작성 노하우</t>
    </r>
  </si>
  <si>
    <t xml:space="preserve">http://www.hunet.co.kr/Education/Detail.aspx?gid=Y00220415</t>
  </si>
  <si>
    <t xml:space="preserve">부장님은 내 기획서가 쓰레기라고 말했지</t>
  </si>
  <si>
    <t xml:space="preserve">http://www.hunet.co.kr/Education/Detail.aspx?gid=Y00317863</t>
  </si>
  <si>
    <r>
      <rPr>
        <sz val="10"/>
        <color rgb="FF000000"/>
        <rFont val="Noto Sans"/>
        <family val="2"/>
      </rPr>
      <t xml:space="preserve">상사의 시선을 사로잡는 보고서의 비결 </t>
    </r>
    <r>
      <rPr>
        <sz val="10"/>
        <color rgb="FF000000"/>
        <rFont val="맑은 고딕"/>
        <family val="3"/>
        <charset val="129"/>
      </rPr>
      <t xml:space="preserve">(with. ChatGPT)</t>
    </r>
  </si>
  <si>
    <t xml:space="preserve">http://www.hunet.co.kr/Education/Detail.aspx?gid=Y00213177</t>
  </si>
  <si>
    <r>
      <rPr>
        <sz val="10"/>
        <color rgb="FF000000"/>
        <rFont val="Noto Sans"/>
        <family val="2"/>
      </rPr>
      <t xml:space="preserve">일 잘하는 직장인의 시크릿 노하우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획에서 보고까지</t>
    </r>
  </si>
  <si>
    <t xml:space="preserve">http://www.hunet.co.kr/Education/Detail.aspx?gid=Y00298379</t>
  </si>
  <si>
    <r>
      <rPr>
        <sz val="10"/>
        <color rgb="FF000000"/>
        <rFont val="Noto Sans"/>
        <family val="2"/>
      </rPr>
      <t xml:space="preserve">컴팩트한 문서작성과 퍼펙트한 보고기법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313857</t>
  </si>
  <si>
    <t xml:space="preserve">퇴근이 빨라지는 엑셀 데이터 분석 및 시각화</t>
  </si>
  <si>
    <t xml:space="preserve">http://www.hunet.co.kr/Education/Detail.aspx?gid=Y00270094</t>
  </si>
  <si>
    <t xml:space="preserve">한방에 컨펌받는 보고서 쓰기</t>
  </si>
  <si>
    <t xml:space="preserve">http://www.hunet.co.kr/Education/Detail.aspx?gid=Y00245653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비즈니스 글쓰기와 보고서 작성 노하우</t>
    </r>
  </si>
  <si>
    <t xml:space="preserve">http://www.hunet.co.kr/Education/Detail.aspx?gid=Y00245652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빈틈없는 계약서 작성 실무</t>
    </r>
  </si>
  <si>
    <t xml:space="preserve">http://www.hunet.co.kr/Education/Detail.aspx?gid=Y002569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</t>
    </r>
    <r>
      <rPr>
        <sz val="10"/>
        <color rgb="FF000000"/>
        <rFont val="Noto Sans"/>
        <family val="2"/>
      </rPr>
      <t xml:space="preserve">와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03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의 첫 노션 </t>
    </r>
    <r>
      <rPr>
        <sz val="10"/>
        <color rgb="FF000000"/>
        <rFont val="맑은 고딕"/>
        <family val="3"/>
        <charset val="129"/>
      </rPr>
      <t xml:space="preserve">Notion </t>
    </r>
    <r>
      <rPr>
        <sz val="10"/>
        <color rgb="FF000000"/>
        <rFont val="Noto Sans"/>
        <family val="2"/>
      </rPr>
      <t xml:space="preserve">마스터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프로젝트 관리</t>
  </si>
  <si>
    <t xml:space="preserve">http://www.hunet.co.kr/Education/Detail.aspx?gid=Y002800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</t>
    </r>
    <r>
      <rPr>
        <sz val="10"/>
        <color rgb="FF000000"/>
        <rFont val="Noto Sans"/>
        <family val="2"/>
      </rPr>
      <t xml:space="preserve">로 완성하는 엑셀 업무 자동화 </t>
    </r>
    <r>
      <rPr>
        <sz val="10"/>
        <color rgb="FF000000"/>
        <rFont val="맑은 고딕"/>
        <family val="3"/>
        <charset val="129"/>
      </rPr>
      <t xml:space="preserve">with MS </t>
    </r>
    <r>
      <rPr>
        <sz val="10"/>
        <color rgb="FF000000"/>
        <rFont val="Noto Sans"/>
        <family val="2"/>
      </rPr>
      <t xml:space="preserve">파워 오토메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72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로 이미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음악 한 번에 끝내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0285</t>
  </si>
  <si>
    <r>
      <rPr>
        <sz val="10"/>
        <color rgb="FF000000"/>
        <rFont val="맑은 고딕"/>
        <family val="3"/>
        <charset val="129"/>
      </rPr>
      <t xml:space="preserve">[PM </t>
    </r>
    <r>
      <rPr>
        <sz val="10"/>
        <color rgb="FF000000"/>
        <rFont val="Noto Sans"/>
        <family val="2"/>
      </rPr>
      <t xml:space="preserve">아카이브</t>
    </r>
    <r>
      <rPr>
        <sz val="10"/>
        <color rgb="FF000000"/>
        <rFont val="맑은 고딕"/>
        <family val="3"/>
        <charset val="129"/>
      </rPr>
      <t xml:space="preserve">] Agile </t>
    </r>
    <r>
      <rPr>
        <sz val="10"/>
        <color rgb="FF000000"/>
        <rFont val="Noto Sans"/>
        <family val="2"/>
      </rPr>
      <t xml:space="preserve">프로젝트관리</t>
    </r>
    <r>
      <rPr>
        <sz val="10"/>
        <color rgb="FF000000"/>
        <rFont val="맑은 고딕"/>
        <family val="3"/>
        <charset val="129"/>
      </rPr>
      <t xml:space="preserve">(PMBOK 7th</t>
    </r>
    <r>
      <rPr>
        <sz val="10"/>
        <color rgb="FF000000"/>
        <rFont val="Noto Sans"/>
        <family val="2"/>
      </rPr>
      <t xml:space="preserve">중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32949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팔리는 기획에는 이것이 있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오너십</t>
    </r>
  </si>
  <si>
    <t xml:space="preserve">http://www.hunet.co.kr/Education/Detail.aspx?gid=Y00224709</t>
  </si>
  <si>
    <t xml:space="preserve">민첩하고 유연하게 프로젝트를 성공시키는 비법</t>
  </si>
  <si>
    <t xml:space="preserve">http://www.hunet.co.kr/Education/Detail.aspx?gid=Y00270164</t>
  </si>
  <si>
    <r>
      <rPr>
        <sz val="10"/>
        <color rgb="FF000000"/>
        <rFont val="Noto Sans"/>
        <family val="2"/>
      </rPr>
      <t xml:space="preserve">실전 구글 활용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워크스페이스</t>
    </r>
  </si>
  <si>
    <t xml:space="preserve">http://www.hunet.co.kr/Education/Detail.aspx?gid=Y00222627</t>
  </si>
  <si>
    <r>
      <rPr>
        <sz val="10"/>
        <color rgb="FF000000"/>
        <rFont val="Noto Sans"/>
        <family val="2"/>
      </rPr>
      <t xml:space="preserve">프로젝트가 많아서 걱정인 </t>
    </r>
    <r>
      <rPr>
        <sz val="10"/>
        <color rgb="FF000000"/>
        <rFont val="맑은 고딕"/>
        <family val="3"/>
        <charset val="129"/>
      </rPr>
      <t xml:space="preserve">PM</t>
    </r>
    <r>
      <rPr>
        <sz val="10"/>
        <color rgb="FF000000"/>
        <rFont val="Noto Sans"/>
        <family val="2"/>
      </rPr>
      <t xml:space="preserve">에게</t>
    </r>
  </si>
  <si>
    <t xml:space="preserve">http://www.hunet.co.kr/Education/Detail.aspx?gid=Y002138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도 개발자가 안 된다고 말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 일잘러의 슬기로운 노션 활용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1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협업툴로 </t>
    </r>
    <r>
      <rPr>
        <sz val="10"/>
        <color rgb="FF000000"/>
        <rFont val="맑은 고딕"/>
        <family val="3"/>
        <charset val="129"/>
      </rPr>
      <t xml:space="preserve">LEVEL UP!] </t>
    </r>
    <r>
      <rPr>
        <sz val="10"/>
        <color rgb="FF000000"/>
        <rFont val="Noto Sans"/>
        <family val="2"/>
      </rPr>
      <t xml:space="preserve">디지털 온택트 시대를 돌파하는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모트워크</t>
    </r>
  </si>
  <si>
    <t xml:space="preserve">http://www.hunet.co.kr/Education/Detail.aspx?gid=Y00117063</t>
  </si>
  <si>
    <r>
      <rPr>
        <sz val="10"/>
        <color rgb="FF000000"/>
        <rFont val="Noto Sans"/>
        <family val="2"/>
      </rPr>
      <t xml:space="preserve">프로젝트를 성공으로 이끄는 </t>
    </r>
    <r>
      <rPr>
        <sz val="10"/>
        <color rgb="FF000000"/>
        <rFont val="맑은 고딕"/>
        <family val="3"/>
        <charset val="129"/>
      </rPr>
      <t xml:space="preserve">PM </t>
    </r>
    <r>
      <rPr>
        <sz val="10"/>
        <color rgb="FF000000"/>
        <rFont val="Noto Sans"/>
        <family val="2"/>
      </rPr>
      <t xml:space="preserve">스킬</t>
    </r>
  </si>
  <si>
    <t xml:space="preserve">http://www.hunet.co.kr/Education/Detail.aspx?gid=Y000677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기획의 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프레젠테이션</t>
    </r>
  </si>
  <si>
    <t xml:space="preserve">프리젠테이션</t>
  </si>
  <si>
    <t xml:space="preserve">http://www.hunet.co.kr/Education/Detail.aspx?gid=Y002566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PT </t>
    </r>
    <r>
      <rPr>
        <sz val="10"/>
        <color rgb="FF000000"/>
        <rFont val="Noto Sans"/>
        <family val="2"/>
      </rPr>
      <t xml:space="preserve">때문에 회사를 그만두고 싶은 당신에게</t>
    </r>
  </si>
  <si>
    <t xml:space="preserve">http://www.hunet.co.kr/Education/Detail.aspx?gid=Y00202902</t>
  </si>
  <si>
    <r>
      <rPr>
        <sz val="10"/>
        <color rgb="FF000000"/>
        <rFont val="Noto Sans"/>
        <family val="2"/>
      </rPr>
      <t xml:space="preserve">비주얼 스토리텔링의 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포그래픽</t>
    </r>
  </si>
  <si>
    <t xml:space="preserve">http://www.hunet.co.kr/Education/Detail.aspx?gid=Y00220941</t>
  </si>
  <si>
    <t xml:space="preserve">시선강탈 프레젠테이션 디자인</t>
  </si>
  <si>
    <t xml:space="preserve">http://www.hunet.co.kr/Education/Detail.aspx?gid=Y00320652</t>
  </si>
  <si>
    <t xml:space="preserve">한 끗 차이로 성공하는 직장인 스피치</t>
  </si>
  <si>
    <t xml:space="preserve">http://www.hunet.co.kr/Education/Detail.aspx?gid=Y00042635</t>
  </si>
  <si>
    <r>
      <rPr>
        <sz val="10"/>
        <color rgb="FF000000"/>
        <rFont val="Noto Sans"/>
        <family val="2"/>
      </rPr>
      <t xml:space="preserve">한눈에 보는 빅데이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포그래픽</t>
    </r>
  </si>
  <si>
    <t xml:space="preserve">http://www.hunet.co.kr/Education/Detail.aspx?gid=Y00211213</t>
  </si>
  <si>
    <r>
      <rPr>
        <sz val="10"/>
        <color rgb="FF000000"/>
        <rFont val="Noto Sans"/>
        <family val="2"/>
      </rPr>
      <t xml:space="preserve">사례로 배우는 실전 </t>
    </r>
    <r>
      <rPr>
        <sz val="10"/>
        <color rgb="FF000000"/>
        <rFont val="맑은 고딕"/>
        <family val="3"/>
        <charset val="129"/>
      </rPr>
      <t xml:space="preserve">Biz </t>
    </r>
    <r>
      <rPr>
        <sz val="10"/>
        <color rgb="FF000000"/>
        <rFont val="Noto Sans"/>
        <family val="2"/>
      </rPr>
      <t xml:space="preserve">프레젠테이션</t>
    </r>
  </si>
  <si>
    <t xml:space="preserve">http://www.hunet.co.kr/Education/Detail.aspx?gid=Y001705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류재언의 협상 마스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내 편으로 만드는 협상의 심리학</t>
    </r>
  </si>
  <si>
    <t xml:space="preserve">협상</t>
  </si>
  <si>
    <t xml:space="preserve">http://www.hunet.co.kr/Education/Detail.aspx?gid=Y001616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류재언의 협상 마스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차이를 결정짓는 협상의 디테일</t>
    </r>
  </si>
  <si>
    <t xml:space="preserve">http://www.hunet.co.kr/Education/Detail.aspx?gid=Y0018129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수의 협상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09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류재언 변호사의 협상 바이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6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의 공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142</t>
  </si>
  <si>
    <r>
      <rPr>
        <sz val="10"/>
        <color rgb="FF000000"/>
        <rFont val="Noto Sans"/>
        <family val="2"/>
      </rPr>
      <t xml:space="preserve">긱 이코노미 시대의 리더와 찐팀이 일하는 방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협업</t>
    </r>
  </si>
  <si>
    <t xml:space="preserve">http://www.hunet.co.kr/Education/Detail.aspx?gid=Y00320654</t>
  </si>
  <si>
    <r>
      <rPr>
        <sz val="10"/>
        <color rgb="FF000000"/>
        <rFont val="Noto Sans"/>
        <family val="2"/>
      </rPr>
      <t xml:space="preserve">성과를 </t>
    </r>
    <r>
      <rPr>
        <sz val="10"/>
        <color rgb="FF000000"/>
        <rFont val="맑은 고딕"/>
        <family val="3"/>
        <charset val="129"/>
      </rPr>
      <t xml:space="preserve">200% </t>
    </r>
    <r>
      <rPr>
        <sz val="10"/>
        <color rgb="FF000000"/>
        <rFont val="Noto Sans"/>
        <family val="2"/>
      </rPr>
      <t xml:space="preserve">끌어올리는 세일즈 코칭</t>
    </r>
  </si>
  <si>
    <t xml:space="preserve">http://www.hunet.co.kr/Education/Detail.aspx?gid=Y00202899</t>
  </si>
  <si>
    <t xml:space="preserve">원하는 것을 얻어내는 실전 협상 스킬</t>
  </si>
  <si>
    <t xml:space="preserve">http://www.hunet.co.kr/Education/Detail.aspx?gid=Y00245648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원하는 결과를 이끌어내는 협상의 필살기</t>
    </r>
  </si>
  <si>
    <t xml:space="preserve">http://www.hunet.co.kr/Education/Detail.aspx?gid=Y00270082</t>
  </si>
  <si>
    <r>
      <rPr>
        <sz val="10"/>
        <color rgb="FF000000"/>
        <rFont val="Noto Sans"/>
        <family val="2"/>
      </rPr>
      <t xml:space="preserve">협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게임이론으로 테이블을 지배하라</t>
    </r>
  </si>
  <si>
    <t xml:space="preserve">http://www.hunet.co.kr/Education/Detail.aspx?gid=Y00342159</t>
  </si>
  <si>
    <t xml:space="preserve">최고의 협상 기술</t>
  </si>
  <si>
    <t xml:space="preserve">http://www.hunet.co.kr/Education/Detail.aspx?gid=Y002566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어쩐지 끌리는 사람의 비즈니스 매너</t>
    </r>
  </si>
  <si>
    <r>
      <rPr>
        <sz val="10"/>
        <rFont val="맑은 고딕"/>
        <family val="3"/>
        <charset val="129"/>
      </rPr>
      <t xml:space="preserve">CS(</t>
    </r>
    <r>
      <rPr>
        <sz val="10"/>
        <rFont val="Noto Sans"/>
        <family val="2"/>
      </rPr>
      <t xml:space="preserve">고객응대</t>
    </r>
    <r>
      <rPr>
        <sz val="10"/>
        <rFont val="맑은 고딕"/>
        <family val="3"/>
        <charset val="129"/>
      </rPr>
      <t xml:space="preserve">)</t>
    </r>
  </si>
  <si>
    <t xml:space="preserve">http://www.hunet.co.kr/Education/Detail.aspx?gid=Y00184264</t>
  </si>
  <si>
    <r>
      <rPr>
        <sz val="10"/>
        <color rgb="FF000000"/>
        <rFont val="Noto Sans"/>
        <family val="2"/>
      </rPr>
      <t xml:space="preserve">감정노동자의 자존감을 높이는 행복 </t>
    </r>
    <r>
      <rPr>
        <sz val="10"/>
        <color rgb="FF000000"/>
        <rFont val="맑은 고딕"/>
        <family val="3"/>
        <charset val="129"/>
      </rPr>
      <t xml:space="preserve">CS</t>
    </r>
    <r>
      <rPr>
        <sz val="10"/>
        <color rgb="FF000000"/>
        <rFont val="Noto Sans"/>
        <family val="2"/>
      </rPr>
      <t xml:space="preserve">스킬</t>
    </r>
  </si>
  <si>
    <t xml:space="preserve">http://www.hunet.co.kr/Education/Detail.aspx?gid=Y00339584</t>
  </si>
  <si>
    <r>
      <rPr>
        <sz val="10"/>
        <color rgb="FF000000"/>
        <rFont val="Noto Sans"/>
        <family val="2"/>
      </rPr>
      <t xml:space="preserve">데이터 기반 </t>
    </r>
    <r>
      <rPr>
        <sz val="10"/>
        <color rgb="FF000000"/>
        <rFont val="맑은 고딕"/>
        <family val="3"/>
        <charset val="129"/>
      </rPr>
      <t xml:space="preserve">CX </t>
    </r>
    <r>
      <rPr>
        <sz val="10"/>
        <color rgb="FF000000"/>
        <rFont val="Noto Sans"/>
        <family val="2"/>
      </rPr>
      <t xml:space="preserve">혁신 </t>
    </r>
    <r>
      <rPr>
        <sz val="10"/>
        <color rgb="FF000000"/>
        <rFont val="맑은 고딕"/>
        <family val="3"/>
        <charset val="129"/>
      </rPr>
      <t xml:space="preserve">: ChatGPT X Power BI</t>
    </r>
  </si>
  <si>
    <t xml:space="preserve">http://www.hunet.co.kr/Education/Detail.aspx?gid=Y00320655</t>
  </si>
  <si>
    <r>
      <rPr>
        <sz val="10"/>
        <color rgb="FF000000"/>
        <rFont val="Noto Sans"/>
        <family val="2"/>
      </rPr>
      <t xml:space="preserve">디지털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객의 마음을 두드리는 </t>
    </r>
    <r>
      <rPr>
        <sz val="10"/>
        <color rgb="FF000000"/>
        <rFont val="맑은 고딕"/>
        <family val="3"/>
        <charset val="129"/>
      </rPr>
      <t xml:space="preserve">New CS </t>
    </r>
    <r>
      <rPr>
        <sz val="10"/>
        <color rgb="FF000000"/>
        <rFont val="Noto Sans"/>
        <family val="2"/>
      </rPr>
      <t xml:space="preserve">스킬</t>
    </r>
  </si>
  <si>
    <t xml:space="preserve">http://www.hunet.co.kr/Education/Detail.aspx?gid=Y00316026</t>
  </si>
  <si>
    <r>
      <rPr>
        <sz val="10"/>
        <color rgb="FF000000"/>
        <rFont val="Noto Sans"/>
        <family val="2"/>
      </rPr>
      <t xml:space="preserve">브랜드의 찐팬을 만드는 실전 </t>
    </r>
    <r>
      <rPr>
        <sz val="10"/>
        <color rgb="FF000000"/>
        <rFont val="맑은 고딕"/>
        <family val="3"/>
        <charset val="129"/>
      </rPr>
      <t xml:space="preserve">CS </t>
    </r>
    <r>
      <rPr>
        <sz val="10"/>
        <color rgb="FF000000"/>
        <rFont val="Noto Sans"/>
        <family val="2"/>
      </rPr>
      <t xml:space="preserve">전략</t>
    </r>
  </si>
  <si>
    <t xml:space="preserve">http://www.hunet.co.kr/Education/Detail.aspx?gid=Y00220101</t>
  </si>
  <si>
    <r>
      <rPr>
        <sz val="10"/>
        <color rgb="FF000000"/>
        <rFont val="Noto Sans"/>
        <family val="2"/>
      </rPr>
      <t xml:space="preserve">손에 잡히는 고객만족</t>
    </r>
    <r>
      <rPr>
        <sz val="10"/>
        <color rgb="FF000000"/>
        <rFont val="맑은 고딕"/>
        <family val="3"/>
        <charset val="129"/>
      </rPr>
      <t xml:space="preserve">_CS</t>
    </r>
    <r>
      <rPr>
        <sz val="10"/>
        <color rgb="FF000000"/>
        <rFont val="Noto Sans"/>
        <family val="2"/>
      </rPr>
      <t xml:space="preserve">교육</t>
    </r>
  </si>
  <si>
    <t xml:space="preserve">http://www.hunet.co.kr/Education/Detail.aspx?gid=Y00260423</t>
  </si>
  <si>
    <r>
      <rPr>
        <sz val="10"/>
        <color rgb="FF000000"/>
        <rFont val="Noto Sans"/>
        <family val="2"/>
      </rPr>
      <t xml:space="preserve">지금은 고객경험의 시대</t>
    </r>
    <r>
      <rPr>
        <sz val="10"/>
        <color rgb="FF000000"/>
        <rFont val="맑은 고딕"/>
        <family val="3"/>
        <charset val="129"/>
      </rPr>
      <t xml:space="preserve">! CX Accelerate</t>
    </r>
  </si>
  <si>
    <t xml:space="preserve">http://www.hunet.co.kr/Education/Detail.aspx?gid=Y00180491</t>
  </si>
  <si>
    <t xml:space="preserve">감정노동 스트레스 쿨하게 관리하기</t>
  </si>
  <si>
    <t xml:space="preserve">http://www.hunet.co.kr/Education/Detail.aspx?gid=Y00228522</t>
  </si>
  <si>
    <r>
      <rPr>
        <sz val="10"/>
        <color rgb="FF000000"/>
        <rFont val="Noto Sans"/>
        <family val="2"/>
      </rPr>
      <t xml:space="preserve">블랙컨슈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렇게 대응하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무지침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21</t>
  </si>
  <si>
    <r>
      <rPr>
        <sz val="10"/>
        <color rgb="FF000000"/>
        <rFont val="Noto Sans"/>
        <family val="2"/>
      </rPr>
      <t xml:space="preserve">블랙컨슈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렇게 대응하라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전활용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0492</t>
  </si>
  <si>
    <r>
      <rPr>
        <sz val="10"/>
        <color rgb="FF000000"/>
        <rFont val="Noto Sans"/>
        <family val="2"/>
      </rPr>
      <t xml:space="preserve">실무에 바로 활용하는 </t>
    </r>
    <r>
      <rPr>
        <sz val="10"/>
        <color rgb="FF000000"/>
        <rFont val="맑은 고딕"/>
        <family val="3"/>
        <charset val="129"/>
      </rPr>
      <t xml:space="preserve">CS </t>
    </r>
    <r>
      <rPr>
        <sz val="10"/>
        <color rgb="FF000000"/>
        <rFont val="Noto Sans"/>
        <family val="2"/>
      </rPr>
      <t xml:space="preserve">실전 스킬</t>
    </r>
  </si>
  <si>
    <t xml:space="preserve">http://www.hunet.co.kr/Education/Detail.aspx?gid=Y00180493</t>
  </si>
  <si>
    <t xml:space="preserve">실전에 바로 쓰는 고객 컴플레인 응대법</t>
  </si>
  <si>
    <t xml:space="preserve">http://www.hunet.co.kr/Education/Detail.aspx?gid=Y00321238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ALD </t>
    </r>
    <r>
      <rPr>
        <sz val="10"/>
        <color rgb="FF000000"/>
        <rFont val="Noto Sans"/>
        <family val="2"/>
      </rPr>
      <t xml:space="preserve">공정</t>
    </r>
  </si>
  <si>
    <t xml:space="preserve">산업분야별 직무</t>
  </si>
  <si>
    <t xml:space="preserve">제조</t>
  </si>
  <si>
    <t xml:space="preserve">반도체</t>
  </si>
  <si>
    <t xml:space="preserve">http://www.hunet.co.kr/Education/Detail.aspx?gid=Y00256791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lean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41859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MP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33190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VD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98301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Diffusion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68143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Etch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302668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Ion Implant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48474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Metal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68142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Package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60641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Photo </t>
    </r>
    <r>
      <rPr>
        <sz val="10"/>
        <color rgb="FF000000"/>
        <rFont val="Noto Sans"/>
        <family val="2"/>
      </rPr>
      <t xml:space="preserve">공정</t>
    </r>
  </si>
  <si>
    <t xml:space="preserve">http://www.hunet.co.kr/Education/Detail.aspx?gid=Y00230264</t>
  </si>
  <si>
    <r>
      <rPr>
        <sz val="10"/>
        <color rgb="FF000000"/>
        <rFont val="Noto Sans"/>
        <family val="2"/>
      </rPr>
      <t xml:space="preserve">반도체 </t>
    </r>
    <r>
      <rPr>
        <sz val="10"/>
        <color rgb="FF000000"/>
        <rFont val="맑은 고딕"/>
        <family val="3"/>
        <charset val="129"/>
      </rPr>
      <t xml:space="preserve">CMOS </t>
    </r>
    <r>
      <rPr>
        <sz val="10"/>
        <color rgb="FF000000"/>
        <rFont val="Noto Sans"/>
        <family val="2"/>
      </rPr>
      <t xml:space="preserve">제조 공정</t>
    </r>
  </si>
  <si>
    <t xml:space="preserve">http://www.hunet.co.kr/Education/Detail.aspx?gid=Y00227270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요부터 신기술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269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공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268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공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081</t>
  </si>
  <si>
    <r>
      <rPr>
        <sz val="10"/>
        <color rgb="FF000000"/>
        <rFont val="Noto Sans"/>
        <family val="2"/>
      </rPr>
      <t xml:space="preserve">으뜸현장 만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동차산업 특성과 현장개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타</t>
  </si>
  <si>
    <t xml:space="preserve">http://www.hunet.co.kr/Education/Detail.aspx?gid=Y00227078</t>
  </si>
  <si>
    <t xml:space="preserve">자동차 품질관리 능력향상과 문제해결 기법</t>
  </si>
  <si>
    <t xml:space="preserve">http://www.hunet.co.kr/Education/Detail.aspx?gid=Y002031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모빌리티 미래권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0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 Plus] </t>
    </r>
    <r>
      <rPr>
        <sz val="10"/>
        <color rgb="FF000000"/>
        <rFont val="Noto Sans"/>
        <family val="2"/>
      </rPr>
      <t xml:space="preserve">빠르고 쉽게 배우는 파이썬을 이용한 인공지능</t>
    </r>
  </si>
  <si>
    <t xml:space="preserve">IT</t>
  </si>
  <si>
    <t xml:space="preserve">프로그래밍</t>
  </si>
  <si>
    <t xml:space="preserve">http://www.hunet.co.kr/Education/Detail.aspx?gid=Y00185052</t>
  </si>
  <si>
    <r>
      <rPr>
        <sz val="10"/>
        <color rgb="FF000000"/>
        <rFont val="맑은 고딕"/>
        <family val="3"/>
        <charset val="129"/>
      </rPr>
      <t xml:space="preserve">[DATA </t>
    </r>
    <r>
      <rPr>
        <sz val="10"/>
        <color rgb="FF000000"/>
        <rFont val="Noto Sans"/>
        <family val="2"/>
      </rPr>
      <t xml:space="preserve">한입</t>
    </r>
    <r>
      <rPr>
        <sz val="10"/>
        <color rgb="FF000000"/>
        <rFont val="맑은 고딕"/>
        <family val="3"/>
        <charset val="129"/>
      </rPr>
      <t xml:space="preserve">] R</t>
    </r>
    <r>
      <rPr>
        <sz val="10"/>
        <color rgb="FF000000"/>
        <rFont val="Noto Sans"/>
        <family val="2"/>
      </rPr>
      <t xml:space="preserve">을 활용한 경영데이터 분석</t>
    </r>
  </si>
  <si>
    <t xml:space="preserve">http://www.hunet.co.kr/Education/Detail.aspx?gid=Y00313804</t>
  </si>
  <si>
    <r>
      <rPr>
        <sz val="10"/>
        <color rgb="FF000000"/>
        <rFont val="Noto Sans"/>
        <family val="2"/>
      </rPr>
      <t xml:space="preserve">데이터 분석부터 업무자동화까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 뿌시기</t>
    </r>
  </si>
  <si>
    <t xml:space="preserve">http://www.hunet.co.kr/Education/Detail.aspx?gid=Y00219493</t>
  </si>
  <si>
    <r>
      <rPr>
        <sz val="10"/>
        <color rgb="FF000000"/>
        <rFont val="Noto Sans"/>
        <family val="2"/>
      </rPr>
      <t xml:space="preserve">비전공자를 위한 웹 개발 스쿨 </t>
    </r>
    <r>
      <rPr>
        <sz val="10"/>
        <color rgb="FF000000"/>
        <rFont val="맑은 고딕"/>
        <family val="3"/>
        <charset val="129"/>
      </rPr>
      <t xml:space="preserve">- HTML5/CSS3</t>
    </r>
  </si>
  <si>
    <r>
      <rPr>
        <sz val="10"/>
        <color rgb="FF000000"/>
        <rFont val="맑은 고딕"/>
        <family val="3"/>
        <charset val="129"/>
      </rPr>
      <t xml:space="preserve">93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07159</t>
  </si>
  <si>
    <r>
      <rPr>
        <sz val="10"/>
        <color rgb="FF000000"/>
        <rFont val="Noto Sans"/>
        <family val="2"/>
      </rPr>
      <t xml:space="preserve">업무자동화까지 완성하는 파이썬 퀵스타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70143</t>
  </si>
  <si>
    <t xml:space="preserve">이동의 혁신 무인이동체</t>
  </si>
  <si>
    <t xml:space="preserve">http://www.hunet.co.kr/Education/Detail.aspx?gid=Y00161878</t>
  </si>
  <si>
    <t xml:space="preserve">처음 배우는 머신러닝</t>
  </si>
  <si>
    <t xml:space="preserve">http://www.hunet.co.kr/Education/Detail.aspx?gid=Y00316183</t>
  </si>
  <si>
    <r>
      <rPr>
        <sz val="10"/>
        <color rgb="FF000000"/>
        <rFont val="Noto Sans"/>
        <family val="2"/>
      </rPr>
      <t xml:space="preserve">친절하게 배우는 파이썬 프로그래밍 </t>
    </r>
    <r>
      <rPr>
        <sz val="10"/>
        <color rgb="FF000000"/>
        <rFont val="맑은 고딕"/>
        <family val="3"/>
        <charset val="129"/>
      </rPr>
      <t xml:space="preserve">w. ChatGPT 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48277</t>
  </si>
  <si>
    <r>
      <rPr>
        <sz val="10"/>
        <color rgb="FF000000"/>
        <rFont val="Noto Sans"/>
        <family val="2"/>
      </rPr>
      <t xml:space="preserve">칼퇴하는 일잘러의 업무 스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 업무 자동화</t>
    </r>
  </si>
  <si>
    <t xml:space="preserve">http://www.hunet.co.kr/Education/Detail.aspx?gid=Y00340784</t>
  </si>
  <si>
    <r>
      <rPr>
        <sz val="10"/>
        <color rgb="FF000000"/>
        <rFont val="Noto Sans"/>
        <family val="2"/>
      </rPr>
      <t xml:space="preserve">코딩 생산성 </t>
    </r>
    <r>
      <rPr>
        <sz val="10"/>
        <color rgb="FF000000"/>
        <rFont val="맑은 고딕"/>
        <family val="3"/>
        <charset val="129"/>
      </rPr>
      <t xml:space="preserve">200% UP! </t>
    </r>
    <r>
      <rPr>
        <sz val="10"/>
        <color rgb="FF000000"/>
        <rFont val="Noto Sans"/>
        <family val="2"/>
      </rPr>
      <t xml:space="preserve">파이썬 프로그래밍 자동화 </t>
    </r>
    <r>
      <rPr>
        <sz val="10"/>
        <color rgb="FF000000"/>
        <rFont val="맑은 고딕"/>
        <family val="3"/>
        <charset val="129"/>
      </rPr>
      <t xml:space="preserve">w. Github Copilot</t>
    </r>
  </si>
  <si>
    <t xml:space="preserve">http://www.hunet.co.kr/Education/Detail.aspx?gid=Y00258654</t>
  </si>
  <si>
    <r>
      <rPr>
        <sz val="10"/>
        <color rgb="FF000000"/>
        <rFont val="Noto Sans"/>
        <family val="2"/>
      </rPr>
      <t xml:space="preserve">코알못 탈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왕초보 알고리즘 </t>
    </r>
    <r>
      <rPr>
        <sz val="10"/>
        <color rgb="FF000000"/>
        <rFont val="맑은 고딕"/>
        <family val="3"/>
        <charset val="129"/>
      </rPr>
      <t xml:space="preserve">with </t>
    </r>
    <r>
      <rPr>
        <sz val="10"/>
        <color rgb="FF000000"/>
        <rFont val="Noto Sans"/>
        <family val="2"/>
      </rPr>
      <t xml:space="preserve">파이썬</t>
    </r>
  </si>
  <si>
    <t xml:space="preserve">http://www.hunet.co.kr/Education/Detail.aspx?gid=Y00232021</t>
  </si>
  <si>
    <r>
      <rPr>
        <sz val="10"/>
        <color rgb="FF000000"/>
        <rFont val="Noto Sans"/>
        <family val="2"/>
      </rPr>
      <t xml:space="preserve">코알못 탈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왕초보 파이썬 수업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초급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313800</t>
  </si>
  <si>
    <r>
      <rPr>
        <sz val="10"/>
        <color rgb="FF000000"/>
        <rFont val="Noto Sans"/>
        <family val="2"/>
      </rPr>
      <t xml:space="preserve">파이썬은 모르지만 데이터 분석은 하고 싶어 </t>
    </r>
    <r>
      <rPr>
        <sz val="10"/>
        <color rgb="FF000000"/>
        <rFont val="맑은 고딕"/>
        <family val="3"/>
        <charset val="129"/>
      </rPr>
      <t xml:space="preserve">(with. ChatGPT)</t>
    </r>
  </si>
  <si>
    <t xml:space="preserve">http://www.hunet.co.kr/Education/Detail.aspx?gid=Y00317859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로 쉽게 하는 파이썬 업무자동화</t>
    </r>
  </si>
  <si>
    <t xml:space="preserve">http://www.hunet.co.kr/Education/Detail.aspx?gid=Y00320759</t>
  </si>
  <si>
    <r>
      <rPr>
        <sz val="10"/>
        <color rgb="FF000000"/>
        <rFont val="Noto Sans"/>
        <family val="2"/>
      </rPr>
      <t xml:space="preserve">나의 첫 웹크롤링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텍스트마이닝 </t>
    </r>
    <r>
      <rPr>
        <sz val="10"/>
        <color rgb="FF000000"/>
        <rFont val="맑은 고딕"/>
        <family val="3"/>
        <charset val="129"/>
      </rPr>
      <t xml:space="preserve">with </t>
    </r>
    <r>
      <rPr>
        <sz val="10"/>
        <color rgb="FF000000"/>
        <rFont val="Noto Sans"/>
        <family val="2"/>
      </rPr>
      <t xml:space="preserve">파이썬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30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 Plus] </t>
    </r>
    <r>
      <rPr>
        <sz val="10"/>
        <color rgb="FF000000"/>
        <rFont val="Noto Sans"/>
        <family val="2"/>
      </rPr>
      <t xml:space="preserve">인공지능 레시피</t>
    </r>
  </si>
  <si>
    <t xml:space="preserve">DB</t>
  </si>
  <si>
    <t xml:space="preserve">http://www.hunet.co.kr/Education/Detail.aspx?gid=Y00256351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엑셀을 활용한 데이터 시각화 실무</t>
    </r>
  </si>
  <si>
    <t xml:space="preserve">http://www.hunet.co.kr/Education/Detail.aspx?gid=Y00256349</t>
  </si>
  <si>
    <r>
      <rPr>
        <sz val="10"/>
        <color rgb="FF000000"/>
        <rFont val="맑은 고딕"/>
        <family val="3"/>
        <charset val="129"/>
      </rPr>
      <t xml:space="preserve">[DS Class] Power BI </t>
    </r>
    <r>
      <rPr>
        <sz val="10"/>
        <color rgb="FF000000"/>
        <rFont val="Noto Sans"/>
        <family val="2"/>
      </rPr>
      <t xml:space="preserve">데이터 분석과 시각화</t>
    </r>
  </si>
  <si>
    <t xml:space="preserve">http://www.hunet.co.kr/Education/Detail.aspx?gid=Y00345310</t>
  </si>
  <si>
    <r>
      <rPr>
        <sz val="10"/>
        <color rgb="FF000000"/>
        <rFont val="Noto Sans"/>
        <family val="2"/>
      </rPr>
      <t xml:space="preserve">공공 데이터로 부동산 실거래가 분석하기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파이썬</t>
    </r>
    <r>
      <rPr>
        <sz val="10"/>
        <color rgb="FF000000"/>
        <rFont val="맑은 고딕"/>
        <family val="3"/>
        <charset val="129"/>
      </rPr>
      <t xml:space="preserve">, ChatGPT)</t>
    </r>
  </si>
  <si>
    <t xml:space="preserve">http://www.hunet.co.kr/Education/Detail.aspx?gid=Y00303227</t>
  </si>
  <si>
    <r>
      <rPr>
        <sz val="10"/>
        <color rgb="FF000000"/>
        <rFont val="Noto Sans"/>
        <family val="2"/>
      </rPr>
      <t xml:space="preserve">마이 데이터 캔버스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코딩없는 데이터 분석의 시작</t>
    </r>
  </si>
  <si>
    <t xml:space="preserve">http://www.hunet.co.kr/Education/Detail.aspx?gid=Y00317865</t>
  </si>
  <si>
    <r>
      <rPr>
        <sz val="10"/>
        <color rgb="FF000000"/>
        <rFont val="Noto Sans"/>
        <family val="2"/>
      </rPr>
      <t xml:space="preserve">비전공자도 할 수 있는 </t>
    </r>
    <r>
      <rPr>
        <sz val="10"/>
        <color rgb="FF000000"/>
        <rFont val="맑은 고딕"/>
        <family val="3"/>
        <charset val="129"/>
      </rPr>
      <t xml:space="preserve">SQL </t>
    </r>
    <r>
      <rPr>
        <sz val="10"/>
        <color rgb="FF000000"/>
        <rFont val="Noto Sans"/>
        <family val="2"/>
      </rPr>
      <t xml:space="preserve">데이터분석 </t>
    </r>
    <r>
      <rPr>
        <sz val="10"/>
        <color rgb="FF000000"/>
        <rFont val="맑은 고딕"/>
        <family val="3"/>
        <charset val="129"/>
      </rPr>
      <t xml:space="preserve">(feat. ChatGPT)</t>
    </r>
  </si>
  <si>
    <t xml:space="preserve">http://www.hunet.co.kr/Education/Detail.aspx?gid=Y00342443</t>
  </si>
  <si>
    <r>
      <rPr>
        <sz val="10"/>
        <color rgb="FF000000"/>
        <rFont val="Noto Sans"/>
        <family val="2"/>
      </rPr>
      <t xml:space="preserve">쉽게 따라하는 파이썬 데이터 시각화 </t>
    </r>
    <r>
      <rPr>
        <sz val="10"/>
        <color rgb="FF000000"/>
        <rFont val="맑은 고딕"/>
        <family val="3"/>
        <charset val="129"/>
      </rPr>
      <t xml:space="preserve">with ChatGPT</t>
    </r>
  </si>
  <si>
    <t xml:space="preserve">http://www.hunet.co.kr/Education/Detail.aspx?gid=Y00223011</t>
  </si>
  <si>
    <t xml:space="preserve">인공지능 기술과 산업별 실무적용 기법</t>
  </si>
  <si>
    <t xml:space="preserve">http://www.hunet.co.kr/Education/Detail.aspx?gid=Y00340783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와 함께하는 </t>
    </r>
    <r>
      <rPr>
        <sz val="10"/>
        <color rgb="FF000000"/>
        <rFont val="맑은 고딕"/>
        <family val="3"/>
        <charset val="129"/>
      </rPr>
      <t xml:space="preserve">SQL </t>
    </r>
    <r>
      <rPr>
        <sz val="10"/>
        <color rgb="FF000000"/>
        <rFont val="Noto Sans"/>
        <family val="2"/>
      </rPr>
      <t xml:space="preserve">마스터 클래스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1318</t>
  </si>
  <si>
    <t xml:space="preserve">남다른 결과를 만드는 프롬프트 엔지니어링</t>
  </si>
  <si>
    <t xml:space="preserve">http://www.hunet.co.kr/Education/Detail.aspx?gid=Y00268192</t>
  </si>
  <si>
    <r>
      <rPr>
        <sz val="10"/>
        <color rgb="FF000000"/>
        <rFont val="Noto Sans"/>
        <family val="2"/>
      </rPr>
      <t xml:space="preserve">떠먹여주는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데이터 분석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파이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7518</t>
  </si>
  <si>
    <r>
      <rPr>
        <sz val="10"/>
        <color rgb="FF000000"/>
        <rFont val="Noto Sans"/>
        <family val="2"/>
      </rPr>
      <t xml:space="preserve">안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생성형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로 데이터 분석해줘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27116</t>
  </si>
  <si>
    <r>
      <rPr>
        <sz val="10"/>
        <color rgb="FF000000"/>
        <rFont val="Noto Sans"/>
        <family val="2"/>
      </rPr>
      <t xml:space="preserve">디지털 융합의 중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클라우드 </t>
    </r>
    <r>
      <rPr>
        <sz val="10"/>
        <color rgb="FF000000"/>
        <rFont val="맑은 고딕"/>
        <family val="3"/>
        <charset val="129"/>
      </rPr>
      <t xml:space="preserve">BASIC!</t>
    </r>
  </si>
  <si>
    <t xml:space="preserve">네트워크</t>
  </si>
  <si>
    <t xml:space="preserve">http://www.hunet.co.kr/Education/Detail.aspx?gid=Y0020416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는 오늘도 메타버스로 출근합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04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뉴스를 전합니다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빅데이터와 인공지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94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과학자의 사고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34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비스 기획자로 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0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리콘밸리 현지에서 전하는 웹</t>
    </r>
    <r>
      <rPr>
        <sz val="10"/>
        <color rgb="FF000000"/>
        <rFont val="맑은 고딕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웨이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941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것이 마이데이터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0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판교의 젊은 기획자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AI </t>
    </r>
    <r>
      <rPr>
        <sz val="10"/>
        <color rgb="FF000000"/>
        <rFont val="Noto Sans"/>
        <family val="2"/>
      </rPr>
      <t xml:space="preserve">퍼스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68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ChatGPT</t>
    </r>
    <r>
      <rPr>
        <sz val="10"/>
        <color rgb="FF000000"/>
        <rFont val="Noto Sans"/>
        <family val="2"/>
      </rPr>
      <t xml:space="preserve">만큼 쉽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코딩없이 인공지능 시작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482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좀 아는 사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7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NFT, </t>
    </r>
    <r>
      <rPr>
        <sz val="10"/>
        <color rgb="FF000000"/>
        <rFont val="Noto Sans"/>
        <family val="2"/>
      </rPr>
      <t xml:space="preserve">디지털 자산의 미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03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빅데이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응용 프로그래머를 위한 </t>
    </r>
    <r>
      <rPr>
        <sz val="10"/>
        <color rgb="FF000000"/>
        <rFont val="맑은 고딕"/>
        <family val="3"/>
        <charset val="129"/>
      </rPr>
      <t xml:space="preserve">MongoDB </t>
    </r>
    <r>
      <rPr>
        <sz val="10"/>
        <color rgb="FF000000"/>
        <rFont val="Noto Sans"/>
        <family val="2"/>
      </rPr>
      <t xml:space="preserve">사용법</t>
    </r>
  </si>
  <si>
    <t xml:space="preserve">http://www.hunet.co.kr/Education/Detail.aspx?gid=Y002270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] </t>
    </r>
    <r>
      <rPr>
        <sz val="10"/>
        <color rgb="FF000000"/>
        <rFont val="Noto Sans"/>
        <family val="2"/>
      </rPr>
      <t xml:space="preserve">인공지능</t>
    </r>
    <r>
      <rPr>
        <sz val="10"/>
        <color rgb="FF000000"/>
        <rFont val="맑은 고딕"/>
        <family val="3"/>
        <charset val="129"/>
      </rPr>
      <t xml:space="preserve">(AI)</t>
    </r>
    <r>
      <rPr>
        <sz val="10"/>
        <color rgb="FF000000"/>
        <rFont val="Noto Sans"/>
        <family val="2"/>
      </rPr>
      <t xml:space="preserve">이 주도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 시대</t>
    </r>
  </si>
  <si>
    <t xml:space="preserve">http://www.hunet.co.kr/Education/Detail.aspx?gid=Y0024575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 </t>
    </r>
    <r>
      <rPr>
        <sz val="10"/>
        <color rgb="FF000000"/>
        <rFont val="맑은 고딕"/>
        <family val="3"/>
        <charset val="129"/>
      </rPr>
      <t xml:space="preserve">UP!] </t>
    </r>
    <r>
      <rPr>
        <sz val="10"/>
        <color rgb="FF000000"/>
        <rFont val="Noto Sans"/>
        <family val="2"/>
      </rPr>
      <t xml:space="preserve">디지털 융합 </t>
    </r>
    <r>
      <rPr>
        <sz val="10"/>
        <color rgb="FF000000"/>
        <rFont val="맑은 고딕"/>
        <family val="3"/>
        <charset val="129"/>
      </rPr>
      <t xml:space="preserve">PLUS! VR·AR·XR </t>
    </r>
    <r>
      <rPr>
        <sz val="10"/>
        <color rgb="FF000000"/>
        <rFont val="Noto Sans"/>
        <family val="2"/>
      </rPr>
      <t xml:space="preserve">그리고 메타버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2726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 </t>
    </r>
    <r>
      <rPr>
        <sz val="10"/>
        <color rgb="FF000000"/>
        <rFont val="맑은 고딕"/>
        <family val="3"/>
        <charset val="129"/>
      </rPr>
      <t xml:space="preserve">UP!] </t>
    </r>
    <r>
      <rPr>
        <sz val="10"/>
        <color rgb="FF000000"/>
        <rFont val="Noto Sans"/>
        <family val="2"/>
      </rPr>
      <t xml:space="preserve">빅데이터로 관통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의 미래</t>
    </r>
  </si>
  <si>
    <t xml:space="preserve">http://www.hunet.co.kr/Education/Detail.aspx?gid=Y0020515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핀테크 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핀테크 핵심이해</t>
    </r>
    <r>
      <rPr>
        <sz val="10"/>
        <color rgb="FF000000"/>
        <rFont val="맑은 고딕"/>
        <family val="3"/>
        <charset val="129"/>
      </rPr>
      <t xml:space="preserve">! - </t>
    </r>
    <r>
      <rPr>
        <sz val="10"/>
        <color rgb="FF000000"/>
        <rFont val="Noto Sans"/>
        <family val="2"/>
      </rPr>
      <t xml:space="preserve">종합과정</t>
    </r>
  </si>
  <si>
    <t xml:space="preserve">http://www.hunet.co.kr/Education/Detail.aspx?gid=Y00227261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실적 개선 프로젝트 마스터 클래스</t>
    </r>
  </si>
  <si>
    <t xml:space="preserve">http://www.hunet.co.kr/Education/Detail.aspx?gid=Y00227260</t>
  </si>
  <si>
    <r>
      <rPr>
        <sz val="10"/>
        <color rgb="FF000000"/>
        <rFont val="맑은 고딕"/>
        <family val="3"/>
        <charset val="129"/>
      </rPr>
      <t xml:space="preserve">[DS Class] R</t>
    </r>
    <r>
      <rPr>
        <sz val="10"/>
        <color rgb="FF000000"/>
        <rFont val="Noto Sans"/>
        <family val="2"/>
      </rPr>
      <t xml:space="preserve">로 배우는 데이터 분석 첫 걸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초 문법으로 </t>
    </r>
    <r>
      <rPr>
        <sz val="10"/>
        <color rgb="FF000000"/>
        <rFont val="맑은 고딕"/>
        <family val="3"/>
        <charset val="129"/>
      </rPr>
      <t xml:space="preserve">R </t>
    </r>
    <r>
      <rPr>
        <sz val="10"/>
        <color rgb="FF000000"/>
        <rFont val="Noto Sans"/>
        <family val="2"/>
      </rPr>
      <t xml:space="preserve">다지기</t>
    </r>
  </si>
  <si>
    <t xml:space="preserve">http://www.hunet.co.kr/Education/Detail.aspx?gid=Y00227259</t>
  </si>
  <si>
    <r>
      <rPr>
        <sz val="10"/>
        <color rgb="FF000000"/>
        <rFont val="맑은 고딕"/>
        <family val="3"/>
        <charset val="129"/>
      </rPr>
      <t xml:space="preserve">[DS Class] R</t>
    </r>
    <r>
      <rPr>
        <sz val="10"/>
        <color rgb="FF000000"/>
        <rFont val="Noto Sans"/>
        <family val="2"/>
      </rPr>
      <t xml:space="preserve">로 배우는 데이터 분석 첫 걸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통계부터 데이터 마이닝 실습까지</t>
    </r>
  </si>
  <si>
    <t xml:space="preserve">http://www.hunet.co.kr/Education/Detail.aspx?gid=Y00310373</t>
  </si>
  <si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개 프로젝트로 완성하는 직장인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활용법</t>
    </r>
  </si>
  <si>
    <t xml:space="preserve">http://www.hunet.co.kr/Education/Detail.aspx?gid=Y00227140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시대의 성공적인 비즈니스를 위한 사물인터넷</t>
    </r>
  </si>
  <si>
    <t xml:space="preserve">http://www.hunet.co.kr/Education/Detail.aspx?gid=Y00227139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의 본질과 미래</t>
    </r>
  </si>
  <si>
    <t xml:space="preserve">http://www.hunet.co.kr/Education/Detail.aspx?gid=Y00205701</t>
  </si>
  <si>
    <t xml:space="preserve">가상세계로 떠나는 메타버스 튜토리얼</t>
  </si>
  <si>
    <t xml:space="preserve">http://www.hunet.co.kr/Education/Detail.aspx?gid=Y00311937</t>
  </si>
  <si>
    <t xml:space="preserve">간호 조직에서의 효과적인 리더십과 팔로워십</t>
  </si>
  <si>
    <t xml:space="preserve">http://www.hunet.co.kr/Education/Detail.aspx?gid=Y00245721</t>
  </si>
  <si>
    <r>
      <rPr>
        <sz val="10"/>
        <color rgb="FF000000"/>
        <rFont val="Noto Sans"/>
        <family val="2"/>
      </rPr>
      <t xml:space="preserve">건축설계 전문가가 되기 위한 </t>
    </r>
    <r>
      <rPr>
        <sz val="10"/>
        <color rgb="FF000000"/>
        <rFont val="맑은 고딕"/>
        <family val="3"/>
        <charset val="129"/>
      </rPr>
      <t xml:space="preserve">AutoCAD </t>
    </r>
    <r>
      <rPr>
        <sz val="10"/>
        <color rgb="FF000000"/>
        <rFont val="Noto Sans"/>
        <family val="2"/>
      </rPr>
      <t xml:space="preserve">기본과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드로잉 종합 응용</t>
    </r>
  </si>
  <si>
    <t xml:space="preserve">http://www.hunet.co.kr/Education/Detail.aspx?gid=Y00311922</t>
  </si>
  <si>
    <r>
      <rPr>
        <sz val="10"/>
        <color rgb="FF000000"/>
        <rFont val="Noto Sans"/>
        <family val="2"/>
      </rPr>
      <t xml:space="preserve">기업의 미래를 책임질 핵심자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식재산권</t>
    </r>
  </si>
  <si>
    <t xml:space="preserve">http://www.hunet.co.kr/Education/Detail.aspx?gid=Y00270239</t>
  </si>
  <si>
    <r>
      <rPr>
        <sz val="10"/>
        <color rgb="FF000000"/>
        <rFont val="Noto Sans"/>
        <family val="2"/>
      </rPr>
      <t xml:space="preserve">나 혼자 만든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애프터이펙트</t>
    </r>
  </si>
  <si>
    <t xml:space="preserve">http://www.hunet.co.kr/Education/Detail.aspx?gid=Y00227125</t>
  </si>
  <si>
    <r>
      <rPr>
        <sz val="10"/>
        <color rgb="FF000000"/>
        <rFont val="Noto Sans"/>
        <family val="2"/>
      </rPr>
      <t xml:space="preserve">나 혼자 만든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프리미어</t>
    </r>
  </si>
  <si>
    <t xml:space="preserve">http://www.hunet.co.kr/Education/Detail.aspx?gid=Y00270238</t>
  </si>
  <si>
    <t xml:space="preserve">나는 처세술 대신 데이터분석을 택했다</t>
  </si>
  <si>
    <t xml:space="preserve">http://www.hunet.co.kr/Education/Detail.aspx?gid=Y00340785</t>
  </si>
  <si>
    <r>
      <rPr>
        <sz val="10"/>
        <color rgb="FF000000"/>
        <rFont val="Noto Sans"/>
        <family val="2"/>
      </rPr>
      <t xml:space="preserve">내 손 안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비서 </t>
    </r>
    <r>
      <rPr>
        <sz val="10"/>
        <color rgb="FF000000"/>
        <rFont val="맑은 고딕"/>
        <family val="3"/>
        <charset val="129"/>
      </rPr>
      <t xml:space="preserve">: ChatGPT </t>
    </r>
    <r>
      <rPr>
        <sz val="10"/>
        <color rgb="FF000000"/>
        <rFont val="Noto Sans"/>
        <family val="2"/>
      </rPr>
      <t xml:space="preserve">모바일 활용 꿀팁 모음</t>
    </r>
    <r>
      <rPr>
        <sz val="10"/>
        <color rgb="FF000000"/>
        <rFont val="맑은 고딕"/>
        <family val="3"/>
        <charset val="129"/>
      </rPr>
      <t xml:space="preserve">ZIP</t>
    </r>
  </si>
  <si>
    <t xml:space="preserve">http://www.hunet.co.kr/Education/Detail.aspx?gid=Y00183405</t>
  </si>
  <si>
    <t xml:space="preserve">디지털 대전환을 주도하는 플랫폼과 사물인터넷</t>
  </si>
  <si>
    <t xml:space="preserve">http://www.hunet.co.kr/Education/Detail.aspx?gid=Y00311918</t>
  </si>
  <si>
    <t xml:space="preserve">마음의 퍼즐 업무환경에서의 심리학적 인사이트</t>
  </si>
  <si>
    <t xml:space="preserve">http://www.hunet.co.kr/Education/Detail.aspx?gid=Y00227113</t>
  </si>
  <si>
    <r>
      <rPr>
        <sz val="10"/>
        <color rgb="FF000000"/>
        <rFont val="Noto Sans"/>
        <family val="2"/>
      </rPr>
      <t xml:space="preserve">마이데이터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이 알아야 할 비즈니스 트렌드</t>
    </r>
  </si>
  <si>
    <t xml:space="preserve">http://www.hunet.co.kr/Education/Detail.aspx?gid=Y00311916</t>
  </si>
  <si>
    <r>
      <rPr>
        <sz val="10"/>
        <color rgb="FF000000"/>
        <rFont val="Noto Sans"/>
        <family val="2"/>
      </rPr>
      <t xml:space="preserve">메타버스의 활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거울 세계를 가능하게 하는 디지털 트윈</t>
    </r>
  </si>
  <si>
    <t xml:space="preserve">http://www.hunet.co.kr/Education/Detail.aspx?gid=Y00345308</t>
  </si>
  <si>
    <r>
      <rPr>
        <sz val="10"/>
        <color rgb="FF000000"/>
        <rFont val="Noto Sans"/>
        <family val="2"/>
      </rPr>
      <t xml:space="preserve">모르면 손해보는 </t>
    </r>
    <r>
      <rPr>
        <sz val="10"/>
        <color rgb="FF000000"/>
        <rFont val="맑은 고딕"/>
        <family val="3"/>
        <charset val="129"/>
      </rPr>
      <t xml:space="preserve">Copilot </t>
    </r>
    <r>
      <rPr>
        <sz val="10"/>
        <color rgb="FF000000"/>
        <rFont val="Noto Sans"/>
        <family val="2"/>
      </rPr>
      <t xml:space="preserve">무료 버전 활용 꿀팁 모음</t>
    </r>
    <r>
      <rPr>
        <sz val="10"/>
        <color rgb="FF000000"/>
        <rFont val="맑은 고딕"/>
        <family val="3"/>
        <charset val="129"/>
      </rPr>
      <t xml:space="preserve">ZIP</t>
    </r>
  </si>
  <si>
    <t xml:space="preserve">http://www.hunet.co.kr/Education/Detail.aspx?gid=Y00345307</t>
  </si>
  <si>
    <r>
      <rPr>
        <sz val="10"/>
        <color rgb="FF000000"/>
        <rFont val="Noto Sans"/>
        <family val="2"/>
      </rPr>
      <t xml:space="preserve">반복 업무를 끝내는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업무 자동화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코파일럿 스튜디오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58653</t>
  </si>
  <si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분석 첫걸음</t>
    </r>
  </si>
  <si>
    <t xml:space="preserve">http://www.hunet.co.kr/Education/Detail.aspx?gid=Y00227101</t>
  </si>
  <si>
    <r>
      <rPr>
        <sz val="10"/>
        <color rgb="FF000000"/>
        <rFont val="Noto Sans"/>
        <family val="2"/>
      </rPr>
      <t xml:space="preserve">비즈니스 인사이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빅데이터</t>
    </r>
  </si>
  <si>
    <t xml:space="preserve">http://www.hunet.co.kr/Education/Detail.aspx?gid=Y00205718</t>
  </si>
  <si>
    <r>
      <rPr>
        <sz val="10"/>
        <color rgb="FF000000"/>
        <rFont val="Noto Sans"/>
        <family val="2"/>
      </rPr>
      <t xml:space="preserve">비즈니스 혁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타버스에 탑승하라</t>
    </r>
  </si>
  <si>
    <t xml:space="preserve">http://www.hunet.co.kr/Education/Detail.aspx?gid=Y00323299</t>
  </si>
  <si>
    <r>
      <rPr>
        <sz val="10"/>
        <color rgb="FF000000"/>
        <rFont val="Noto Sans"/>
        <family val="2"/>
      </rPr>
      <t xml:space="preserve">생산성 </t>
    </r>
    <r>
      <rPr>
        <sz val="10"/>
        <color rgb="FF000000"/>
        <rFont val="맑은 고딕"/>
        <family val="3"/>
        <charset val="129"/>
      </rPr>
      <t xml:space="preserve">Up, </t>
    </r>
    <r>
      <rPr>
        <sz val="10"/>
        <color rgb="FF000000"/>
        <rFont val="Noto Sans"/>
        <family val="2"/>
      </rPr>
      <t xml:space="preserve">업무시간 </t>
    </r>
    <r>
      <rPr>
        <sz val="10"/>
        <color rgb="FF000000"/>
        <rFont val="맑은 고딕"/>
        <family val="3"/>
        <charset val="129"/>
      </rPr>
      <t xml:space="preserve">Down! </t>
    </r>
    <r>
      <rPr>
        <sz val="10"/>
        <color rgb="FF000000"/>
        <rFont val="Noto Sans"/>
        <family val="2"/>
      </rPr>
      <t xml:space="preserve">직장인을 위한 생성형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활용법</t>
    </r>
  </si>
  <si>
    <t xml:space="preserve">http://www.hunet.co.kr/Education/Detail.aspx?gid=Y00270179</t>
  </si>
  <si>
    <r>
      <rPr>
        <sz val="10"/>
        <color rgb="FF000000"/>
        <rFont val="Noto Sans"/>
        <family val="2"/>
      </rPr>
      <t xml:space="preserve">세상에서 가장 쉬운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부트캠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 </t>
    </r>
    <r>
      <rPr>
        <sz val="10"/>
        <color rgb="FF000000"/>
        <rFont val="맑은 고딕"/>
        <family val="3"/>
        <charset val="129"/>
      </rPr>
      <t xml:space="preserve">BASIC</t>
    </r>
  </si>
  <si>
    <t xml:space="preserve">http://www.hunet.co.kr/Education/Detail.aspx?gid=Y00311890</t>
  </si>
  <si>
    <t xml:space="preserve">실무에서 빛나는 간호리더십 역량 키우기</t>
  </si>
  <si>
    <t xml:space="preserve">http://www.hunet.co.kr/Education/Detail.aspx?gid=Y00290150</t>
  </si>
  <si>
    <r>
      <rPr>
        <sz val="10"/>
        <color rgb="FF000000"/>
        <rFont val="Noto Sans"/>
        <family val="2"/>
      </rPr>
      <t xml:space="preserve">어제도 야근했던 너에게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대로 써보는 </t>
    </r>
    <r>
      <rPr>
        <sz val="10"/>
        <color rgb="FF000000"/>
        <rFont val="맑은 고딕"/>
        <family val="3"/>
        <charset val="129"/>
      </rPr>
      <t xml:space="preserve">ChatGPT</t>
    </r>
  </si>
  <si>
    <t xml:space="preserve">http://www.hunet.co.kr/Education/Detail.aspx?gid=Y00255616</t>
  </si>
  <si>
    <r>
      <rPr>
        <sz val="10"/>
        <color rgb="FF000000"/>
        <rFont val="Noto Sans"/>
        <family val="2"/>
      </rPr>
      <t xml:space="preserve">오늘도 야근하는 너에게 </t>
    </r>
    <r>
      <rPr>
        <sz val="10"/>
        <color rgb="FF000000"/>
        <rFont val="맑은 고딕"/>
        <family val="3"/>
        <charset val="129"/>
      </rPr>
      <t xml:space="preserve">: ChatGPT </t>
    </r>
    <r>
      <rPr>
        <sz val="10"/>
        <color rgb="FF000000"/>
        <rFont val="Noto Sans"/>
        <family val="2"/>
      </rPr>
      <t xml:space="preserve">실전 활용법</t>
    </r>
  </si>
  <si>
    <t xml:space="preserve">http://www.hunet.co.kr/Education/Detail.aspx?gid=Y00313802</t>
  </si>
  <si>
    <r>
      <rPr>
        <sz val="10"/>
        <color rgb="FF000000"/>
        <rFont val="Noto Sans"/>
        <family val="2"/>
      </rPr>
      <t xml:space="preserve">요즘 일잘러가 쓰는 </t>
    </r>
    <r>
      <rPr>
        <sz val="10"/>
        <color rgb="FF000000"/>
        <rFont val="맑은 고딕"/>
        <family val="3"/>
        <charset val="129"/>
      </rPr>
      <t xml:space="preserve">BEST </t>
    </r>
    <r>
      <rPr>
        <sz val="10"/>
        <color rgb="FF000000"/>
        <rFont val="Noto Sans"/>
        <family val="2"/>
      </rPr>
      <t xml:space="preserve">생성형 </t>
    </r>
    <r>
      <rPr>
        <sz val="10"/>
        <color rgb="FF000000"/>
        <rFont val="맑은 고딕"/>
        <family val="3"/>
        <charset val="129"/>
      </rPr>
      <t xml:space="preserve">AI</t>
    </r>
  </si>
  <si>
    <t xml:space="preserve">http://www.hunet.co.kr/Education/Detail.aspx?gid=Y00334602</t>
  </si>
  <si>
    <r>
      <rPr>
        <sz val="10"/>
        <color rgb="FF000000"/>
        <rFont val="Noto Sans"/>
        <family val="2"/>
      </rPr>
      <t xml:space="preserve">요즘 일잘러는 ‘</t>
    </r>
    <r>
      <rPr>
        <sz val="10"/>
        <color rgb="FF000000"/>
        <rFont val="맑은 고딕"/>
        <family val="3"/>
        <charset val="129"/>
      </rPr>
      <t xml:space="preserve">AI’ </t>
    </r>
    <r>
      <rPr>
        <sz val="10"/>
        <color rgb="FF000000"/>
        <rFont val="Noto Sans"/>
        <family val="2"/>
      </rPr>
      <t xml:space="preserve">이렇게 활용합니다</t>
    </r>
  </si>
  <si>
    <t xml:space="preserve">http://www.hunet.co.kr/Education/Detail.aspx?gid=Y00219494</t>
  </si>
  <si>
    <r>
      <rPr>
        <sz val="10"/>
        <color rgb="FF000000"/>
        <rFont val="Noto Sans"/>
        <family val="2"/>
      </rPr>
      <t xml:space="preserve">유니티로 만드는 </t>
    </r>
    <r>
      <rPr>
        <sz val="10"/>
        <color rgb="FF000000"/>
        <rFont val="맑은 고딕"/>
        <family val="3"/>
        <charset val="129"/>
      </rPr>
      <t xml:space="preserve">VR/AR </t>
    </r>
    <r>
      <rPr>
        <sz val="10"/>
        <color rgb="FF000000"/>
        <rFont val="Noto Sans"/>
        <family val="2"/>
      </rPr>
      <t xml:space="preserve">콘텐츠 기획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개발 스쿨</t>
    </r>
  </si>
  <si>
    <r>
      <rPr>
        <sz val="10"/>
        <color rgb="FF000000"/>
        <rFont val="맑은 고딕"/>
        <family val="3"/>
        <charset val="129"/>
      </rPr>
      <t xml:space="preserve">52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48311</t>
  </si>
  <si>
    <r>
      <rPr>
        <sz val="10"/>
        <color rgb="FF000000"/>
        <rFont val="Noto Sans"/>
        <family val="2"/>
      </rPr>
      <t xml:space="preserve">이미지 제작을 위한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완전정복</t>
    </r>
    <r>
      <rPr>
        <sz val="10"/>
        <color rgb="FF000000"/>
        <rFont val="맑은 고딕"/>
        <family val="3"/>
        <charset val="129"/>
      </rPr>
      <t xml:space="preserve">: GPT-4o</t>
    </r>
    <r>
      <rPr>
        <sz val="10"/>
        <color rgb="FF000000"/>
        <rFont val="Noto Sans"/>
        <family val="2"/>
      </rPr>
      <t xml:space="preserve">로 광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굿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포스터까지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58655</t>
  </si>
  <si>
    <r>
      <rPr>
        <sz val="10"/>
        <color rgb="FF000000"/>
        <rFont val="Noto Sans"/>
        <family val="2"/>
      </rPr>
      <t xml:space="preserve">인공지능이 이렇게 쉬웠어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224687</t>
  </si>
  <si>
    <r>
      <rPr>
        <sz val="10"/>
        <color rgb="FF000000"/>
        <rFont val="Noto Sans"/>
        <family val="2"/>
      </rPr>
      <t xml:space="preserve">일잘러를 위한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프로젝트</t>
    </r>
  </si>
  <si>
    <t xml:space="preserve">http://www.hunet.co.kr/Education/Detail.aspx?gid=Y00227070</t>
  </si>
  <si>
    <r>
      <rPr>
        <sz val="10"/>
        <color rgb="FF000000"/>
        <rFont val="Noto Sans"/>
        <family val="2"/>
      </rPr>
      <t xml:space="preserve">전사원이 학습하는 사물인터넷과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의 미래</t>
    </r>
  </si>
  <si>
    <t xml:space="preserve">http://www.hunet.co.kr/Education/Detail.aspx?gid=Y00311852</t>
  </si>
  <si>
    <r>
      <rPr>
        <sz val="10"/>
        <color rgb="FF000000"/>
        <rFont val="Noto Sans"/>
        <family val="2"/>
      </rPr>
      <t xml:space="preserve">커리어와 리더십을 모두 책임지는 </t>
    </r>
    <r>
      <rPr>
        <sz val="10"/>
        <color rgb="FF000000"/>
        <rFont val="맑은 고딕"/>
        <family val="3"/>
        <charset val="129"/>
      </rPr>
      <t xml:space="preserve">Auto Work </t>
    </r>
    <r>
      <rPr>
        <sz val="10"/>
        <color rgb="FF000000"/>
        <rFont val="Noto Sans"/>
        <family val="2"/>
      </rPr>
      <t xml:space="preserve">코칭스킬</t>
    </r>
    <r>
      <rPr>
        <sz val="10"/>
        <color rgb="FF000000"/>
        <rFont val="맑은 고딕"/>
        <family val="3"/>
        <charset val="129"/>
      </rPr>
      <t xml:space="preserve">!</t>
    </r>
  </si>
  <si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17861</t>
  </si>
  <si>
    <r>
      <rPr>
        <sz val="10"/>
        <color rgb="FF000000"/>
        <rFont val="Noto Sans"/>
        <family val="2"/>
      </rPr>
      <t xml:space="preserve">코딩 없이 하는 업무자동화</t>
    </r>
    <r>
      <rPr>
        <sz val="10"/>
        <color rgb="FF000000"/>
        <rFont val="맑은 고딕"/>
        <family val="3"/>
        <charset val="129"/>
      </rPr>
      <t xml:space="preserve">, GPTs</t>
    </r>
    <r>
      <rPr>
        <sz val="10"/>
        <color rgb="FF000000"/>
        <rFont val="Noto Sans"/>
        <family val="2"/>
      </rPr>
      <t xml:space="preserve">로 나만의 챗봇 만들기</t>
    </r>
  </si>
  <si>
    <t xml:space="preserve">http://www.hunet.co.kr/Education/Detail.aspx?gid=Y00319051</t>
  </si>
  <si>
    <r>
      <rPr>
        <sz val="10"/>
        <color rgb="FF000000"/>
        <rFont val="Noto Sans"/>
        <family val="2"/>
      </rPr>
      <t xml:space="preserve">프롬프트 엔지니어링의 핵심</t>
    </r>
    <r>
      <rPr>
        <sz val="10"/>
        <color rgb="FF000000"/>
        <rFont val="맑은 고딕"/>
        <family val="3"/>
        <charset val="129"/>
      </rPr>
      <t xml:space="preserve">, ‘</t>
    </r>
    <r>
      <rPr>
        <sz val="10"/>
        <color rgb="FF000000"/>
        <rFont val="Noto Sans"/>
        <family val="2"/>
      </rPr>
      <t xml:space="preserve">좋은 질문’에 집중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27053</t>
  </si>
  <si>
    <r>
      <rPr>
        <sz val="10"/>
        <color rgb="FF000000"/>
        <rFont val="Noto Sans"/>
        <family val="2"/>
      </rPr>
      <t xml:space="preserve">플랫폼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플랫폼 비즈니스를 알면 성공이 보인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27052</t>
  </si>
  <si>
    <r>
      <rPr>
        <sz val="10"/>
        <color rgb="FF000000"/>
        <rFont val="Noto Sans"/>
        <family val="2"/>
      </rPr>
      <t xml:space="preserve">한번에 따라잡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 디지털 융합의 이해</t>
    </r>
  </si>
  <si>
    <t xml:space="preserve">http://www.hunet.co.kr/Education/Detail.aspx?gid=Y00270083</t>
  </si>
  <si>
    <t xml:space="preserve">현장에서 바로 통하는 직장인 리얼 프레젠테이션</t>
  </si>
  <si>
    <t xml:space="preserve">http://www.hunet.co.kr/Education/Detail.aspx?gid=Y00311839</t>
  </si>
  <si>
    <r>
      <rPr>
        <sz val="10"/>
        <color rgb="FF000000"/>
        <rFont val="Noto Sans"/>
        <family val="2"/>
      </rPr>
      <t xml:space="preserve">회사를 보호하는 힘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영업비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지식재산권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정보보호</t>
    </r>
  </si>
  <si>
    <t xml:space="preserve">http://www.hunet.co.kr/Education/Detail.aspx?gid=Y00339763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과를 이끌어 내는 </t>
    </r>
    <r>
      <rPr>
        <sz val="10"/>
        <color rgb="FF000000"/>
        <rFont val="맑은 고딕"/>
        <family val="3"/>
        <charset val="129"/>
      </rPr>
      <t xml:space="preserve">Business Analytics</t>
    </r>
  </si>
  <si>
    <t xml:space="preserve">http://www.hunet.co.kr/Education/Detail.aspx?gid=Y00311837</t>
  </si>
  <si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레볼루션 </t>
    </r>
    <r>
      <rPr>
        <sz val="10"/>
        <color rgb="FF000000"/>
        <rFont val="맑은 고딕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부터 </t>
    </r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까지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산업편</t>
    </r>
  </si>
  <si>
    <t xml:space="preserve">http://www.hunet.co.kr/Education/Detail.aspx?gid=Y00311836</t>
  </si>
  <si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ChatGPT </t>
    </r>
    <r>
      <rPr>
        <sz val="10"/>
        <color rgb="FF000000"/>
        <rFont val="Noto Sans"/>
        <family val="2"/>
      </rPr>
      <t xml:space="preserve">마스터 클래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초부터 고급실무까지</t>
    </r>
  </si>
  <si>
    <t xml:space="preserve">http://www.hunet.co.kr/Education/Detail.aspx?gid=Y00345304</t>
  </si>
  <si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어디까지 써봤나요</t>
    </r>
    <r>
      <rPr>
        <sz val="10"/>
        <color rgb="FF000000"/>
        <rFont val="맑은 고딕"/>
        <family val="3"/>
        <charset val="129"/>
      </rPr>
      <t xml:space="preserve">? GPT-o3 </t>
    </r>
    <r>
      <rPr>
        <sz val="10"/>
        <color rgb="FF000000"/>
        <rFont val="Noto Sans"/>
        <family val="2"/>
      </rPr>
      <t xml:space="preserve">및 </t>
    </r>
    <r>
      <rPr>
        <sz val="10"/>
        <color rgb="FF000000"/>
        <rFont val="맑은 고딕"/>
        <family val="3"/>
        <charset val="129"/>
      </rPr>
      <t xml:space="preserve">4.5 </t>
    </r>
    <r>
      <rPr>
        <sz val="10"/>
        <color rgb="FF000000"/>
        <rFont val="Noto Sans"/>
        <family val="2"/>
      </rPr>
      <t xml:space="preserve">완전정복</t>
    </r>
  </si>
  <si>
    <t xml:space="preserve">http://www.hunet.co.kr/Education/Detail.aspx?gid=Y00311834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를 활용한 프리젠테이션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기획서 순삭하기</t>
    </r>
  </si>
  <si>
    <t xml:space="preserve">http://www.hunet.co.kr/Education/Detail.aspx?gid=Y00248281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만큼 쉽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코딩없이 인공지능 시작하기</t>
    </r>
  </si>
  <si>
    <t xml:space="preserve">http://www.hunet.co.kr/Education/Detail.aspx?gid=Y00345303</t>
  </si>
  <si>
    <r>
      <rPr>
        <sz val="10"/>
        <color rgb="FF000000"/>
        <rFont val="맑은 고딕"/>
        <family val="3"/>
        <charset val="129"/>
      </rPr>
      <t xml:space="preserve">Copilot </t>
    </r>
    <r>
      <rPr>
        <sz val="10"/>
        <color rgb="FF000000"/>
        <rFont val="Noto Sans"/>
        <family val="2"/>
      </rPr>
      <t xml:space="preserve">마스터 클래스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초부터 </t>
    </r>
    <r>
      <rPr>
        <sz val="10"/>
        <color rgb="FF000000"/>
        <rFont val="맑은 고딕"/>
        <family val="3"/>
        <charset val="129"/>
      </rPr>
      <t xml:space="preserve">MS </t>
    </r>
    <r>
      <rPr>
        <sz val="10"/>
        <color rgb="FF000000"/>
        <rFont val="Noto Sans"/>
        <family val="2"/>
      </rPr>
      <t xml:space="preserve">오피스 자동화까지</t>
    </r>
  </si>
  <si>
    <t xml:space="preserve">http://www.hunet.co.kr/Education/Detail.aspx?gid=Y00348310</t>
  </si>
  <si>
    <r>
      <rPr>
        <sz val="10"/>
        <color rgb="FF000000"/>
        <rFont val="맑은 고딕"/>
        <family val="3"/>
        <charset val="129"/>
      </rPr>
      <t xml:space="preserve">DevOps</t>
    </r>
    <r>
      <rPr>
        <sz val="10"/>
        <color rgb="FF000000"/>
        <rFont val="Noto Sans"/>
        <family val="2"/>
      </rPr>
      <t xml:space="preserve">를 위한 </t>
    </r>
    <r>
      <rPr>
        <sz val="10"/>
        <color rgb="FF000000"/>
        <rFont val="맑은 고딕"/>
        <family val="3"/>
        <charset val="129"/>
      </rPr>
      <t xml:space="preserve">Kubernetes CI/CD </t>
    </r>
    <r>
      <rPr>
        <sz val="10"/>
        <color rgb="FF000000"/>
        <rFont val="Noto Sans"/>
        <family val="2"/>
      </rPr>
      <t xml:space="preserve">자동화</t>
    </r>
    <r>
      <rPr>
        <sz val="10"/>
        <color rgb="FF000000"/>
        <rFont val="맑은 고딕"/>
        <family val="3"/>
        <charset val="129"/>
      </rPr>
      <t xml:space="preserve">(w. Docker, Jenkins, GitOps)</t>
    </r>
  </si>
  <si>
    <t xml:space="preserve">http://www.hunet.co.kr/Education/Detail.aspx?gid=Y00311832</t>
  </si>
  <si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마트워크와 워크다이어트로 프로 일잘러 되기</t>
    </r>
  </si>
  <si>
    <t xml:space="preserve">http://www.hunet.co.kr/Education/Detail.aspx?gid=Y00270075</t>
  </si>
  <si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알고 일하면 커리어 탄탄대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요즘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상식</t>
    </r>
  </si>
  <si>
    <t xml:space="preserve">http://www.hunet.co.kr/Education/Detail.aspx?gid=Y00311829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노사가 함께 배우는 노동법 이야기</t>
    </r>
  </si>
  <si>
    <t xml:space="preserve">http://www.hunet.co.kr/Education/Detail.aspx?gid=Y002160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감으로만 일하던 김 팀장은 어떻게 데이터 좀 아는 팀장이 되었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NFT</t>
    </r>
    <r>
      <rPr>
        <sz val="10"/>
        <color rgb="FF000000"/>
        <rFont val="Noto Sans"/>
        <family val="2"/>
      </rPr>
      <t xml:space="preserve">는 처음입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60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 비즈니스 인사이트</t>
    </r>
  </si>
  <si>
    <t xml:space="preserve">http://www.hunet.co.kr/Education/Detail.aspx?gid=Y00205717</t>
  </si>
  <si>
    <t xml:space="preserve">메타버스로 혁신하는 비즈니스 전략</t>
  </si>
  <si>
    <t xml:space="preserve">http://www.hunet.co.kr/Education/Detail.aspx?gid=Y00311877</t>
  </si>
  <si>
    <t xml:space="preserve">인공지능 데이터로 미래를 탐구하다</t>
  </si>
  <si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22995</t>
  </si>
  <si>
    <r>
      <rPr>
        <sz val="10"/>
        <color rgb="FF000000"/>
        <rFont val="맑은 고딕"/>
        <family val="3"/>
        <charset val="129"/>
      </rPr>
      <t xml:space="preserve">AutoCAD</t>
    </r>
    <r>
      <rPr>
        <sz val="10"/>
        <color rgb="FF000000"/>
        <rFont val="Noto Sans"/>
        <family val="2"/>
      </rPr>
      <t xml:space="preserve">를 활용한 건축설계 심화핵심실무</t>
    </r>
  </si>
  <si>
    <t xml:space="preserve">건설</t>
  </si>
  <si>
    <t xml:space="preserve">건설 일반</t>
  </si>
  <si>
    <t xml:space="preserve">http://www.hunet.co.kr/Education/Detail.aspx?gid=Y002272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맨투맨 직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객만족을 위한 병원안내 가이드</t>
    </r>
  </si>
  <si>
    <r>
      <rPr>
        <sz val="10"/>
        <rFont val="Noto Sans"/>
        <family val="2"/>
      </rPr>
      <t xml:space="preserve">의료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제약</t>
    </r>
  </si>
  <si>
    <t xml:space="preserve">의료 일반</t>
  </si>
  <si>
    <t xml:space="preserve">http://www.hunet.co.kr/Education/Detail.aspx?gid=Y001735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료특성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위험환자관리</t>
    </r>
  </si>
  <si>
    <t xml:space="preserve">http://www.hunet.co.kr/Education/Detail.aspx?gid=Y0017395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료특성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말기환자관리</t>
    </r>
  </si>
  <si>
    <t xml:space="preserve">http://www.hunet.co.kr/Education/Detail.aspx?gid=Y0017395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료특성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욕창예방관리</t>
    </r>
  </si>
  <si>
    <t xml:space="preserve">http://www.hunet.co.kr/Education/Detail.aspx?gid=Y001739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료특성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표교육</t>
    </r>
  </si>
  <si>
    <t xml:space="preserve">http://www.hunet.co.kr/Education/Detail.aspx?gid=Y001659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좋은 병원 만들기</t>
    </r>
    <r>
      <rPr>
        <sz val="10"/>
        <color rgb="FF000000"/>
        <rFont val="맑은 고딕"/>
        <family val="3"/>
        <charset val="129"/>
      </rPr>
      <t xml:space="preserve">] 3</t>
    </r>
    <r>
      <rPr>
        <sz val="10"/>
        <color rgb="FF000000"/>
        <rFont val="Noto Sans"/>
        <family val="2"/>
      </rPr>
      <t xml:space="preserve">주기 의료인증제 필수교육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의료행정편</t>
    </r>
  </si>
  <si>
    <t xml:space="preserve">http://www.hunet.co.kr/Education/Detail.aspx?gid=Y001659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좋은 병원 만들기</t>
    </r>
    <r>
      <rPr>
        <sz val="10"/>
        <color rgb="FF000000"/>
        <rFont val="맑은 고딕"/>
        <family val="3"/>
        <charset val="129"/>
      </rPr>
      <t xml:space="preserve">] 3</t>
    </r>
    <r>
      <rPr>
        <sz val="10"/>
        <color rgb="FF000000"/>
        <rFont val="Noto Sans"/>
        <family val="2"/>
      </rPr>
      <t xml:space="preserve">주기 의료인증제 필수교육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진료지원편</t>
    </r>
  </si>
  <si>
    <t xml:space="preserve">http://www.hunet.co.kr/Education/Detail.aspx?gid=Y00227142</t>
  </si>
  <si>
    <r>
      <rPr>
        <sz val="10"/>
        <color rgb="FF000000"/>
        <rFont val="맑은 고딕"/>
        <family val="3"/>
        <charset val="129"/>
      </rPr>
      <t xml:space="preserve">[PERFECT] </t>
    </r>
    <r>
      <rPr>
        <sz val="10"/>
        <color rgb="FF000000"/>
        <rFont val="Noto Sans"/>
        <family val="2"/>
      </rPr>
      <t xml:space="preserve">병원 핵심 실무 바이블</t>
    </r>
  </si>
  <si>
    <t xml:space="preserve">http://www.hunet.co.kr/Education/Detail.aspx?gid=Y00227141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의료기관 인증을 위한 필수교육</t>
    </r>
  </si>
  <si>
    <t xml:space="preserve">http://www.hunet.co.kr/Education/Detail.aspx?gid=Y00314698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의료인증제 필수교육</t>
    </r>
  </si>
  <si>
    <t xml:space="preserve">http://www.hunet.co.kr/Education/Detail.aspx?gid=Y00208764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의료인증제 필수교육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의료행정편</t>
    </r>
  </si>
  <si>
    <t xml:space="preserve">http://www.hunet.co.kr/Education/Detail.aspx?gid=Y00227120</t>
  </si>
  <si>
    <t xml:space="preserve">노인환자 질환치료와 간호방법</t>
  </si>
  <si>
    <t xml:space="preserve">http://www.hunet.co.kr/Education/Detail.aspx?gid=Y00227087</t>
  </si>
  <si>
    <r>
      <rPr>
        <sz val="10"/>
        <color rgb="FF000000"/>
        <rFont val="Noto Sans"/>
        <family val="2"/>
      </rPr>
      <t xml:space="preserve">실전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소화기계 환자간호</t>
    </r>
  </si>
  <si>
    <t xml:space="preserve">http://www.hunet.co.kr/Education/Detail.aspx?gid=Y00311880</t>
  </si>
  <si>
    <r>
      <rPr>
        <sz val="10"/>
        <color rgb="FF000000"/>
        <rFont val="Noto Sans"/>
        <family val="2"/>
      </rPr>
      <t xml:space="preserve">의료 백과사전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감염관리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병원행정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313840</t>
  </si>
  <si>
    <t xml:space="preserve">의료기관의 환자경험관리</t>
  </si>
  <si>
    <t xml:space="preserve">http://www.hunet.co.kr/Education/Detail.aspx?gid=Y00260695</t>
  </si>
  <si>
    <t xml:space="preserve">의료인을 위한 결핵감염 예방교육</t>
  </si>
  <si>
    <t xml:space="preserve">http://www.hunet.co.kr/Education/Detail.aspx?gid=Y00245686</t>
  </si>
  <si>
    <r>
      <rPr>
        <sz val="10"/>
        <color rgb="FF000000"/>
        <rFont val="Noto Sans"/>
        <family val="2"/>
      </rPr>
      <t xml:space="preserve">의료종사자 핵심역량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건강보험심사청구 실무</t>
    </r>
  </si>
  <si>
    <t xml:space="preserve">http://www.hunet.co.kr/Education/Detail.aspx?gid=Y00095195</t>
  </si>
  <si>
    <t xml:space="preserve">존중과 사랑의 소통처방전</t>
  </si>
  <si>
    <t xml:space="preserve">http://www.hunet.co.kr/Education/Detail.aspx?gid=Y00245658</t>
  </si>
  <si>
    <r>
      <rPr>
        <sz val="10"/>
        <color rgb="FF000000"/>
        <rFont val="Noto Sans"/>
        <family val="2"/>
      </rPr>
      <t xml:space="preserve">한번에 해결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병원종사자 핵심직무</t>
    </r>
  </si>
  <si>
    <t xml:space="preserve">http://www.hunet.co.kr/Education/Detail.aspx?gid=Y00311843</t>
  </si>
  <si>
    <r>
      <rPr>
        <sz val="10"/>
        <color rgb="FF000000"/>
        <rFont val="Noto Sans"/>
        <family val="2"/>
      </rPr>
      <t xml:space="preserve">행복한 병원을 만드는 의료직무 스킬 </t>
    </r>
    <r>
      <rPr>
        <sz val="10"/>
        <color rgb="FF000000"/>
        <rFont val="맑은 고딕"/>
        <family val="3"/>
        <charset val="129"/>
      </rPr>
      <t xml:space="preserve">UP</t>
    </r>
  </si>
  <si>
    <t xml:space="preserve">http://www.hunet.co.kr/Education/Detail.aspx?gid=Y00280412</t>
  </si>
  <si>
    <r>
      <rPr>
        <sz val="10"/>
        <color rgb="FF000000"/>
        <rFont val="맑은 고딕"/>
        <family val="3"/>
        <charset val="129"/>
      </rPr>
      <t xml:space="preserve">MR(</t>
    </r>
    <r>
      <rPr>
        <sz val="10"/>
        <color rgb="FF000000"/>
        <rFont val="Noto Sans"/>
        <family val="2"/>
      </rPr>
      <t xml:space="preserve">제약영업사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을 위한 세일즈 스킬업</t>
    </r>
    <r>
      <rPr>
        <sz val="10"/>
        <color rgb="FF000000"/>
        <rFont val="맑은 고딕"/>
        <family val="3"/>
        <charset val="129"/>
      </rPr>
      <t xml:space="preserve">_Junior</t>
    </r>
  </si>
  <si>
    <t xml:space="preserve">제약 일반</t>
  </si>
  <si>
    <t xml:space="preserve">http://www.hunet.co.kr/Education/Detail.aspx?gid=Y00105813</t>
  </si>
  <si>
    <r>
      <rPr>
        <sz val="10"/>
        <color rgb="FF000000"/>
        <rFont val="맑은 고딕"/>
        <family val="3"/>
        <charset val="129"/>
      </rPr>
      <t xml:space="preserve">MR(</t>
    </r>
    <r>
      <rPr>
        <sz val="10"/>
        <color rgb="FF000000"/>
        <rFont val="Noto Sans"/>
        <family val="2"/>
      </rPr>
      <t xml:space="preserve">제약영업사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을 위한 세일즈 스킬업</t>
    </r>
    <r>
      <rPr>
        <sz val="10"/>
        <color rgb="FF000000"/>
        <rFont val="맑은 고딕"/>
        <family val="3"/>
        <charset val="129"/>
      </rPr>
      <t xml:space="preserve">_Senior</t>
    </r>
  </si>
  <si>
    <t xml:space="preserve">http://www.hunet.co.kr/Education/Detail.aspx?gid=Y0026475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공통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금융</t>
  </si>
  <si>
    <t xml:space="preserve">금융 일반</t>
  </si>
  <si>
    <t xml:space="preserve">http://www.hunet.co.kr/Education/Detail.aspx?gid=Y0026475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호금융업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http://www.hunet.co.kr/Education/Detail.aspx?gid=Y002647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여신금융업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http://www.hunet.co.kr/Education/Detail.aspx?gid=Y003135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상품 방문판매</t>
    </r>
  </si>
  <si>
    <t xml:space="preserve">http://www.hunet.co.kr/Education/Detail.aspx?gid=Y003135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소비자보호</t>
    </r>
  </si>
  <si>
    <t xml:space="preserve">http://www.hunet.co.kr/Education/Detail.aspx?gid=Y003135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실무 담당자</t>
    </r>
  </si>
  <si>
    <t xml:space="preserve">http://www.hunet.co.kr/Education/Detail.aspx?gid=Y003135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사회 및 경영진</t>
    </r>
  </si>
  <si>
    <t xml:space="preserve">http://www.hunet.co.kr/Education/Detail.aspx?gid=Y003135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</si>
  <si>
    <t xml:space="preserve">http://www.hunet.co.kr/Education/Detail.aspx?gid=Y003135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험업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35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신업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35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은행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6286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웰스매니지먼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 히어로를 만드는 보장설계</t>
    </r>
  </si>
  <si>
    <t xml:space="preserve">http://www.hunet.co.kr/Education/Detail.aspx?gid=Y000628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웰스매니지먼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 히어로를 만드는 은퇴설계</t>
    </r>
  </si>
  <si>
    <t xml:space="preserve">http://www.hunet.co.kr/Education/Detail.aspx?gid=Y0026475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은행업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http://www.hunet.co.kr/Education/Detail.aspx?gid=Y002647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저축은행업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인을 위한 내부통제 역량강화</t>
    </r>
  </si>
  <si>
    <t xml:space="preserve">http://www.hunet.co.kr/Education/Detail.aspx?gid=Y001852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핀테크 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핵심이해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핀테크 기술</t>
    </r>
  </si>
  <si>
    <t xml:space="preserve">http://www.hunet.co.kr/Education/Detail.aspx?gid=Y001852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핀테크 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핵심이해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핀테크 이해와 비즈니스</t>
    </r>
  </si>
  <si>
    <t xml:space="preserve">http://www.hunet.co.kr/Education/Detail.aspx?gid=Y001852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핀테크 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핵심이해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핀테크와 법</t>
    </r>
  </si>
  <si>
    <t xml:space="preserve">http://www.hunet.co.kr/Education/Detail.aspx?gid=Y00038423</t>
  </si>
  <si>
    <r>
      <rPr>
        <sz val="10"/>
        <color rgb="FF000000"/>
        <rFont val="Noto Sans"/>
        <family val="2"/>
      </rPr>
      <t xml:space="preserve">건전한 금융거래를 위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금융인 필수지식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금융투자편 </t>
    </r>
  </si>
  <si>
    <t xml:space="preserve">http://www.hunet.co.kr/Education/Detail.aspx?gid=Y00248995</t>
  </si>
  <si>
    <t xml:space="preserve">금융상품 방문판매 정기교육</t>
  </si>
  <si>
    <t xml:space="preserve">http://www.hunet.co.kr/Education/Detail.aspx?gid=Y00248996</t>
  </si>
  <si>
    <t xml:space="preserve">금융인을 위한 금융윤리</t>
  </si>
  <si>
    <t xml:space="preserve">http://www.hunet.co.kr/Education/Detail.aspx?gid=Y00299758</t>
  </si>
  <si>
    <t xml:space="preserve">변호사가 알려주는 금융상품 방문판매</t>
  </si>
  <si>
    <t xml:space="preserve">http://www.hunet.co.kr/Education/Detail.aspx?gid=Y00101643</t>
  </si>
  <si>
    <r>
      <rPr>
        <sz val="10"/>
        <color rgb="FF000000"/>
        <rFont val="Noto Sans"/>
        <family val="2"/>
      </rPr>
      <t xml:space="preserve">은행 세일즈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법인편</t>
    </r>
  </si>
  <si>
    <t xml:space="preserve">http://www.hunet.co.kr/Education/Detail.aspx?gid=Y00101646</t>
  </si>
  <si>
    <r>
      <rPr>
        <sz val="10"/>
        <color rgb="FF000000"/>
        <rFont val="Noto Sans"/>
        <family val="2"/>
      </rPr>
      <t xml:space="preserve">은행 세일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 정도는 볼줄 알자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고급편</t>
    </r>
  </si>
  <si>
    <t xml:space="preserve">http://www.hunet.co.kr/Education/Detail.aspx?gid=Y00101645</t>
  </si>
  <si>
    <r>
      <rPr>
        <sz val="10"/>
        <color rgb="FF000000"/>
        <rFont val="Noto Sans"/>
        <family val="2"/>
      </rPr>
      <t xml:space="preserve">은행 세일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 정도는 알고 가자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기본편</t>
    </r>
  </si>
  <si>
    <t xml:space="preserve">http://www.hunet.co.kr/Education/Detail.aspx?gid=Y00101644</t>
  </si>
  <si>
    <r>
      <rPr>
        <sz val="10"/>
        <color rgb="FF000000"/>
        <rFont val="Noto Sans"/>
        <family val="2"/>
      </rPr>
      <t xml:space="preserve">은행 세일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 정도는 알고 하자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중급편</t>
    </r>
  </si>
  <si>
    <t xml:space="preserve">http://www.hunet.co.kr/Education/Detail.aspx?gid=Y00227050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금융의 디지털 전환과 핀테크의 미래</t>
    </r>
  </si>
  <si>
    <t xml:space="preserve">http://www.hunet.co.kr/Education/Detail.aspx?gid=Y00061243</t>
  </si>
  <si>
    <r>
      <rPr>
        <sz val="10"/>
        <color rgb="FF000000"/>
        <rFont val="맑은 고딕"/>
        <family val="3"/>
        <charset val="129"/>
      </rPr>
      <t xml:space="preserve">[IT </t>
    </r>
    <r>
      <rPr>
        <sz val="10"/>
        <color rgb="FF000000"/>
        <rFont val="Noto Sans"/>
        <family val="2"/>
      </rPr>
      <t xml:space="preserve">이노베이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핀테크가 만들어 낼 비즈니스 기회</t>
    </r>
  </si>
  <si>
    <t xml:space="preserve">http://www.hunet.co.kr/Education/Detail.aspx?gid=Y001203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 혼자 벌어서 산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재무설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재테크</t>
    </r>
  </si>
  <si>
    <t xml:space="preserve">http://www.hunet.co.kr/Education/Detail.aspx?gid=Y001694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의 리셋 버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존리의 금융 문맹 탈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57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의 리셋 버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주식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투자의 자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57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의 리셋 버튼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주식하는 마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93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드뉴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이어족이 온다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빠르게 은퇴를 준비하는 사람들</t>
    </r>
  </si>
  <si>
    <t xml:space="preserve">http://www.hunet.co.kr/Education/Detail.aspx?gid=Y00047290</t>
  </si>
  <si>
    <t xml:space="preserve">알아두면 돈이 되는 재무설계 비법</t>
  </si>
  <si>
    <t xml:space="preserve">http://www.hunet.co.kr/Education/Detail.aspx?gid=Y00232891</t>
  </si>
  <si>
    <t xml:space="preserve">부동산 투자 정보론</t>
  </si>
  <si>
    <t xml:space="preserve">부동산</t>
  </si>
  <si>
    <t xml:space="preserve">부동산 일반</t>
  </si>
  <si>
    <t xml:space="preserve">http://www.hunet.co.kr/Education/Detail.aspx?gid=Y00213184</t>
  </si>
  <si>
    <t xml:space="preserve">부동산신탁 실무 및 판례</t>
  </si>
  <si>
    <t xml:space="preserve">http://www.hunet.co.kr/Education/Detail.aspx?gid=Y002687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마트물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물류의 패러다임과 미래전략</t>
    </r>
  </si>
  <si>
    <t xml:space="preserve">물류</t>
  </si>
  <si>
    <t xml:space="preserve">물류 일반</t>
  </si>
  <si>
    <t xml:space="preserve">http://www.hunet.co.kr/Education/Detail.aspx?gid=Y00203570</t>
  </si>
  <si>
    <r>
      <rPr>
        <sz val="10"/>
        <color rgb="FF000000"/>
        <rFont val="Noto Sans"/>
        <family val="2"/>
      </rPr>
      <t xml:space="preserve">수출 첫걸음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해외시장 조사와 바이어 발굴</t>
    </r>
  </si>
  <si>
    <t xml:space="preserve">무역</t>
  </si>
  <si>
    <t xml:space="preserve">무역 일반</t>
  </si>
  <si>
    <t xml:space="preserve">http://www.hunet.co.kr/Education/Detail.aspx?gid=Y00203569</t>
  </si>
  <si>
    <r>
      <rPr>
        <sz val="10"/>
        <color rgb="FF000000"/>
        <rFont val="Noto Sans"/>
        <family val="2"/>
      </rPr>
      <t xml:space="preserve">수출입 통관절차와 관세의 부과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징수</t>
    </r>
  </si>
  <si>
    <t xml:space="preserve">http://www.hunet.co.kr/Education/Detail.aspx?gid=Y00341360</t>
  </si>
  <si>
    <t xml:space="preserve">(Dubbing)[Office Detectives] Sexual Harassment Prevention Training in the Workplace</t>
  </si>
  <si>
    <t xml:space="preserve">산업공통</t>
  </si>
  <si>
    <t xml:space="preserve">성희롱예방</t>
  </si>
  <si>
    <t xml:space="preserve">http://www.hunet.co.kr/Education/Detail.aspx?gid=Y0022438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민 영수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지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박영진과 함께하는 직장 내 성희롱 예방교육</t>
    </r>
  </si>
  <si>
    <t xml:space="preserve">http://www.hunet.co.kr/Education/Detail.aspx?gid=Y002663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얼법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戰</t>
    </r>
    <r>
      <rPr>
        <sz val="10"/>
        <color rgb="FF000000"/>
        <rFont val="맑은 고딕"/>
        <family val="3"/>
        <charset val="129"/>
      </rPr>
      <t xml:space="preserve">)] </t>
    </r>
    <r>
      <rPr>
        <sz val="10"/>
        <color rgb="FF000000"/>
        <rFont val="Noto Sans"/>
        <family val="2"/>
      </rPr>
      <t xml:space="preserve">김정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지애와 함께하는 직장 내 성희롱 예방교육</t>
    </r>
  </si>
  <si>
    <t xml:space="preserve">http://www.hunet.co.kr/Education/Detail.aspx?gid=Y003134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탐정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별과 함께하는 직장 내 성희롱 예방교육</t>
    </r>
  </si>
  <si>
    <t xml:space="preserve">http://www.hunet.co.kr/Education/Detail.aspx?gid=Y001902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 고민찻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재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은형과 함께하는 직장 내 성희롱 예방교육</t>
    </r>
  </si>
  <si>
    <t xml:space="preserve">http://www.hunet.co.kr/Education/Detail.aspx?gid=Y00225618</t>
  </si>
  <si>
    <r>
      <rPr>
        <sz val="10"/>
        <color rgb="FF000000"/>
        <rFont val="맑은 고딕"/>
        <family val="3"/>
        <charset val="129"/>
      </rPr>
      <t xml:space="preserve">[Click&amp;Play] </t>
    </r>
    <r>
      <rPr>
        <sz val="10"/>
        <color rgb="FF000000"/>
        <rFont val="Noto Sans"/>
        <family val="2"/>
      </rPr>
      <t xml:space="preserve">지금 우리 회사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말할 수 있는 용기</t>
    </r>
  </si>
  <si>
    <t xml:space="preserve">http://www.hunet.co.kr/Education/Detail.aspx?gid=Y00227466</t>
  </si>
  <si>
    <t xml:space="preserve">[Concerns Receipt] Sexual Harassment Prevention Training in the Workplace with Kim Jimin and Park Youngjin</t>
  </si>
  <si>
    <t xml:space="preserve">http://www.hunet.co.kr/Education/Detail.aspx?gid=Y00290704</t>
  </si>
  <si>
    <t xml:space="preserve">[Real Code of Laws] Sexual harassment prevention training in the workplace with Kim Jeonggeun and Lee Jiae</t>
  </si>
  <si>
    <t xml:space="preserve">http://www.hunet.co.kr/Education/Detail.aspx?gid=Y00347550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특수형태근로종사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초 노무 제공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단기 및 간헐적 종사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안전관리</t>
  </si>
  <si>
    <t xml:space="preserve">http://www.hunet.co.kr/Education/Detail.aspx?gid=Y00347549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특수형태근로종사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최초 노무 제공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근로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754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특수형태근로종사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특별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단기 및 간헐적 종사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7547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특수형태근로종사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특별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근로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5225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5224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45223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5222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45221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5220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5219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521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5217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45216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5215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45214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5213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45212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5211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45210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5209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4520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5207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45206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5205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 하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47546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7545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47544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7543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47542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7541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47540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7539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4753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7537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47536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7535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48141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8142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8140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8139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813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8137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작업내용 변경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8136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8135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8134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8133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8132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8131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채용 시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7534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7533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47532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7531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47530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7529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47528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7527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47526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7525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47524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47523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정판</t>
    </r>
    <r>
      <rPr>
        <sz val="10"/>
        <color rgb="FF000000"/>
        <rFont val="맑은 고딕"/>
        <family val="3"/>
        <charset val="129"/>
      </rPr>
      <t xml:space="preserve">) 2025 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리감독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1316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안전보건교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종 바이러스의 대응방안 및 예방수칙</t>
    </r>
  </si>
  <si>
    <t xml:space="preserve">http://www.hunet.co.kr/Education/Detail.aspx?gid=Y0032106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67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66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65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6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63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62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61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60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무 및 판매 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59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5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건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57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56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타사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55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54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보건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53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52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서비스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51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50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통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21049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1048</t>
  </si>
  <si>
    <r>
      <rPr>
        <sz val="10"/>
        <color rgb="FF000000"/>
        <rFont val="맑은 고딕"/>
        <family val="3"/>
        <charset val="129"/>
      </rPr>
      <t xml:space="preserve">2025 </t>
    </r>
    <r>
      <rPr>
        <sz val="10"/>
        <color rgb="FF000000"/>
        <rFont val="Noto Sans"/>
        <family val="2"/>
      </rPr>
      <t xml:space="preserve">안전보건교육 상반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현장근로자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조업</t>
    </r>
    <r>
      <rPr>
        <sz val="10"/>
        <color rgb="FF000000"/>
        <rFont val="맑은 고딕"/>
        <family val="3"/>
        <charset val="129"/>
      </rPr>
      <t xml:space="preserve">)_</t>
    </r>
    <r>
      <rPr>
        <sz val="10"/>
        <color rgb="FF000000"/>
        <rFont val="Noto Sans"/>
        <family val="2"/>
      </rPr>
      <t xml:space="preserve">무재해</t>
    </r>
  </si>
  <si>
    <t xml:space="preserve">http://www.hunet.co.kr/Education/Detail.aspx?gid=Y00334940</t>
  </si>
  <si>
    <t xml:space="preserve">모두를 위한 중대재해처벌법</t>
  </si>
  <si>
    <t xml:space="preserve">http://www.hunet.co.kr/Education/Detail.aspx?gid=Y0029195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권 정보보호</t>
    </r>
  </si>
  <si>
    <t xml:space="preserve">정보보안</t>
  </si>
  <si>
    <t xml:space="preserve">http://www.hunet.co.kr/Education/Detail.aspx?gid=Y002919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소비자보호</t>
    </r>
  </si>
  <si>
    <t xml:space="preserve">http://www.hunet.co.kr/Education/Detail.aspx?gid=Y002795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실무 담당자</t>
    </r>
  </si>
  <si>
    <t xml:space="preserve">http://www.hunet.co.kr/Education/Detail.aspx?gid=Y0027959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사회 및 경영진</t>
    </r>
  </si>
  <si>
    <t xml:space="preserve">http://www.hunet.co.kr/Education/Detail.aspx?gid=Y0027959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</si>
  <si>
    <t xml:space="preserve">http://www.hunet.co.kr/Education/Detail.aspx?gid=Y002795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험업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5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여신업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95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은행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35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권 정보보호</t>
    </r>
  </si>
  <si>
    <t xml:space="preserve">http://www.hunet.co.kr/Education/Detail.aspx?gid=Y0031343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탐정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별과 함께하는 개인정보보호 교육</t>
    </r>
  </si>
  <si>
    <t xml:space="preserve">http://www.hunet.co.kr/Education/Detail.aspx?gid=Y002663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줌인토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승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황보라와 함께하는 개인정보보호 교육</t>
    </r>
  </si>
  <si>
    <t xml:space="preserve">http://www.hunet.co.kr/Education/Detail.aspx?gid=Y001914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안</t>
    </r>
  </si>
  <si>
    <t xml:space="preserve">http://www.hunet.co.kr/Education/Detail.aspx?gid=Y001914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장인의 품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보보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금융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74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권 정보보호</t>
    </r>
  </si>
  <si>
    <t xml:space="preserve">http://www.hunet.co.kr/Education/Detail.aspx?gid=Y002274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금융소비자보호</t>
    </r>
  </si>
  <si>
    <t xml:space="preserve">http://www.hunet.co.kr/Education/Detail.aspx?gid=Y002274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행복의 공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</si>
  <si>
    <t xml:space="preserve">http://www.hunet.co.kr/Education/Detail.aspx?gid=Y00268316</t>
  </si>
  <si>
    <r>
      <rPr>
        <sz val="10"/>
        <color rgb="FF000000"/>
        <rFont val="맑은 고딕"/>
        <family val="3"/>
        <charset val="129"/>
      </rPr>
      <t xml:space="preserve">[AIxHuman] </t>
    </r>
    <r>
      <rPr>
        <sz val="10"/>
        <color rgb="FF000000"/>
        <rFont val="Noto Sans"/>
        <family val="2"/>
      </rPr>
      <t xml:space="preserve">인공지능에 윤리를 더하다</t>
    </r>
  </si>
  <si>
    <t xml:space="preserve">http://www.hunet.co.kr/Education/Detail.aspx?gid=Y00290702</t>
  </si>
  <si>
    <t xml:space="preserve">[Zoom In Talk] Personal Information Protection Education with Lee Seungguk and Hwang Bora</t>
  </si>
  <si>
    <t xml:space="preserve">http://www.hunet.co.kr/Education/Detail.aspx?gid=Y002689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일로 끝내는 </t>
    </r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비즈니스회화 초급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오피스 커뮤니케이션</t>
    </r>
  </si>
  <si>
    <r>
      <rPr>
        <sz val="10"/>
        <rFont val="Noto Sans"/>
        <family val="2"/>
      </rPr>
      <t xml:space="preserve">어학</t>
    </r>
    <r>
      <rPr>
        <sz val="10"/>
        <rFont val="맑은 고딕"/>
        <family val="3"/>
        <charset val="129"/>
      </rPr>
      <t xml:space="preserve">/OA</t>
    </r>
  </si>
  <si>
    <t xml:space="preserve">영어</t>
  </si>
  <si>
    <t xml:space="preserve">비즈니스 영어</t>
  </si>
  <si>
    <t xml:space="preserve">http://www.hunet.co.kr/Education/Detail.aspx?gid=Y002689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일로 끝내는 </t>
    </r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비즈니스회화 초급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미팅과 인터뷰 편</t>
    </r>
  </si>
  <si>
    <t xml:space="preserve">http://www.hunet.co.kr/Education/Detail.aspx?gid=Y0026891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일로 끝내는 </t>
    </r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비즈니스회화 초급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비즈니스 첫만남 편</t>
    </r>
  </si>
  <si>
    <t xml:space="preserve">http://www.hunet.co.kr/Education/Detail.aspx?gid=Y002689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10</t>
    </r>
    <r>
      <rPr>
        <sz val="10"/>
        <color rgb="FF000000"/>
        <rFont val="Noto Sans"/>
        <family val="2"/>
      </rPr>
      <t xml:space="preserve">일로 끝내는 </t>
    </r>
    <r>
      <rPr>
        <sz val="10"/>
        <color rgb="FF000000"/>
        <rFont val="맑은 고딕"/>
        <family val="3"/>
        <charset val="129"/>
      </rPr>
      <t xml:space="preserve">All in One </t>
    </r>
    <r>
      <rPr>
        <sz val="10"/>
        <color rgb="FF000000"/>
        <rFont val="Noto Sans"/>
        <family val="2"/>
      </rPr>
      <t xml:space="preserve">비즈니스회화 초급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비즈니스 협상 편</t>
    </r>
  </si>
  <si>
    <t xml:space="preserve">http://www.hunet.co.kr/Education/Detail.aspx?gid=Y003146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을 위한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영어 스피킹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All About Me</t>
    </r>
  </si>
  <si>
    <t xml:space="preserve">http://www.hunet.co.kr/Education/Detail.aspx?gid=Y003146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을 위한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영어 스피킹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My Interests</t>
    </r>
  </si>
  <si>
    <t xml:space="preserve">http://www.hunet.co.kr/Education/Detail.aspx?gid=Y001870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번 배워 평생 쓰는 화상회의 필수영어</t>
    </r>
    <r>
      <rPr>
        <sz val="10"/>
        <color rgb="FF000000"/>
        <rFont val="맑은 고딕"/>
        <family val="3"/>
        <charset val="129"/>
      </rPr>
      <t xml:space="preserve">.ZIP</t>
    </r>
  </si>
  <si>
    <t xml:space="preserve">http://www.hunet.co.kr/Education/Detail.aspx?gid=Y0031468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실리콘밸리 </t>
    </r>
    <r>
      <rPr>
        <sz val="10"/>
        <color rgb="FF000000"/>
        <rFont val="맑은 고딕"/>
        <family val="3"/>
        <charset val="129"/>
      </rPr>
      <t xml:space="preserve">CEO</t>
    </r>
    <r>
      <rPr>
        <sz val="10"/>
        <color rgb="FF000000"/>
        <rFont val="Noto Sans"/>
        <family val="2"/>
      </rPr>
      <t xml:space="preserve">가 알려주는 똑소리나는 일잘러 영어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탄</t>
    </r>
  </si>
  <si>
    <t xml:space="preserve">http://www.hunet.co.kr/Education/Detail.aspx?gid=Y003146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실리콘밸리 </t>
    </r>
    <r>
      <rPr>
        <sz val="10"/>
        <color rgb="FF000000"/>
        <rFont val="맑은 고딕"/>
        <family val="3"/>
        <charset val="129"/>
      </rPr>
      <t xml:space="preserve">CEO</t>
    </r>
    <r>
      <rPr>
        <sz val="10"/>
        <color rgb="FF000000"/>
        <rFont val="Noto Sans"/>
        <family val="2"/>
      </rPr>
      <t xml:space="preserve">가 알려주는 똑소리나는 일잘러 영어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탄</t>
    </r>
  </si>
  <si>
    <t xml:space="preserve">http://www.hunet.co.kr/Education/Detail.aspx?gid=Y0032134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비즈니스 회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사원역량 스킬업</t>
    </r>
  </si>
  <si>
    <t xml:space="preserve">http://www.hunet.co.kr/Education/Detail.aspx?gid=Y003213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비즈니스 회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입역량 스킬업</t>
    </r>
  </si>
  <si>
    <t xml:space="preserve">http://www.hunet.co.kr/Education/Detail.aspx?gid=Y001524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비즈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를 만드는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가지 </t>
    </r>
    <r>
      <rPr>
        <sz val="10"/>
        <color rgb="FF000000"/>
        <rFont val="맑은 고딕"/>
        <family val="3"/>
        <charset val="129"/>
      </rPr>
      <t xml:space="preserve">Small Talk 1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Socializing</t>
    </r>
  </si>
  <si>
    <t xml:space="preserve">http://www.hunet.co.kr/Education/Detail.aspx?gid=Y0015240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비즈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를 만드는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가지 </t>
    </r>
    <r>
      <rPr>
        <sz val="10"/>
        <color rgb="FF000000"/>
        <rFont val="맑은 고딕"/>
        <family val="3"/>
        <charset val="129"/>
      </rPr>
      <t xml:space="preserve">Small Talk 2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Telephoning</t>
    </r>
  </si>
  <si>
    <t xml:space="preserve">http://www.hunet.co.kr/Education/Detail.aspx?gid=Y001523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비즈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를 만드는 </t>
    </r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가지 </t>
    </r>
    <r>
      <rPr>
        <sz val="10"/>
        <color rgb="FF000000"/>
        <rFont val="맑은 고딕"/>
        <family val="3"/>
        <charset val="129"/>
      </rPr>
      <t xml:space="preserve">Small Talk 3</t>
    </r>
    <r>
      <rPr>
        <sz val="10"/>
        <color rgb="FF000000"/>
        <rFont val="Noto Sans"/>
        <family val="2"/>
      </rPr>
      <t xml:space="preserve">탄</t>
    </r>
    <r>
      <rPr>
        <sz val="10"/>
        <color rgb="FF000000"/>
        <rFont val="맑은 고딕"/>
        <family val="3"/>
        <charset val="129"/>
      </rPr>
      <t xml:space="preserve">. Meeting</t>
    </r>
  </si>
  <si>
    <t xml:space="preserve">http://www.hunet.co.kr/Education/Detail.aspx?gid=Y00275706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기한 영어 세계로의 글로벌 여행기 </t>
    </r>
    <r>
      <rPr>
        <sz val="10"/>
        <color rgb="FF000000"/>
        <rFont val="맑은 고딕"/>
        <family val="3"/>
        <charset val="129"/>
      </rPr>
      <t xml:space="preserve">1,2,3</t>
    </r>
    <r>
      <rPr>
        <sz val="10"/>
        <color rgb="FF000000"/>
        <rFont val="Noto Sans"/>
        <family val="2"/>
      </rPr>
      <t xml:space="preserve">탄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통합본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http://www.hunet.co.kr/Education/Detail.aspx?gid=Y00223156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기한 영어 세계로의 글로벌 여행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탄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영어권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http://www.hunet.co.kr/Education/Detail.aspx?gid=Y00238087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기한 영어 세계로의 글로벌 여행기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탄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아시아권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http://www.hunet.co.kr/Education/Detail.aspx?gid=Y0023808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신기한 영어 세계로의 글로벌 여행기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탄 </t>
    </r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유럽권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http://www.hunet.co.kr/Education/Detail.aspx?gid=Y003213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비즈니스 회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대리역량 스킬업</t>
    </r>
  </si>
  <si>
    <t xml:space="preserve">http://www.hunet.co.kr/Education/Detail.aspx?gid=Y0032135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비즈니스 회화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과장역량 스킬업</t>
    </r>
  </si>
  <si>
    <t xml:space="preserve">http://www.hunet.co.kr/Education/Detail.aspx?gid=Y00093281</t>
  </si>
  <si>
    <r>
      <rPr>
        <sz val="10"/>
        <color rgb="FF000000"/>
        <rFont val="Noto Sans"/>
        <family val="2"/>
      </rPr>
      <t xml:space="preserve">앞서가는 </t>
    </r>
    <r>
      <rPr>
        <sz val="10"/>
        <color rgb="FF000000"/>
        <rFont val="맑은 고딕"/>
        <family val="3"/>
        <charset val="129"/>
      </rPr>
      <t xml:space="preserve">IT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3"/>
        <charset val="129"/>
      </rPr>
      <t xml:space="preserve">_Trending Digital English [Part1]</t>
    </r>
  </si>
  <si>
    <t xml:space="preserve">영단어</t>
  </si>
  <si>
    <t xml:space="preserve">http://www.hunet.co.kr/Education/Detail.aspx?gid=Y0029648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원어민이 매일쓰는 미드 속 찐영어 </t>
    </r>
    <r>
      <rPr>
        <sz val="10"/>
        <color rgb="FF000000"/>
        <rFont val="맑은 고딕"/>
        <family val="3"/>
        <charset val="129"/>
      </rPr>
      <t xml:space="preserve">(feat. </t>
    </r>
    <r>
      <rPr>
        <sz val="10"/>
        <color rgb="FF000000"/>
        <rFont val="Noto Sans"/>
        <family val="2"/>
      </rPr>
      <t xml:space="preserve">쉐도잉 챌린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회화</t>
  </si>
  <si>
    <t xml:space="preserve">http://www.hunet.co.kr/Education/Detail.aspx?gid=Y003216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여행영어 중급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콜로케이션 편</t>
    </r>
  </si>
  <si>
    <t xml:space="preserve">http://www.hunet.co.kr/Education/Detail.aspx?gid=Y003213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여행영어 초급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본패턴 편</t>
    </r>
  </si>
  <si>
    <t xml:space="preserve">http://www.hunet.co.kr/Education/Detail.aspx?gid=Y003213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어 독학러를 위한 기본패턴 마스터</t>
    </r>
  </si>
  <si>
    <t xml:space="preserve">http://www.hunet.co.kr/Education/Detail.aspx?gid=Y003213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어 독학러를 위한 서바이벌 영어</t>
    </r>
  </si>
  <si>
    <t xml:space="preserve">http://www.hunet.co.kr/Education/Detail.aspx?gid=Y003213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어 독학러를 위한 왕초보 탈출</t>
    </r>
  </si>
  <si>
    <t xml:space="preserve">http://www.hunet.co.kr/Education/Detail.aspx?gid=Y0015239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뉴욕 여행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239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뉴욕 여행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23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문화의 이해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23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문화의 이해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23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시애틀 일상 브이로그</t>
    </r>
  </si>
  <si>
    <t xml:space="preserve">http://www.hunet.co.kr/Education/Detail.aspx?gid=Y001523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오하이오 일상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23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오하이오 일상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23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</t>
    </r>
    <r>
      <rPr>
        <sz val="10"/>
        <color rgb="FF000000"/>
        <rFont val="맑은 고딕"/>
        <family val="3"/>
        <charset val="129"/>
      </rPr>
      <t xml:space="preserve">LA </t>
    </r>
    <r>
      <rPr>
        <sz val="10"/>
        <color rgb="FF000000"/>
        <rFont val="Noto Sans"/>
        <family val="2"/>
      </rPr>
      <t xml:space="preserve">여행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23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숏클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</t>
    </r>
    <r>
      <rPr>
        <sz val="10"/>
        <color rgb="FF000000"/>
        <rFont val="맑은 고딕"/>
        <family val="3"/>
        <charset val="129"/>
      </rPr>
      <t xml:space="preserve">LA </t>
    </r>
    <r>
      <rPr>
        <sz val="10"/>
        <color rgb="FF000000"/>
        <rFont val="Noto Sans"/>
        <family val="2"/>
      </rPr>
      <t xml:space="preserve">여행 브이로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02129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 </t>
    </r>
    <r>
      <rPr>
        <sz val="10"/>
        <color rgb="FF000000"/>
        <rFont val="Noto Sans"/>
        <family val="2"/>
      </rPr>
      <t xml:space="preserve">영어메뉴 완전정복</t>
    </r>
    <r>
      <rPr>
        <sz val="10"/>
        <color rgb="FF000000"/>
        <rFont val="맑은 고딕"/>
        <family val="3"/>
        <charset val="129"/>
      </rPr>
      <t xml:space="preserve">! Tasty Journey</t>
    </r>
  </si>
  <si>
    <t xml:space="preserve">http://www.hunet.co.kr/Education/Detail.aspx?gid=Y0009916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그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결심했어</t>
    </r>
    <r>
      <rPr>
        <sz val="10"/>
        <color rgb="FF000000"/>
        <rFont val="맑은 고딕"/>
        <family val="3"/>
        <charset val="129"/>
      </rPr>
      <t xml:space="preserve">! Answer A or B</t>
    </r>
  </si>
  <si>
    <t xml:space="preserve">http://www.hunet.co.kr/Education/Detail.aspx?gid=Y00080222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초표현영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럴 땐 이렇게</t>
    </r>
    <r>
      <rPr>
        <sz val="10"/>
        <color rgb="FF000000"/>
        <rFont val="맑은 고딕"/>
        <family val="3"/>
        <charset val="129"/>
      </rPr>
      <t xml:space="preserve">! </t>
    </r>
  </si>
  <si>
    <t xml:space="preserve">http://www.hunet.co.kr/Education/Detail.aspx?gid=Y0009495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노랫말로 파헤치는 영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파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영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23157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생각이 </t>
    </r>
    <r>
      <rPr>
        <sz val="10"/>
        <color rgb="FF000000"/>
        <rFont val="맑은 고딕"/>
        <family val="3"/>
        <charset val="129"/>
      </rPr>
      <t xml:space="preserve">180</t>
    </r>
    <r>
      <rPr>
        <sz val="10"/>
        <color rgb="FF000000"/>
        <rFont val="Noto Sans"/>
        <family val="2"/>
      </rPr>
      <t xml:space="preserve">도 바뀌는 콩글리쉬 탈출 영어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083677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미지맵핑으로 기억하는 영어</t>
    </r>
  </si>
  <si>
    <t xml:space="preserve">http://www.hunet.co.kr/Education/Detail.aspx?gid=Y00223155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입에 붙는 미드 속 찐영어</t>
    </r>
  </si>
  <si>
    <t xml:space="preserve">http://www.hunet.co.kr/Education/Detail.aspx?gid=Y00081526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입이 열리는 왕기초문법</t>
    </r>
  </si>
  <si>
    <t xml:space="preserve">http://www.hunet.co.kr/Education/Detail.aspx?gid=Y00083676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챙겨서 떠나는 여행영어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서바이벌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090293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챙겨서 떠나는 여행영어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자유여행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099163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초보자도 할 말은 한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시시콜콜 생활밀착영어</t>
    </r>
  </si>
  <si>
    <t xml:space="preserve">http://www.hunet.co.kr/Education/Detail.aspx?gid=Y0022315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MBTI</t>
    </r>
    <r>
      <rPr>
        <sz val="10"/>
        <color rgb="FF000000"/>
        <rFont val="Noto Sans"/>
        <family val="2"/>
      </rPr>
      <t xml:space="preserve">로 보는 현실 공감 </t>
    </r>
    <r>
      <rPr>
        <sz val="10"/>
        <color rgb="FF000000"/>
        <rFont val="맑은 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배 영어</t>
    </r>
  </si>
  <si>
    <t xml:space="preserve">http://www.hunet.co.kr/Education/Detail.aspx?gid=Y00111456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119</t>
    </r>
    <r>
      <rPr>
        <sz val="10"/>
        <color rgb="FF000000"/>
        <rFont val="Noto Sans"/>
        <family val="2"/>
      </rPr>
      <t xml:space="preserve">초 파파라치 컷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전치사 감각</t>
    </r>
  </si>
  <si>
    <t xml:space="preserve">http://www.hunet.co.kr/Education/Detail.aspx?gid=Y0011145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두테메헤고겟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고작 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동사로 끝내는 영어</t>
    </r>
  </si>
  <si>
    <t xml:space="preserve">http://www.hunet.co.kr/Education/Detail.aspx?gid=Y00105699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영알못 탈출기</t>
    </r>
    <r>
      <rPr>
        <sz val="10"/>
        <color rgb="FF000000"/>
        <rFont val="맑은 고딕"/>
        <family val="3"/>
        <charset val="129"/>
      </rPr>
      <t xml:space="preserve">, Why not me? </t>
    </r>
  </si>
  <si>
    <t xml:space="preserve">http://www.hunet.co.kr/Education/Detail.aspx?gid=Y00105698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영화 속 영어 한 마디</t>
    </r>
    <r>
      <rPr>
        <sz val="10"/>
        <color rgb="FF000000"/>
        <rFont val="맑은 고딕"/>
        <family val="3"/>
        <charset val="129"/>
      </rPr>
      <t xml:space="preserve">! </t>
    </r>
  </si>
  <si>
    <t xml:space="preserve">http://www.hunet.co.kr/Education/Detail.aspx?gid=Y00103660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SNS English Star★</t>
    </r>
  </si>
  <si>
    <t xml:space="preserve">http://www.hunet.co.kr/Education/Detail.aspx?gid=Y00090179</t>
  </si>
  <si>
    <r>
      <rPr>
        <sz val="10"/>
        <color rgb="FF000000"/>
        <rFont val="Noto Sans"/>
        <family val="2"/>
      </rPr>
      <t xml:space="preserve">스낵</t>
    </r>
    <r>
      <rPr>
        <sz val="10"/>
        <color rgb="FF000000"/>
        <rFont val="맑은 고딕"/>
        <family val="3"/>
        <charset val="129"/>
      </rPr>
      <t xml:space="preserve">Biz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영문서 꿀팁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093282</t>
  </si>
  <si>
    <r>
      <rPr>
        <sz val="10"/>
        <color rgb="FF000000"/>
        <rFont val="Noto Sans"/>
        <family val="2"/>
      </rPr>
      <t xml:space="preserve">스낵</t>
    </r>
    <r>
      <rPr>
        <sz val="10"/>
        <color rgb="FF000000"/>
        <rFont val="맑은 고딕"/>
        <family val="3"/>
        <charset val="129"/>
      </rPr>
      <t xml:space="preserve">Biz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커뮤니케이션 꿀팁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102302</t>
  </si>
  <si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스낵 여행영어 패키지</t>
    </r>
  </si>
  <si>
    <t xml:space="preserve">http://www.hunet.co.kr/Education/Detail.aspx?gid=Y003213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어 독학러를 위한 콜로케이션 마스터</t>
    </r>
  </si>
  <si>
    <t xml:space="preserve">http://www.hunet.co.kr/Education/Detail.aspx?gid=Y00094959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100% </t>
    </r>
    <r>
      <rPr>
        <sz val="10"/>
        <color rgb="FF000000"/>
        <rFont val="Noto Sans"/>
        <family val="2"/>
      </rPr>
      <t xml:space="preserve">리얼 사운드로 대비하는 현장영어</t>
    </r>
  </si>
  <si>
    <t xml:space="preserve">http://www.hunet.co.kr/Education/Detail.aspx?gid=Y0008256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시사어휘가 말하기 실력을 키운다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비즈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경제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081527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시사어휘가 말하기 실력을 키운다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문화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082563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제대로 발음하는 영어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발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영</t>
    </r>
  </si>
  <si>
    <t xml:space="preserve">http://www.hunet.co.kr/Education/Detail.aspx?gid=Y00090295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중고급회화에 바로 통하는 쉬운 문법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090294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중고급회화에 바로 통하는 쉬운 문법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하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://www.hunet.co.kr/Education/Detail.aspx?gid=Y00111457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알쓸네영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알아두면 쓸모있는 </t>
    </r>
    <r>
      <rPr>
        <sz val="10"/>
        <color rgb="FF000000"/>
        <rFont val="맑은 고딕"/>
        <family val="3"/>
        <charset val="129"/>
      </rPr>
      <t xml:space="preserve">Native </t>
    </r>
    <r>
      <rPr>
        <sz val="10"/>
        <color rgb="FF000000"/>
        <rFont val="Noto Sans"/>
        <family val="2"/>
      </rPr>
      <t xml:space="preserve">영미문화</t>
    </r>
  </si>
  <si>
    <t xml:space="preserve">http://www.hunet.co.kr/Education/Detail.aspx?gid=Y00103661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TV_</t>
    </r>
    <r>
      <rPr>
        <sz val="10"/>
        <color rgb="FF000000"/>
        <rFont val="Noto Sans"/>
        <family val="2"/>
      </rPr>
      <t xml:space="preserve">알아두면 쓸모있는 </t>
    </r>
    <r>
      <rPr>
        <sz val="10"/>
        <color rgb="FF000000"/>
        <rFont val="맑은 고딕"/>
        <family val="3"/>
        <charset val="129"/>
      </rPr>
      <t xml:space="preserve">119</t>
    </r>
    <r>
      <rPr>
        <sz val="10"/>
        <color rgb="FF000000"/>
        <rFont val="Noto Sans"/>
        <family val="2"/>
      </rPr>
      <t xml:space="preserve">초 영어지식</t>
    </r>
    <r>
      <rPr>
        <sz val="10"/>
        <color rgb="FF000000"/>
        <rFont val="맑은 고딕"/>
        <family val="3"/>
        <charset val="129"/>
      </rPr>
      <t xml:space="preserve">Q : </t>
    </r>
    <r>
      <rPr>
        <sz val="10"/>
        <color rgb="FF000000"/>
        <rFont val="Noto Sans"/>
        <family val="2"/>
      </rPr>
      <t xml:space="preserve">알쓸지큐</t>
    </r>
  </si>
  <si>
    <t xml:space="preserve">http://www.hunet.co.kr/Education/Detail.aspx?gid=Y00093280</t>
  </si>
  <si>
    <r>
      <rPr>
        <sz val="10"/>
        <color rgb="FF000000"/>
        <rFont val="Noto Sans"/>
        <family val="2"/>
      </rPr>
      <t xml:space="preserve">앞서가는 </t>
    </r>
    <r>
      <rPr>
        <sz val="10"/>
        <color rgb="FF000000"/>
        <rFont val="맑은 고딕"/>
        <family val="3"/>
        <charset val="129"/>
      </rPr>
      <t xml:space="preserve">IT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3"/>
        <charset val="129"/>
      </rPr>
      <t xml:space="preserve">_Trending Digital English [Part2]</t>
    </r>
  </si>
  <si>
    <t xml:space="preserve">http://www.hunet.co.kr/Education/Detail.aspx?gid=Y0032168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학 여행영어 고급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디엄 편</t>
    </r>
  </si>
  <si>
    <t xml:space="preserve">http://www.hunet.co.kr/Education/Detail.aspx?gid=Y003213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네이티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어 독학러를 위한 이디엄 마스터</t>
    </r>
  </si>
  <si>
    <t xml:space="preserve">http://www.hunet.co.kr/Education/Detail.aspx?gid=Y002756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K-Culture English Podcast Part 1 (MP3 </t>
    </r>
    <r>
      <rPr>
        <sz val="10"/>
        <color rgb="FF000000"/>
        <rFont val="Noto Sans"/>
        <family val="2"/>
      </rPr>
      <t xml:space="preserve">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영어청취</t>
  </si>
  <si>
    <t xml:space="preserve">http://www.hunet.co.kr/Education/Detail.aspx?gid=Y002756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K-Culture English Podcast Part 1, 2 </t>
    </r>
    <r>
      <rPr>
        <sz val="10"/>
        <color rgb="FF000000"/>
        <rFont val="Noto Sans"/>
        <family val="2"/>
      </rPr>
      <t xml:space="preserve">통합본 </t>
    </r>
    <r>
      <rPr>
        <sz val="10"/>
        <color rgb="FF000000"/>
        <rFont val="맑은 고딕"/>
        <family val="3"/>
        <charset val="129"/>
      </rPr>
      <t xml:space="preserve">(MP3 </t>
    </r>
    <r>
      <rPr>
        <sz val="10"/>
        <color rgb="FF000000"/>
        <rFont val="Noto Sans"/>
        <family val="2"/>
      </rPr>
      <t xml:space="preserve">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56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K-Culture English Podcast Part 2 (MP3 </t>
    </r>
    <r>
      <rPr>
        <sz val="10"/>
        <color rgb="FF000000"/>
        <rFont val="Noto Sans"/>
        <family val="2"/>
      </rPr>
      <t xml:space="preserve">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756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바로 배워 바로 쓰는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영어 프롬프트</t>
    </r>
  </si>
  <si>
    <r>
      <rPr>
        <sz val="10"/>
        <rFont val="Noto Sans"/>
        <family val="2"/>
      </rPr>
      <t xml:space="preserve">영문법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작문</t>
    </r>
  </si>
  <si>
    <t xml:space="preserve">http://www.hunet.co.kr/Education/Detail.aspx?gid=Y00094957</t>
  </si>
  <si>
    <r>
      <rPr>
        <sz val="10"/>
        <color rgb="FF000000"/>
        <rFont val="Noto Sans"/>
        <family val="2"/>
      </rPr>
      <t xml:space="preserve">스낵영어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스토리로 풀리는 쉬운 영작문</t>
    </r>
  </si>
  <si>
    <t xml:space="preserve">http://www.hunet.co.kr/Education/Detail.aspx?gid=Y002284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로 배우는 데이터 시각화</t>
    </r>
  </si>
  <si>
    <t xml:space="preserve">OA</t>
  </si>
  <si>
    <t xml:space="preserve">엑셀</t>
  </si>
  <si>
    <t xml:space="preserve">http://www.hunet.co.kr/Education/Detail.aspx?gid=Y002951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 실무 데이터 분석 </t>
    </r>
    <r>
      <rPr>
        <sz val="10"/>
        <color rgb="FF000000"/>
        <rFont val="맑은 고딕"/>
        <family val="3"/>
        <charset val="129"/>
      </rPr>
      <t xml:space="preserve">2016+365</t>
    </r>
  </si>
  <si>
    <t xml:space="preserve">http://www.hunet.co.kr/Education/Detail.aspx?gid=Y0016158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 실무 테크닉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빅데이터 분석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시각화편</t>
    </r>
  </si>
  <si>
    <t xml:space="preserve">http://www.hunet.co.kr/Education/Detail.aspx?gid=Y001615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 실무 테크닉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일잘러의 보고서 작성편 </t>
    </r>
  </si>
  <si>
    <t xml:space="preserve">http://www.hunet.co.kr/Education/Detail.aspx?gid=Y00227263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데이터 분석 전처리 실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워쿼리 </t>
    </r>
    <r>
      <rPr>
        <sz val="10"/>
        <color rgb="FF000000"/>
        <rFont val="맑은 고딕"/>
        <family val="3"/>
        <charset val="129"/>
      </rPr>
      <t xml:space="preserve">Part.1</t>
    </r>
  </si>
  <si>
    <t xml:space="preserve">http://www.hunet.co.kr/Education/Detail.aspx?gid=Y00227262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데이터 분석 전처리 실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워쿼리 </t>
    </r>
    <r>
      <rPr>
        <sz val="10"/>
        <color rgb="FF000000"/>
        <rFont val="맑은 고딕"/>
        <family val="3"/>
        <charset val="129"/>
      </rPr>
      <t xml:space="preserve">Part.2</t>
    </r>
  </si>
  <si>
    <t xml:space="preserve">http://www.hunet.co.kr/Education/Detail.aspx?gid=Y00313858</t>
  </si>
  <si>
    <t xml:space="preserve">오피스 마스터가 알려주는 진짜 엑셀</t>
  </si>
  <si>
    <t xml:space="preserve">http://www.hunet.co.kr/Education/Detail.aspx?gid=Y00321233</t>
  </si>
  <si>
    <r>
      <rPr>
        <sz val="10"/>
        <color rgb="FF000000"/>
        <rFont val="Noto Sans"/>
        <family val="2"/>
      </rPr>
      <t xml:space="preserve">일잘러의 엑셀 고급 기술 활용법</t>
    </r>
    <r>
      <rPr>
        <sz val="10"/>
        <color rgb="FF000000"/>
        <rFont val="맑은 고딕"/>
        <family val="3"/>
        <charset val="129"/>
      </rPr>
      <t xml:space="preserve">(feat.ChatGPT)</t>
    </r>
  </si>
  <si>
    <t xml:space="preserve">http://www.hunet.co.kr/Education/Detail.aspx?gid=Y00342160</t>
  </si>
  <si>
    <r>
      <rPr>
        <sz val="10"/>
        <color rgb="FF000000"/>
        <rFont val="Noto Sans"/>
        <family val="2"/>
      </rPr>
      <t xml:space="preserve">처음 시작하는 데이터 분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엑셀</t>
    </r>
  </si>
  <si>
    <t xml:space="preserve">http://www.hunet.co.kr/Education/Detail.aspx?gid=Y00180496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프로 직장인의 스마트한 </t>
    </r>
    <r>
      <rPr>
        <sz val="10"/>
        <color rgb="FF000000"/>
        <rFont val="맑은 고딕"/>
        <family val="3"/>
        <charset val="129"/>
      </rPr>
      <t xml:space="preserve">EXCEL 2010 </t>
    </r>
    <r>
      <rPr>
        <sz val="10"/>
        <color rgb="FF000000"/>
        <rFont val="Noto Sans"/>
        <family val="2"/>
      </rPr>
      <t xml:space="preserve">활용</t>
    </r>
  </si>
  <si>
    <t xml:space="preserve">http://www.hunet.co.kr/Education/Detail.aspx?gid=Y00205146</t>
  </si>
  <si>
    <r>
      <rPr>
        <sz val="10"/>
        <color rgb="FF000000"/>
        <rFont val="맑은 고딕"/>
        <family val="3"/>
        <charset val="129"/>
      </rPr>
      <t xml:space="preserve">[Office 365 </t>
    </r>
    <r>
      <rPr>
        <sz val="10"/>
        <color rgb="FF000000"/>
        <rFont val="Noto Sans"/>
        <family val="2"/>
      </rPr>
      <t xml:space="preserve">엑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함수와 매크로 활용능력 </t>
    </r>
    <r>
      <rPr>
        <sz val="10"/>
        <color rgb="FF000000"/>
        <rFont val="맑은 고딕"/>
        <family val="3"/>
        <charset val="129"/>
      </rPr>
      <t xml:space="preserve">UP!</t>
    </r>
  </si>
  <si>
    <t xml:space="preserve">http://www.hunet.co.kr/Education/Detail.aspx?gid=Y00342165</t>
  </si>
  <si>
    <r>
      <rPr>
        <sz val="10"/>
        <color rgb="FF000000"/>
        <rFont val="Noto Sans"/>
        <family val="2"/>
      </rPr>
      <t xml:space="preserve">빨리 배워 바로 쓰는 엑셀 </t>
    </r>
    <r>
      <rPr>
        <sz val="10"/>
        <color rgb="FF000000"/>
        <rFont val="맑은 고딕"/>
        <family val="3"/>
        <charset val="129"/>
      </rPr>
      <t xml:space="preserve">2013</t>
    </r>
  </si>
  <si>
    <t xml:space="preserve">http://www.hunet.co.kr/Education/Detail.aspx?gid=Y00266742</t>
  </si>
  <si>
    <r>
      <rPr>
        <sz val="10"/>
        <color rgb="FF000000"/>
        <rFont val="Noto Sans"/>
        <family val="2"/>
      </rPr>
      <t xml:space="preserve">유튜브에선 안알려주는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업무자동화</t>
    </r>
    <r>
      <rPr>
        <sz val="10"/>
        <color rgb="FF000000"/>
        <rFont val="맑은 고딕"/>
        <family val="3"/>
        <charset val="129"/>
      </rPr>
      <t xml:space="preserve">(feat. MS Office)</t>
    </r>
  </si>
  <si>
    <t xml:space="preserve">http://www.hunet.co.kr/Education/Detail.aspx?gid=Y00269559</t>
  </si>
  <si>
    <r>
      <rPr>
        <sz val="10"/>
        <color rgb="FF000000"/>
        <rFont val="Noto Sans"/>
        <family val="2"/>
      </rPr>
      <t xml:space="preserve">일잘러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활용법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엑셀과 협업툴 실전가이드</t>
    </r>
  </si>
  <si>
    <t xml:space="preserve">http://www.hunet.co.kr/Education/Detail.aspx?gid=Y00118532</t>
  </si>
  <si>
    <r>
      <rPr>
        <sz val="10"/>
        <color rgb="FF000000"/>
        <rFont val="Noto Sans"/>
        <family val="2"/>
      </rPr>
      <t xml:space="preserve">빨리 배워 바로 쓰는 워드 </t>
    </r>
    <r>
      <rPr>
        <sz val="10"/>
        <color rgb="FF000000"/>
        <rFont val="맑은 고딕"/>
        <family val="3"/>
        <charset val="129"/>
      </rPr>
      <t xml:space="preserve">2013</t>
    </r>
  </si>
  <si>
    <t xml:space="preserve">워드</t>
  </si>
  <si>
    <t xml:space="preserve">http://www.hunet.co.kr/Education/Detail.aspx?gid=Y00232889</t>
  </si>
  <si>
    <r>
      <rPr>
        <sz val="10"/>
        <color rgb="FF000000"/>
        <rFont val="Noto Sans"/>
        <family val="2"/>
      </rPr>
      <t xml:space="preserve">언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디서나 업무의 효율을 높이는 </t>
    </r>
    <r>
      <rPr>
        <sz val="10"/>
        <color rgb="FF000000"/>
        <rFont val="맑은 고딕"/>
        <family val="3"/>
        <charset val="129"/>
      </rPr>
      <t xml:space="preserve">Word 2016</t>
    </r>
  </si>
  <si>
    <t xml:space="preserve">http://www.hunet.co.kr/Education/Detail.aspx?gid=Y003421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상 쉬운 프레젠테이션 디자인</t>
    </r>
  </si>
  <si>
    <t xml:space="preserve">파워포인트</t>
  </si>
  <si>
    <t xml:space="preserve">http://www.hunet.co.kr/Education/Detail.aspx?gid=Y002226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못생긴 </t>
    </r>
    <r>
      <rPr>
        <sz val="10"/>
        <color rgb="FF000000"/>
        <rFont val="맑은 고딕"/>
        <family val="3"/>
        <charset val="129"/>
      </rPr>
      <t xml:space="preserve">PPT</t>
    </r>
    <r>
      <rPr>
        <sz val="10"/>
        <color rgb="FF000000"/>
        <rFont val="Noto Sans"/>
        <family val="2"/>
      </rPr>
      <t xml:space="preserve">와의 이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부터 디자인까지 인포그래픽 가이드</t>
    </r>
  </si>
  <si>
    <t xml:space="preserve">http://www.hunet.co.kr/Education/Detail.aspx?gid=Y002804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워포인트 실무 디자인 </t>
    </r>
    <r>
      <rPr>
        <sz val="10"/>
        <color rgb="FF000000"/>
        <rFont val="맑은 고딕"/>
        <family val="3"/>
        <charset val="129"/>
      </rPr>
      <t xml:space="preserve">2016+365</t>
    </r>
  </si>
  <si>
    <t xml:space="preserve">http://www.hunet.co.kr/Education/Detail.aspx?gid=Y0016157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워포인트 실무 테크닉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보고서 디자인편</t>
    </r>
  </si>
  <si>
    <t xml:space="preserve">http://www.hunet.co.kr/Education/Detail.aspx?gid=Y001615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워포인트 실무 테크닉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슬라이드 디자인편</t>
    </r>
  </si>
  <si>
    <t xml:space="preserve">http://www.hunet.co.kr/Education/Detail.aspx?gid=Y00205145</t>
  </si>
  <si>
    <r>
      <rPr>
        <sz val="10"/>
        <color rgb="FF000000"/>
        <rFont val="맑은 고딕"/>
        <family val="3"/>
        <charset val="129"/>
      </rPr>
      <t xml:space="preserve">[PPT</t>
    </r>
    <r>
      <rPr>
        <sz val="10"/>
        <color rgb="FF000000"/>
        <rFont val="Noto Sans"/>
        <family val="2"/>
      </rPr>
      <t xml:space="preserve">의 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칼퇴요정의 남다른 슬라이드 제작 비법</t>
    </r>
  </si>
  <si>
    <t xml:space="preserve">http://www.hunet.co.kr/Education/Detail.aspx?gid=Y00205144</t>
  </si>
  <si>
    <r>
      <rPr>
        <sz val="10"/>
        <color rgb="FF000000"/>
        <rFont val="맑은 고딕"/>
        <family val="3"/>
        <charset val="129"/>
      </rPr>
      <t xml:space="preserve">[PPT</t>
    </r>
    <r>
      <rPr>
        <sz val="10"/>
        <color rgb="FF000000"/>
        <rFont val="Noto Sans"/>
        <family val="2"/>
      </rPr>
      <t xml:space="preserve">의 신</t>
    </r>
    <r>
      <rPr>
        <sz val="10"/>
        <color rgb="FF000000"/>
        <rFont val="맑은 고딕"/>
        <family val="3"/>
        <charset val="129"/>
      </rPr>
      <t xml:space="preserve">] Pro</t>
    </r>
    <r>
      <rPr>
        <sz val="10"/>
        <color rgb="FF000000"/>
        <rFont val="Noto Sans"/>
        <family val="2"/>
      </rPr>
      <t xml:space="preserve">일잘러의 훔치고 싶은 문서 스킬</t>
    </r>
  </si>
  <si>
    <t xml:space="preserve">http://www.hunet.co.kr/Education/Detail.aspx?gid=Y00205136</t>
  </si>
  <si>
    <r>
      <rPr>
        <sz val="10"/>
        <color rgb="FF000000"/>
        <rFont val="Noto Sans"/>
        <family val="2"/>
      </rPr>
      <t xml:space="preserve">시간을 줄이고 업무가 풀리는 파워포인트 </t>
    </r>
    <r>
      <rPr>
        <sz val="10"/>
        <color rgb="FF000000"/>
        <rFont val="맑은 고딕"/>
        <family val="3"/>
        <charset val="129"/>
      </rPr>
      <t xml:space="preserve">2019(</t>
    </r>
    <r>
      <rPr>
        <sz val="10"/>
        <color rgb="FF000000"/>
        <rFont val="Noto Sans"/>
        <family val="2"/>
      </rPr>
      <t xml:space="preserve">실전연출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5135</t>
  </si>
  <si>
    <r>
      <rPr>
        <sz val="10"/>
        <color rgb="FF000000"/>
        <rFont val="Noto Sans"/>
        <family val="2"/>
      </rPr>
      <t xml:space="preserve">시간을 줄이고 업무가 풀리는 파워포인트 </t>
    </r>
    <r>
      <rPr>
        <sz val="10"/>
        <color rgb="FF000000"/>
        <rFont val="맑은 고딕"/>
        <family val="3"/>
        <charset val="129"/>
      </rPr>
      <t xml:space="preserve">2019(</t>
    </r>
    <r>
      <rPr>
        <sz val="10"/>
        <color rgb="FF000000"/>
        <rFont val="Noto Sans"/>
        <family val="2"/>
      </rPr>
      <t xml:space="preserve">핵심기능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17073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프로 직장인의 스마트한 </t>
    </r>
    <r>
      <rPr>
        <sz val="10"/>
        <color rgb="FF000000"/>
        <rFont val="맑은 고딕"/>
        <family val="3"/>
        <charset val="129"/>
      </rPr>
      <t xml:space="preserve">POWERPOINT 2010 </t>
    </r>
    <r>
      <rPr>
        <sz val="10"/>
        <color rgb="FF000000"/>
        <rFont val="Noto Sans"/>
        <family val="2"/>
      </rPr>
      <t xml:space="preserve">활용</t>
    </r>
  </si>
  <si>
    <t xml:space="preserve">http://www.hunet.co.kr/Education/Detail.aspx?gid=Y00188199</t>
  </si>
  <si>
    <r>
      <rPr>
        <sz val="10"/>
        <color rgb="FF000000"/>
        <rFont val="Noto Sans"/>
        <family val="2"/>
      </rPr>
      <t xml:space="preserve">빨리 배워 바로 쓰는 파워포인트 </t>
    </r>
    <r>
      <rPr>
        <sz val="10"/>
        <color rgb="FF000000"/>
        <rFont val="맑은 고딕"/>
        <family val="3"/>
        <charset val="129"/>
      </rPr>
      <t xml:space="preserve">2013</t>
    </r>
  </si>
  <si>
    <t xml:space="preserve">http://www.hunet.co.kr/Education/Detail.aspx?gid=Y00202903</t>
  </si>
  <si>
    <r>
      <rPr>
        <sz val="10"/>
        <color rgb="FF000000"/>
        <rFont val="Noto Sans"/>
        <family val="2"/>
      </rPr>
      <t xml:space="preserve">모두의 포토샵 </t>
    </r>
    <r>
      <rPr>
        <sz val="10"/>
        <color rgb="FF000000"/>
        <rFont val="맑은 고딕"/>
        <family val="3"/>
        <charset val="129"/>
      </rPr>
      <t xml:space="preserve">CC</t>
    </r>
  </si>
  <si>
    <t xml:space="preserve">포토샵</t>
  </si>
  <si>
    <t xml:space="preserve">http://www.hunet.co.kr/Education/Detail.aspx?gid=Y00321235</t>
  </si>
  <si>
    <r>
      <rPr>
        <sz val="10"/>
        <color rgb="FF000000"/>
        <rFont val="맑은 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배 빠른 업무</t>
    </r>
    <r>
      <rPr>
        <sz val="10"/>
        <color rgb="FF000000"/>
        <rFont val="맑은 고딕"/>
        <family val="3"/>
        <charset val="129"/>
      </rPr>
      <t xml:space="preserve">! GPT-4o</t>
    </r>
    <r>
      <rPr>
        <sz val="10"/>
        <color rgb="FF000000"/>
        <rFont val="Noto Sans"/>
        <family val="2"/>
      </rPr>
      <t xml:space="preserve">로 갓생 사는 법</t>
    </r>
  </si>
  <si>
    <t xml:space="preserve">http://www.hunet.co.kr/Education/Detail.aspx?gid=Y00255684</t>
  </si>
  <si>
    <r>
      <rPr>
        <sz val="10"/>
        <color rgb="FF000000"/>
        <rFont val="Noto Sans"/>
        <family val="2"/>
      </rPr>
      <t xml:space="preserve">능력자의 잇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파워포인트 </t>
    </r>
    <r>
      <rPr>
        <sz val="10"/>
        <color rgb="FF000000"/>
        <rFont val="맑은 고딕"/>
        <family val="3"/>
        <charset val="129"/>
      </rPr>
      <t xml:space="preserve">2016 +</t>
    </r>
    <r>
      <rPr>
        <sz val="10"/>
        <color rgb="FF000000"/>
        <rFont val="Noto Sans"/>
        <family val="2"/>
      </rPr>
      <t xml:space="preserve">오피스 </t>
    </r>
    <r>
      <rPr>
        <sz val="10"/>
        <color rgb="FF000000"/>
        <rFont val="맑은 고딕"/>
        <family val="3"/>
        <charset val="129"/>
      </rPr>
      <t xml:space="preserve">365</t>
    </r>
  </si>
  <si>
    <t xml:space="preserve">http://www.hunet.co.kr/Education/Detail.aspx?gid=Y00309484</t>
  </si>
  <si>
    <r>
      <rPr>
        <sz val="10"/>
        <color rgb="FF000000"/>
        <rFont val="Noto Sans"/>
        <family val="2"/>
      </rPr>
      <t xml:space="preserve">모두의 일러스트레이터 </t>
    </r>
    <r>
      <rPr>
        <sz val="10"/>
        <color rgb="FF000000"/>
        <rFont val="맑은 고딕"/>
        <family val="3"/>
        <charset val="129"/>
      </rPr>
      <t xml:space="preserve">CC</t>
    </r>
  </si>
  <si>
    <t xml:space="preserve">http://www.hunet.co.kr/Education/Detail.aspx?gid=Y00334583</t>
  </si>
  <si>
    <r>
      <rPr>
        <sz val="10"/>
        <color rgb="FF000000"/>
        <rFont val="Noto Sans"/>
        <family val="2"/>
      </rPr>
      <t xml:space="preserve">직장인 필수 </t>
    </r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비서</t>
    </r>
    <r>
      <rPr>
        <sz val="10"/>
        <color rgb="FF000000"/>
        <rFont val="맑은 고딕"/>
        <family val="3"/>
        <charset val="129"/>
      </rPr>
      <t xml:space="preserve">, MS Copilot</t>
    </r>
  </si>
  <si>
    <t xml:space="preserve">http://www.hunet.co.kr/Education/Detail.aspx?gid=Y00222628</t>
  </si>
  <si>
    <r>
      <rPr>
        <sz val="10"/>
        <color rgb="FF000000"/>
        <rFont val="Noto Sans"/>
        <family val="2"/>
      </rPr>
      <t xml:space="preserve">처음 시작하는 자바 프로그래밍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초급</t>
    </r>
  </si>
  <si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98258</t>
  </si>
  <si>
    <r>
      <rPr>
        <sz val="10"/>
        <color rgb="FF000000"/>
        <rFont val="맑은 고딕"/>
        <family val="3"/>
        <charset val="129"/>
      </rPr>
      <t xml:space="preserve">AI </t>
    </r>
    <r>
      <rPr>
        <sz val="10"/>
        <color rgb="FF000000"/>
        <rFont val="Noto Sans"/>
        <family val="2"/>
      </rPr>
      <t xml:space="preserve">드로잉을 활용한 일러스트레이터 </t>
    </r>
    <r>
      <rPr>
        <sz val="10"/>
        <color rgb="FF000000"/>
        <rFont val="맑은 고딕"/>
        <family val="3"/>
        <charset val="129"/>
      </rPr>
      <t xml:space="preserve">CC 2024 (</t>
    </r>
    <r>
      <rPr>
        <sz val="10"/>
        <color rgb="FF000000"/>
        <rFont val="Noto Sans"/>
        <family val="2"/>
      </rPr>
      <t xml:space="preserve">참고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47442</t>
  </si>
  <si>
    <r>
      <rPr>
        <sz val="10"/>
        <color rgb="FF000000"/>
        <rFont val="Noto Sans"/>
        <family val="2"/>
      </rPr>
      <t xml:space="preserve">문서 작성의 진리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한글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로 끝내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05138</t>
  </si>
  <si>
    <r>
      <rPr>
        <sz val="10"/>
        <color rgb="FF000000"/>
        <rFont val="Noto Sans"/>
        <family val="2"/>
      </rPr>
      <t xml:space="preserve">보는 순간 이해력 쏙쏙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컴활 필기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한 달 안에 끝내자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자격증</t>
  </si>
  <si>
    <t xml:space="preserve">IT/OA</t>
  </si>
  <si>
    <t xml:space="preserve">컴퓨터활용능력</t>
  </si>
  <si>
    <t xml:space="preserve">http://www.hunet.co.kr/Education/Detail.aspx?gid=Y00316455</t>
  </si>
  <si>
    <r>
      <rPr>
        <sz val="10"/>
        <color rgb="FF000000"/>
        <rFont val="Noto Sans"/>
        <family val="2"/>
      </rPr>
      <t xml:space="preserve">기업을 바꾸는 변화의 시작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경영</t>
    </r>
  </si>
  <si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토목시공기술사</t>
    </r>
  </si>
  <si>
    <t xml:space="preserve">http://www.hunet.co.kr/Education/Detail.aspx?gid=Y003449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산회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종합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실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세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r>
      <rPr>
        <sz val="10"/>
        <rFont val="Noto Sans"/>
        <family val="2"/>
      </rPr>
      <t xml:space="preserve">전산세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r>
      <rPr>
        <sz val="10"/>
        <color rgb="FF000000"/>
        <rFont val="맑은 고딕"/>
        <family val="3"/>
        <charset val="129"/>
      </rPr>
      <t xml:space="preserve">34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4706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산회계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 종합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실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16412</t>
  </si>
  <si>
    <r>
      <rPr>
        <sz val="10"/>
        <color rgb="FF000000"/>
        <rFont val="Noto Sans"/>
        <family val="2"/>
      </rPr>
      <t xml:space="preserve">빅데이터를 어떻게 활용할까</t>
    </r>
    <r>
      <rPr>
        <sz val="10"/>
        <color rgb="FF000000"/>
        <rFont val="맑은 고딕"/>
        <family val="3"/>
        <charset val="129"/>
      </rPr>
      <t xml:space="preserve">?_</t>
    </r>
    <r>
      <rPr>
        <sz val="10"/>
        <color rgb="FF000000"/>
        <rFont val="Noto Sans"/>
        <family val="2"/>
      </rPr>
      <t xml:space="preserve">고객만족</t>
    </r>
    <r>
      <rPr>
        <sz val="10"/>
        <color rgb="FF000000"/>
        <rFont val="맑은 고딕"/>
        <family val="3"/>
        <charset val="129"/>
      </rPr>
      <t xml:space="preserve">(CS) </t>
    </r>
    <r>
      <rPr>
        <sz val="10"/>
        <color rgb="FF000000"/>
        <rFont val="Noto Sans"/>
        <family val="2"/>
      </rPr>
      <t xml:space="preserve">실천 편</t>
    </r>
  </si>
  <si>
    <t xml:space="preserve">http://www.hunet.co.kr/Education/Detail.aspx?gid=Y002233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국제무역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올인원</t>
    </r>
  </si>
  <si>
    <t xml:space="preserve">국제무역사</t>
  </si>
  <si>
    <r>
      <rPr>
        <sz val="10"/>
        <color rgb="FF000000"/>
        <rFont val="맑은 고딕"/>
        <family val="3"/>
        <charset val="129"/>
      </rPr>
      <t xml:space="preserve">55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16471</t>
  </si>
  <si>
    <r>
      <rPr>
        <sz val="10"/>
        <color rgb="FF000000"/>
        <rFont val="Noto Sans"/>
        <family val="2"/>
      </rPr>
      <t xml:space="preserve">개인회생 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초부터 전자소송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소방분야</t>
  </si>
  <si>
    <t xml:space="preserve">http://www.hunet.co.kr/Education/Detail.aspx?gid=Y00316461</t>
  </si>
  <si>
    <r>
      <rPr>
        <sz val="10"/>
        <color rgb="FF000000"/>
        <rFont val="Noto Sans"/>
        <family val="2"/>
      </rPr>
      <t xml:space="preserve">글로벌 비즈니스 리더의 기술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업 이미지 </t>
    </r>
    <r>
      <rPr>
        <sz val="10"/>
        <color rgb="FF000000"/>
        <rFont val="맑은 고딕"/>
        <family val="3"/>
        <charset val="129"/>
      </rPr>
      <t xml:space="preserve">UP </t>
    </r>
    <r>
      <rPr>
        <sz val="10"/>
        <color rgb="FF000000"/>
        <rFont val="Noto Sans"/>
        <family val="2"/>
      </rPr>
      <t xml:space="preserve">프로젝트</t>
    </r>
  </si>
  <si>
    <t xml:space="preserve">http://www.hunet.co.kr/Education/Detail.aspx?gid=Y00316456</t>
  </si>
  <si>
    <r>
      <rPr>
        <sz val="10"/>
        <color rgb="FF000000"/>
        <rFont val="Noto Sans"/>
        <family val="2"/>
      </rPr>
      <t xml:space="preserve">기업 성공의 시작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고객 관리 정복하기</t>
    </r>
  </si>
  <si>
    <t xml:space="preserve">http://www.hunet.co.kr/Education/Detail.aspx?gid=Y00316437</t>
  </si>
  <si>
    <t xml:space="preserve">로봇의 이해와 활용</t>
  </si>
  <si>
    <t xml:space="preserve">http://www.hunet.co.kr/Education/Detail.aspx?gid=Y00316431</t>
  </si>
  <si>
    <t xml:space="preserve">매출 상승을 이끄는 완벽한 매장 관리 비법</t>
  </si>
  <si>
    <t xml:space="preserve">http://www.hunet.co.kr/Education/Detail.aspx?gid=Y00316413</t>
  </si>
  <si>
    <r>
      <rPr>
        <sz val="10"/>
        <color rgb="FF000000"/>
        <rFont val="Noto Sans"/>
        <family val="2"/>
      </rPr>
      <t xml:space="preserve">빅데이터를 어떻게 활용할까</t>
    </r>
    <r>
      <rPr>
        <sz val="10"/>
        <color rgb="FF000000"/>
        <rFont val="맑은 고딕"/>
        <family val="3"/>
        <charset val="129"/>
      </rPr>
      <t xml:space="preserve">?_</t>
    </r>
    <r>
      <rPr>
        <sz val="10"/>
        <color rgb="FF000000"/>
        <rFont val="Noto Sans"/>
        <family val="2"/>
      </rPr>
      <t xml:space="preserve">고객만족</t>
    </r>
    <r>
      <rPr>
        <sz val="10"/>
        <color rgb="FF000000"/>
        <rFont val="맑은 고딕"/>
        <family val="3"/>
        <charset val="129"/>
      </rPr>
      <t xml:space="preserve">(CS) </t>
    </r>
    <r>
      <rPr>
        <sz val="10"/>
        <color rgb="FF000000"/>
        <rFont val="Noto Sans"/>
        <family val="2"/>
      </rPr>
      <t xml:space="preserve">기본 편</t>
    </r>
  </si>
  <si>
    <t xml:space="preserve">http://www.hunet.co.kr/Education/Detail.aspx?gid=Y00316399</t>
  </si>
  <si>
    <r>
      <rPr>
        <sz val="10"/>
        <color rgb="FF000000"/>
        <rFont val="Noto Sans"/>
        <family val="2"/>
      </rPr>
      <t xml:space="preserve">실무 꿀 </t>
    </r>
    <r>
      <rPr>
        <sz val="10"/>
        <color rgb="FF000000"/>
        <rFont val="맑은 고딕"/>
        <family val="3"/>
        <charset val="129"/>
      </rPr>
      <t xml:space="preserve">tip! </t>
    </r>
    <r>
      <rPr>
        <sz val="10"/>
        <color rgb="FF000000"/>
        <rFont val="Noto Sans"/>
        <family val="2"/>
      </rPr>
      <t xml:space="preserve">총무 업무 지침서</t>
    </r>
  </si>
  <si>
    <t xml:space="preserve">http://www.hunet.co.kr/Education/Detail.aspx?gid=Y00316335</t>
  </si>
  <si>
    <r>
      <rPr>
        <sz val="10"/>
        <color rgb="FF000000"/>
        <rFont val="Noto Sans"/>
        <family val="2"/>
      </rPr>
      <t xml:space="preserve">치매 환자 돌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람 중심 케어로 실천하기</t>
    </r>
  </si>
  <si>
    <t xml:space="preserve">http://www.hunet.co.kr/Education/Detail.aspx?gid=Y002279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국가공인자격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도연의 임상심리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2797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국가공인자격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도연의 임상심리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41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187975</t>
  </si>
  <si>
    <r>
      <rPr>
        <sz val="10"/>
        <color rgb="FF000000"/>
        <rFont val="맑은 고딕"/>
        <family val="3"/>
        <charset val="129"/>
      </rPr>
      <t xml:space="preserve">[Grow+] </t>
    </r>
    <r>
      <rPr>
        <sz val="10"/>
        <color rgb="FF000000"/>
        <rFont val="Noto Sans"/>
        <family val="2"/>
      </rPr>
      <t xml:space="preserve">회사에서 인정받는 총무 실무</t>
    </r>
  </si>
  <si>
    <t xml:space="preserve">http://www.hunet.co.kr/Education/Detail.aspx?gid=Y002251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광통역안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교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광국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관광자원해설</t>
    </r>
    <r>
      <rPr>
        <sz val="10"/>
        <color rgb="FF000000"/>
        <rFont val="맑은 고딕"/>
        <family val="3"/>
        <charset val="129"/>
      </rPr>
      <t xml:space="preserve">)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2513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광통역안내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교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광법규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관광학개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43006</t>
  </si>
  <si>
    <r>
      <rPr>
        <sz val="10"/>
        <color rgb="FF000000"/>
        <rFont val="Noto Sans"/>
        <family val="2"/>
      </rPr>
      <t xml:space="preserve">창업 시크릿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한 번에 성공하는 절대 비법</t>
    </r>
  </si>
  <si>
    <t xml:space="preserve">특수 과정</t>
  </si>
  <si>
    <t xml:space="preserve">창업과정</t>
  </si>
  <si>
    <t xml:space="preserve">http://www.hunet.co.kr/Education/Detail.aspx?gid=Y002687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다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 동기를 이끌어내는 코칭 솔루션</t>
    </r>
  </si>
  <si>
    <t xml:space="preserve">http://www.hunet.co.kr/Education/Detail.aspx?gid=Y002687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다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팀 시너지를 위한 갈등관리</t>
    </r>
  </si>
  <si>
    <t xml:space="preserve">http://www.hunet.co.kr/Education/Detail.aspx?gid=Y002924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머신러닝을 활용한 빅데이터 분석</t>
    </r>
  </si>
  <si>
    <t xml:space="preserve">http://www.hunet.co.kr/Education/Detail.aspx?gid=Y002924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빅데이터 분석을 위한 파이썬 기초</t>
    </r>
  </si>
  <si>
    <t xml:space="preserve">http://www.hunet.co.kr/Education/Detail.aspx?gid=Y002924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빅데이터 분석을 위한 </t>
    </r>
    <r>
      <rPr>
        <sz val="10"/>
        <color rgb="FF000000"/>
        <rFont val="맑은 고딕"/>
        <family val="3"/>
        <charset val="129"/>
      </rPr>
      <t xml:space="preserve">SQL </t>
    </r>
    <r>
      <rPr>
        <sz val="10"/>
        <color rgb="FF000000"/>
        <rFont val="Noto Sans"/>
        <family val="2"/>
      </rPr>
      <t xml:space="preserve">활용</t>
    </r>
  </si>
  <si>
    <t xml:space="preserve">http://www.hunet.co.kr/Education/Detail.aspx?gid=Y002924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R</t>
    </r>
    <r>
      <rPr>
        <sz val="10"/>
        <color rgb="FF000000"/>
        <rFont val="Noto Sans"/>
        <family val="2"/>
      </rPr>
      <t xml:space="preserve">을 활용한 빅데이터 분석</t>
    </r>
  </si>
  <si>
    <t xml:space="preserve">http://www.hunet.co.kr/Education/Detail.aspx?gid=Y002457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이 함께하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르네상스 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격변기에 부흥을 이끌다</t>
    </r>
  </si>
  <si>
    <t xml:space="preserve">http://www.hunet.co.kr/Education/Detail.aspx?gid=Y00260734</t>
  </si>
  <si>
    <r>
      <rPr>
        <sz val="10"/>
        <color rgb="FF000000"/>
        <rFont val="Noto Sans"/>
        <family val="2"/>
      </rPr>
      <t xml:space="preserve">건축설계 전문가가 되기 위한 </t>
    </r>
    <r>
      <rPr>
        <sz val="10"/>
        <color rgb="FF000000"/>
        <rFont val="맑은 고딕"/>
        <family val="3"/>
        <charset val="129"/>
      </rPr>
      <t xml:space="preserve">AutoCAD </t>
    </r>
    <r>
      <rPr>
        <sz val="10"/>
        <color rgb="FF000000"/>
        <rFont val="Noto Sans"/>
        <family val="2"/>
      </rPr>
      <t xml:space="preserve">기본과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드로잉 기초 훈련</t>
    </r>
  </si>
  <si>
    <t xml:space="preserve">http://www.hunet.co.kr/Education/Detail.aspx?gid=Y00268761</t>
  </si>
  <si>
    <t xml:space="preserve">경쟁력을 갖춘 병원 문화 만들기</t>
  </si>
  <si>
    <t xml:space="preserve">http://www.hunet.co.kr/Education/Detail.aspx?gid=Y00268755</t>
  </si>
  <si>
    <t xml:space="preserve">노인돌봄케어코디</t>
  </si>
  <si>
    <t xml:space="preserve">http://www.hunet.co.kr/Education/Detail.aspx?gid=Y00268751</t>
  </si>
  <si>
    <r>
      <rPr>
        <sz val="10"/>
        <color rgb="FF000000"/>
        <rFont val="Noto Sans"/>
        <family val="2"/>
      </rPr>
      <t xml:space="preserve">디지털 시대의 고객가치 극대화를 위한 </t>
    </r>
    <r>
      <rPr>
        <sz val="10"/>
        <color rgb="FF000000"/>
        <rFont val="맑은 고딕"/>
        <family val="3"/>
        <charset val="129"/>
      </rPr>
      <t xml:space="preserve">CRM </t>
    </r>
    <r>
      <rPr>
        <sz val="10"/>
        <color rgb="FF000000"/>
        <rFont val="Noto Sans"/>
        <family val="2"/>
      </rPr>
      <t xml:space="preserve">전략</t>
    </r>
  </si>
  <si>
    <t xml:space="preserve">http://www.hunet.co.kr/Education/Detail.aspx?gid=Y00268742</t>
  </si>
  <si>
    <t xml:space="preserve">병원경영의 효과적인 질관리</t>
  </si>
  <si>
    <t xml:space="preserve">http://www.hunet.co.kr/Education/Detail.aspx?gid=Y00308875</t>
  </si>
  <si>
    <r>
      <rPr>
        <sz val="10"/>
        <color rgb="FF000000"/>
        <rFont val="Noto Sans"/>
        <family val="2"/>
      </rPr>
      <t xml:space="preserve">보전처분 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초부터 전자소송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68741</t>
  </si>
  <si>
    <r>
      <rPr>
        <sz val="10"/>
        <color rgb="FF000000"/>
        <rFont val="Noto Sans"/>
        <family val="2"/>
      </rPr>
      <t xml:space="preserve">사람의 마음을 꿰뚫는 심리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인관계</t>
    </r>
  </si>
  <si>
    <t xml:space="preserve">http://www.hunet.co.kr/Education/Detail.aspx?gid=Y00268738</t>
  </si>
  <si>
    <t xml:space="preserve">사회생활을 빛내는 에니어그램 관계 코칭</t>
  </si>
  <si>
    <t xml:space="preserve">http://www.hunet.co.kr/Education/Detail.aspx?gid=Y00245690</t>
  </si>
  <si>
    <t xml:space="preserve">언어술사 임유정의 만사형통 비즈니스 스피치</t>
  </si>
  <si>
    <t xml:space="preserve">http://www.hunet.co.kr/Education/Detail.aspx?gid=Y00255678</t>
  </si>
  <si>
    <r>
      <rPr>
        <sz val="10"/>
        <color rgb="FF000000"/>
        <rFont val="Noto Sans"/>
        <family val="2"/>
      </rPr>
      <t xml:space="preserve">영업비밀보호의 첫걸음 전사원을 교육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268718</t>
  </si>
  <si>
    <t xml:space="preserve">요양기초 실무과정</t>
  </si>
  <si>
    <t xml:space="preserve">http://www.hunet.co.kr/Education/Detail.aspx?gid=Y00268705</t>
  </si>
  <si>
    <t xml:space="preserve">의료서비스 실전 직무교육</t>
  </si>
  <si>
    <t xml:space="preserve">http://www.hunet.co.kr/Education/Detail.aspx?gid=Y00268668</t>
  </si>
  <si>
    <r>
      <rPr>
        <sz val="10"/>
        <color rgb="FF000000"/>
        <rFont val="맑은 고딕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와 </t>
    </r>
    <r>
      <rPr>
        <sz val="10"/>
        <color rgb="FF000000"/>
        <rFont val="맑은 고딕"/>
        <family val="3"/>
        <charset val="129"/>
      </rPr>
      <t xml:space="preserve">MZ</t>
    </r>
    <r>
      <rPr>
        <sz val="10"/>
        <color rgb="FF000000"/>
        <rFont val="Noto Sans"/>
        <family val="2"/>
      </rPr>
      <t xml:space="preserve">의 비즈니스 커뮤니케이션과 리더십</t>
    </r>
  </si>
  <si>
    <t xml:space="preserve">http://www.hunet.co.kr/Education/Detail.aspx?gid=Y002335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기계시설 구조Ⅰ</t>
    </r>
  </si>
  <si>
    <r>
      <rPr>
        <sz val="10"/>
        <color rgb="FF000000"/>
        <rFont val="맑은 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3355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유체역학</t>
    </r>
  </si>
  <si>
    <t xml:space="preserve">http://www.hunet.co.kr/Education/Detail.aspx?gid=Y0023355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전기시설의 구조 및 원리</t>
    </r>
  </si>
  <si>
    <t xml:space="preserve">http://www.hunet.co.kr/Education/Detail.aspx?gid=Y00233558</t>
  </si>
  <si>
    <t xml:space="preserve">소방기계시설</t>
  </si>
  <si>
    <t xml:space="preserve">http://www.hunet.co.kr/Education/Detail.aspx?gid=Y002104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엄마의 생각정리스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가족 친화</t>
  </si>
  <si>
    <t xml:space="preserve">가정</t>
  </si>
  <si>
    <t xml:space="preserve">http://www.hunet.co.kr/Education/Detail.aspx?gid=Y00215905</t>
  </si>
  <si>
    <r>
      <rPr>
        <sz val="10"/>
        <color rgb="FF000000"/>
        <rFont val="Noto Sans"/>
        <family val="2"/>
      </rPr>
      <t xml:space="preserve">놀이중심 프로젝트접근법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http://www.hunet.co.kr/Education/Detail.aspx?gid=Y00215904</t>
  </si>
  <si>
    <r>
      <rPr>
        <sz val="10"/>
        <color rgb="FF000000"/>
        <rFont val="Noto Sans"/>
        <family val="2"/>
      </rPr>
      <t xml:space="preserve">놀이중심 프로젝트접근법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http://www.hunet.co.kr/Education/Detail.aspx?gid=Y00316406</t>
  </si>
  <si>
    <r>
      <rPr>
        <sz val="10"/>
        <color rgb="FF000000"/>
        <rFont val="Noto Sans"/>
        <family val="2"/>
      </rPr>
      <t xml:space="preserve">성공적인 </t>
    </r>
    <r>
      <rPr>
        <sz val="10"/>
        <color rgb="FF000000"/>
        <rFont val="맑은 고딕"/>
        <family val="3"/>
        <charset val="129"/>
      </rPr>
      <t xml:space="preserve">Senior Care_</t>
    </r>
    <r>
      <rPr>
        <sz val="10"/>
        <color rgb="FF000000"/>
        <rFont val="Noto Sans"/>
        <family val="2"/>
      </rPr>
      <t xml:space="preserve">기본편</t>
    </r>
  </si>
  <si>
    <t xml:space="preserve">http://www.hunet.co.kr/Education/Detail.aspx?gid=Y00316368</t>
  </si>
  <si>
    <r>
      <rPr>
        <sz val="10"/>
        <color rgb="FF000000"/>
        <rFont val="Noto Sans"/>
        <family val="2"/>
      </rPr>
      <t xml:space="preserve">의료기관 종사자의 역량 </t>
    </r>
    <r>
      <rPr>
        <sz val="10"/>
        <color rgb="FF000000"/>
        <rFont val="맑은 고딕"/>
        <family val="3"/>
        <charset val="129"/>
      </rPr>
      <t xml:space="preserve">UP_</t>
    </r>
    <r>
      <rPr>
        <sz val="10"/>
        <color rgb="FF000000"/>
        <rFont val="Noto Sans"/>
        <family val="2"/>
      </rPr>
      <t xml:space="preserve">병원 </t>
    </r>
    <r>
      <rPr>
        <sz val="10"/>
        <color rgb="FF000000"/>
        <rFont val="맑은 고딕"/>
        <family val="3"/>
        <charset val="129"/>
      </rPr>
      <t xml:space="preserve">CS </t>
    </r>
    <r>
      <rPr>
        <sz val="10"/>
        <color rgb="FF000000"/>
        <rFont val="Noto Sans"/>
        <family val="2"/>
      </rPr>
      <t xml:space="preserve">외부 고객 관리편</t>
    </r>
  </si>
  <si>
    <t xml:space="preserve">http://www.hunet.co.kr/Education/Detail.aspx?gid=Y002031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아빠의 질문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4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돈으로 움직이는 교실 이야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청소년</t>
  </si>
  <si>
    <t xml:space="preserve">http://www.hunet.co.kr/Education/Detail.aspx?gid=Y001509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구운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포 김만중이 묻는 인생의 가치</t>
    </r>
  </si>
  <si>
    <t xml:space="preserve">인문 교양</t>
  </si>
  <si>
    <t xml:space="preserve">동양</t>
  </si>
  <si>
    <t xml:space="preserve">동양문학</t>
  </si>
  <si>
    <t xml:space="preserve">http://www.hunet.co.kr/Education/Detail.aspx?gid=Y001509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금오신화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비극의 미학을 그린 최초의 한문 소설</t>
    </r>
  </si>
  <si>
    <t xml:space="preserve">http://www.hunet.co.kr/Education/Detail.aspx?gid=Y0015098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두보시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질서와 조화를 추구한 시의 성인</t>
    </r>
  </si>
  <si>
    <t xml:space="preserve">http://www.hunet.co.kr/Education/Detail.aspx?gid=Y0021040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술술 삼국지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집제공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6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제 식민통치하에서 몰락해 가는 삼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三代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800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서유기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낯선 세계로 떠나는 모험의 기록</t>
    </r>
  </si>
  <si>
    <t xml:space="preserve">http://www.hunet.co.kr/Education/Detail.aspx?gid=Y0015095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동파시선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하늘이 내린 문장가 소동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蘇東坡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가 말하는 삶</t>
    </r>
  </si>
  <si>
    <t xml:space="preserve">http://www.hunet.co.kr/Education/Detail.aspx?gid=Y001509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수호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대륙 위에 그려진 </t>
    </r>
    <r>
      <rPr>
        <sz val="10"/>
        <color rgb="FF000000"/>
        <rFont val="맑은 고딕"/>
        <family val="3"/>
        <charset val="129"/>
      </rPr>
      <t xml:space="preserve">108 </t>
    </r>
    <r>
      <rPr>
        <sz val="10"/>
        <color rgb="FF000000"/>
        <rFont val="Noto Sans"/>
        <family val="2"/>
      </rPr>
      <t xml:space="preserve">영웅호협들의 이야기</t>
    </r>
  </si>
  <si>
    <t xml:space="preserve">http://www.hunet.co.kr/Education/Detail.aspx?gid=Y0015094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맑은 고딕"/>
        <family val="3"/>
        <charset val="129"/>
      </rPr>
      <t xml:space="preserve">Q</t>
    </r>
    <r>
      <rPr>
        <sz val="10"/>
        <color rgb="FF000000"/>
        <rFont val="Noto Sans"/>
        <family val="2"/>
      </rPr>
      <t xml:space="preserve">정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국의 민족혼 루쉰이 말하는 인간본성</t>
    </r>
  </si>
  <si>
    <t xml:space="preserve">http://www.hunet.co.kr/Education/Detail.aspx?gid=Y001509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백시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술과 달을 노래한 시의 신선</t>
    </r>
  </si>
  <si>
    <t xml:space="preserve">http://www.hunet.co.kr/Education/Detail.aspx?gid=Y000800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국책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난세에 빛나는 책략의 기록</t>
    </r>
  </si>
  <si>
    <t xml:space="preserve">http://www.hunet.co.kr/Education/Detail.aspx?gid=Y000800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초한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항우와 유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두 영웅의 패권을 향한 치열한 전투</t>
    </r>
  </si>
  <si>
    <t xml:space="preserve">http://www.hunet.co.kr/Education/Detail.aspx?gid=Y000800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태평천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국 근대 풍자소설의 백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白眉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홍길동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역사학자가 바라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홍길동전 속의 다양한 사회이야기</t>
    </r>
  </si>
  <si>
    <t xml:space="preserve">http://www.hunet.co.kr/Education/Detail.aspx?gid=Y00104697</t>
  </si>
  <si>
    <t xml:space="preserve">한국문화와 현대사회의 이해</t>
  </si>
  <si>
    <t xml:space="preserve">http://www.hunet.co.kr/Education/Detail.aspx?gid=Y0018945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은길의 책발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바이러스</t>
    </r>
    <r>
      <rPr>
        <sz val="10"/>
        <color rgb="FF000000"/>
        <rFont val="맑은 고딕"/>
        <family val="3"/>
        <charset val="129"/>
      </rPr>
      <t xml:space="preserve">X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동국세시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열두 달 세시풍속을 통해 본 우리 문화</t>
    </r>
  </si>
  <si>
    <t xml:space="preserve">동양역사</t>
  </si>
  <si>
    <t xml:space="preserve">http://www.hunet.co.kr/Education/Detail.aspx?gid=Y001509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백범일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백범을 통해 한국독립운동의 역사를 되짚다</t>
    </r>
  </si>
  <si>
    <t xml:space="preserve">http://www.hunet.co.kr/Education/Detail.aspx?gid=Y003203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다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역사의 쓸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58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립투사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도산 안창호 평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58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립투사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백범 김구 평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581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독립투사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안중근 평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75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허영만이 그리는 한국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 한강</t>
    </r>
    <r>
      <rPr>
        <sz val="10"/>
        <color rgb="FF000000"/>
        <rFont val="맑은 고딕"/>
        <family val="3"/>
        <charset val="129"/>
      </rPr>
      <t xml:space="preserve">! (</t>
    </r>
    <r>
      <rPr>
        <sz val="10"/>
        <color rgb="FF000000"/>
        <rFont val="Noto Sans"/>
        <family val="2"/>
      </rPr>
      <t xml:space="preserve">전집제공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8003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기</t>
    </r>
    <r>
      <rPr>
        <sz val="10"/>
        <color rgb="FF000000"/>
        <rFont val="맑은 고딕"/>
        <family val="3"/>
        <charset val="129"/>
      </rPr>
      <t xml:space="preserve">] 3,000</t>
    </r>
    <r>
      <rPr>
        <sz val="10"/>
        <color rgb="FF000000"/>
        <rFont val="Noto Sans"/>
        <family val="2"/>
      </rPr>
      <t xml:space="preserve">년을 내려온 인간학의 교과서</t>
    </r>
  </si>
  <si>
    <t xml:space="preserve">http://www.hunet.co.kr/Education/Detail.aspx?gid=Y0015096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국사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세 유교적 대의명분의 이상을 실현하다</t>
    </r>
  </si>
  <si>
    <t xml:space="preserve">http://www.hunet.co.kr/Education/Detail.aspx?gid=Y001509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국유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평범한 사람들의 이야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화가 투영된 역사서</t>
    </r>
  </si>
  <si>
    <t xml:space="preserve">http://www.hunet.co.kr/Education/Detail.aspx?gid=Y0015095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성호사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학파 별들이 노닌 거대한 호수</t>
    </r>
  </si>
  <si>
    <t xml:space="preserve">http://www.hunet.co.kr/Education/Detail.aspx?gid=Y001509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열하일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사구시의 새 시대를 노래한 북학파 학자의 중국견문기</t>
    </r>
  </si>
  <si>
    <t xml:space="preserve">http://www.hunet.co.kr/Education/Detail.aspx?gid=Y0015093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조선상고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국 민족주의 역사관의 정수</t>
    </r>
  </si>
  <si>
    <t xml:space="preserve">http://www.hunet.co.kr/Education/Detail.aspx?gid=Y001197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조선왕조실록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역사를 알면 미래가 보인다</t>
    </r>
  </si>
  <si>
    <t xml:space="preserve">http://www.hunet.co.kr/Education/Detail.aspx?gid=Y00151627</t>
  </si>
  <si>
    <t xml:space="preserve">단박에 조선사</t>
  </si>
  <si>
    <t xml:space="preserve">http://www.hunet.co.kr/Education/Detail.aspx?gid=Y00151626</t>
  </si>
  <si>
    <r>
      <rPr>
        <sz val="10"/>
        <color rgb="FF000000"/>
        <rFont val="Noto Sans"/>
        <family val="2"/>
      </rPr>
      <t xml:space="preserve">단박에 한국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근대편</t>
    </r>
  </si>
  <si>
    <t xml:space="preserve">http://www.hunet.co.kr/Education/Detail.aspx?gid=Y00141115</t>
  </si>
  <si>
    <r>
      <rPr>
        <sz val="10"/>
        <color rgb="FF000000"/>
        <rFont val="Noto Sans"/>
        <family val="2"/>
      </rPr>
      <t xml:space="preserve">단박에 한국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오늘을 위한 현대사</t>
    </r>
  </si>
  <si>
    <t xml:space="preserve">http://www.hunet.co.kr/Education/Detail.aspx?gid=Y002184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상에서 가장 짧은 한국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46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태종평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8096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순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혼을 지휘하는 궁극의 리더십</t>
    </r>
  </si>
  <si>
    <t xml:space="preserve">http://www.hunet.co.kr/Education/Detail.aspx?gid=Y00043303</t>
  </si>
  <si>
    <r>
      <rPr>
        <sz val="10"/>
        <color rgb="FF000000"/>
        <rFont val="Noto Sans"/>
        <family val="2"/>
      </rPr>
      <t xml:space="preserve">리더의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마천과 史記에 묻다</t>
    </r>
  </si>
  <si>
    <t xml:space="preserve">http://www.hunet.co.kr/Education/Detail.aspx?gid=Y00043305</t>
  </si>
  <si>
    <r>
      <rPr>
        <sz val="10"/>
        <color rgb="FF000000"/>
        <rFont val="Noto Sans"/>
        <family val="2"/>
      </rPr>
      <t xml:space="preserve">인간의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마천과 史記에 묻다</t>
    </r>
  </si>
  <si>
    <t xml:space="preserve">http://www.hunet.co.kr/Education/Detail.aspx?gid=Y001509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간디 자서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간디의 진실추구 이야기</t>
    </r>
  </si>
  <si>
    <t xml:space="preserve">동양철학</t>
  </si>
  <si>
    <t xml:space="preserve">http://www.hunet.co.kr/Education/Detail.aspx?gid=Y000800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노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대주의와 무위가 빚어내는 자유와 평화의 세상</t>
    </r>
  </si>
  <si>
    <t xml:space="preserve">http://www.hunet.co.kr/Education/Detail.aspx?gid=Y0008003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대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닦고 천하를 다스리는 배움의 길</t>
    </r>
  </si>
  <si>
    <t xml:space="preserve">http://www.hunet.co.kr/Education/Detail.aspx?gid=Y0008003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맹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왕도정치와 성선설을 역설한 인류의 스승</t>
    </r>
  </si>
  <si>
    <t xml:space="preserve">http://www.hunet.co.kr/Education/Detail.aspx?gid=Y000800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목민심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다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茶山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애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愛民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사상과 휴머니즘</t>
    </r>
  </si>
  <si>
    <t xml:space="preserve">http://www.hunet.co.kr/Education/Detail.aspx?gid=Y001509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묵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류 최초의 민주평화 운동가</t>
    </r>
  </si>
  <si>
    <t xml:space="preserve">http://www.hunet.co.kr/Education/Detail.aspx?gid=Y001509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법구경</t>
    </r>
    <r>
      <rPr>
        <sz val="10"/>
        <color rgb="FF000000"/>
        <rFont val="맑은 고딕"/>
        <family val="3"/>
        <charset val="129"/>
      </rPr>
      <t xml:space="preserve">] 2600</t>
    </r>
    <r>
      <rPr>
        <sz val="10"/>
        <color rgb="FF000000"/>
        <rFont val="Noto Sans"/>
        <family val="2"/>
      </rPr>
      <t xml:space="preserve">년을 넘나드는 삶의 의미와 진리에 대한 공감 </t>
    </r>
  </si>
  <si>
    <t xml:space="preserve">http://www.hunet.co.kr/Education/Detail.aspx?gid=Y003344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한우의 논어 강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344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이한우의 인물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6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국지연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에 대한 철학과 지혜가 담겨 있는 인생의 교과서 </t>
    </r>
  </si>
  <si>
    <t xml:space="preserve">http://www.hunet.co.kr/Education/Detail.aspx?gid=Y0015095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삼민주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국 근대 혁명과 건국의 기본 정치 이념</t>
    </r>
  </si>
  <si>
    <t xml:space="preserve">http://www.hunet.co.kr/Education/Detail.aspx?gid=Y0015095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성학십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가치혼란의 시대속에서 인간 본성을 찾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://www.hunet.co.kr/Education/Detail.aspx?gid=Y000800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손자병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대를 초월한 불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不敗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책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策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800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장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유롭게 노닐며 절대 자유를 꿈꾸다</t>
    </r>
  </si>
  <si>
    <t xml:space="preserve">http://www.hunet.co.kr/Education/Detail.aspx?gid=Y000800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주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의 실천적 지혜를 강조한 처세서</t>
    </r>
  </si>
  <si>
    <t xml:space="preserve">http://www.hunet.co.kr/Education/Detail.aspx?gid=Y000800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중용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치우침이 없는 평상의 도리를 담은 유교 경전</t>
    </r>
  </si>
  <si>
    <t xml:space="preserve">http://www.hunet.co.kr/Education/Detail.aspx?gid=Y003344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논어의 재발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더십의 보고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://www.hunet.co.kr/Education/Detail.aspx?gid=Y001509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홍루몽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중국인들의 삶과 철학을 담은 사랑이야기</t>
    </r>
  </si>
  <si>
    <t xml:space="preserve">http://www.hunet.co.kr/Education/Detail.aspx?gid=Y00150924</t>
  </si>
  <si>
    <r>
      <rPr>
        <sz val="10"/>
        <color rgb="FF000000"/>
        <rFont val="Noto Sans"/>
        <family val="2"/>
      </rPr>
      <t xml:space="preserve">원문독파 사서삼경 논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論語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23</t>
  </si>
  <si>
    <r>
      <rPr>
        <sz val="10"/>
        <color rgb="FF000000"/>
        <rFont val="Noto Sans"/>
        <family val="2"/>
      </rPr>
      <t xml:space="preserve">원문독파 사서삼경 대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大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22</t>
  </si>
  <si>
    <r>
      <rPr>
        <sz val="10"/>
        <color rgb="FF000000"/>
        <rFont val="Noto Sans"/>
        <family val="2"/>
      </rPr>
      <t xml:space="preserve">원문독파 사서삼경 맹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孟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21</t>
  </si>
  <si>
    <r>
      <rPr>
        <sz val="10"/>
        <color rgb="FF000000"/>
        <rFont val="Noto Sans"/>
        <family val="2"/>
      </rPr>
      <t xml:space="preserve">원문독파 사서삼경 시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詩經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20</t>
  </si>
  <si>
    <r>
      <rPr>
        <sz val="10"/>
        <color rgb="FF000000"/>
        <rFont val="Noto Sans"/>
        <family val="2"/>
      </rPr>
      <t xml:space="preserve">원문독파 사서삼경 주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周易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19</t>
  </si>
  <si>
    <r>
      <rPr>
        <sz val="10"/>
        <color rgb="FF000000"/>
        <rFont val="Noto Sans"/>
        <family val="2"/>
      </rPr>
      <t xml:space="preserve">원문독파 사서삼경 중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中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18</t>
  </si>
  <si>
    <r>
      <rPr>
        <sz val="10"/>
        <color rgb="FF000000"/>
        <rFont val="Noto Sans"/>
        <family val="2"/>
      </rPr>
      <t xml:space="preserve">원문독파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사서삼경 서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書經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0786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찰의 숲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비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난세의 관계술</t>
    </r>
  </si>
  <si>
    <t xml:space="preserve">http://www.hunet.co.kr/Education/Detail.aspx?gid=Y00150917</t>
  </si>
  <si>
    <r>
      <rPr>
        <sz val="10"/>
        <color rgb="FF000000"/>
        <rFont val="맑은 고딕"/>
        <family val="3"/>
        <charset val="129"/>
      </rPr>
      <t xml:space="preserve">[1984] </t>
    </r>
    <r>
      <rPr>
        <sz val="10"/>
        <color rgb="FF000000"/>
        <rFont val="Noto Sans"/>
        <family val="2"/>
      </rPr>
      <t xml:space="preserve">통제사회의 어두운 그림자</t>
    </r>
  </si>
  <si>
    <t xml:space="preserve">서양</t>
  </si>
  <si>
    <t xml:space="preserve">서양문학</t>
  </si>
  <si>
    <t xml:space="preserve">http://www.hunet.co.kr/Education/Detail.aspx?gid=Y00080042</t>
  </si>
  <si>
    <r>
      <rPr>
        <sz val="10"/>
        <color rgb="FF000000"/>
        <rFont val="맑은 고딕"/>
        <family val="3"/>
        <charset val="129"/>
      </rPr>
      <t xml:space="preserve">[4</t>
    </r>
    <r>
      <rPr>
        <sz val="10"/>
        <color rgb="FF000000"/>
        <rFont val="Noto Sans"/>
        <family val="2"/>
      </rPr>
      <t xml:space="preserve">대 비극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공을 초월한 인간의 보편적 본성에 대한 이야기</t>
    </r>
  </si>
  <si>
    <t xml:space="preserve">http://www.hunet.co.kr/Education/Detail.aspx?gid=Y001509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고리오영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발자크가 말하는 </t>
    </r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세기 격변의 프랑스와 인간욕망</t>
    </r>
  </si>
  <si>
    <t xml:space="preserve">http://www.hunet.co.kr/Education/Detail.aspx?gid=Y001509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구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존재에 대한 사르트르의 치열한 탐구</t>
    </r>
  </si>
  <si>
    <t xml:space="preserve">http://www.hunet.co.kr/Education/Detail.aspx?gid=Y000800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그리스 로마 신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과 영웅의 大 서사시</t>
    </r>
  </si>
  <si>
    <t xml:space="preserve">http://www.hunet.co.kr/Education/Detail.aspx?gid=Y0008003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노인과 바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불굴의 의지를 지닌 개인의 사투를 담은 걸작</t>
    </r>
  </si>
  <si>
    <t xml:space="preserve">http://www.hunet.co.kr/Education/Detail.aspx?gid=Y001509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돈키호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쳐서 살았고 정신 들어 죽은 돈키호테가 남기는 메시지</t>
    </r>
  </si>
  <si>
    <t xml:space="preserve">http://www.hunet.co.kr/Education/Detail.aspx?gid=Y000800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로마제국 쇠망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스러지는 제국의 기록 속에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고대와 근대의 유럽을 읽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://www.hunet.co.kr/Education/Detail.aspx?gid=Y001509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바이어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력한 절대 권력은 어떻게 나오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15097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담 보바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걸작이 된 한 여인의 불륜이야기</t>
    </r>
  </si>
  <si>
    <t xml:space="preserve">http://www.hunet.co.kr/Education/Detail.aspx?gid=Y001509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말테의 수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릴케가 그리는 현대인의 자화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리고 고독</t>
    </r>
  </si>
  <si>
    <t xml:space="preserve">http://www.hunet.co.kr/Education/Detail.aspx?gid=Y001509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모비딕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간 </t>
    </r>
    <r>
      <rPr>
        <sz val="10"/>
        <color rgb="FF000000"/>
        <rFont val="맑은 고딕"/>
        <family val="3"/>
        <charset val="129"/>
      </rPr>
      <t xml:space="preserve">vs. </t>
    </r>
    <r>
      <rPr>
        <sz val="10"/>
        <color rgb="FF000000"/>
        <rFont val="Noto Sans"/>
        <family val="2"/>
      </rPr>
      <t xml:space="preserve">자연의 필사적 결투</t>
    </r>
  </si>
  <si>
    <t xml:space="preserve">http://www.hunet.co.kr/Education/Detail.aspx?gid=Y001509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백년 동안의 고독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남미 혼돈의 역사가 담긴 마술적 사실주의 문학</t>
    </r>
  </si>
  <si>
    <t xml:space="preserve">http://www.hunet.co.kr/Education/Detail.aspx?gid=Y0015096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변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벌레로 변한 주인공의 정체성 찾기 여정</t>
    </r>
  </si>
  <si>
    <t xml:space="preserve">http://www.hunet.co.kr/Education/Detail.aspx?gid=Y0015096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부활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정신적 부활을 통한 진정한 인간성 회복</t>
    </r>
  </si>
  <si>
    <t xml:space="preserve">http://www.hunet.co.kr/Education/Detail.aspx?gid=Y0013111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노벨 문학상 명작 컬렉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32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젊은 베르터의 슬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232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파우스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6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분노의 포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 대공황시기 소작농들의 삶의 애환과 분노의 숭고한 승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랑의 생명력</t>
    </r>
  </si>
  <si>
    <t xml:space="preserve">http://www.hunet.co.kr/Education/Detail.aspx?gid=Y0015095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리와 분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실에 대응하는 인간의 길</t>
    </r>
  </si>
  <si>
    <t xml:space="preserve">http://www.hunet.co.kr/Education/Detail.aspx?gid=Y000800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신곡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단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성한 희곡을 통해 르네상스 서막을 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://www.hunet.co.kr/Education/Detail.aspx?gid=Y001509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양철북</t>
    </r>
    <r>
      <rPr>
        <sz val="10"/>
        <color rgb="FF000000"/>
        <rFont val="맑은 고딕"/>
        <family val="3"/>
        <charset val="129"/>
      </rPr>
      <t xml:space="preserve">] '</t>
    </r>
    <r>
      <rPr>
        <sz val="10"/>
        <color rgb="FF000000"/>
        <rFont val="Noto Sans"/>
        <family val="2"/>
      </rPr>
      <t xml:space="preserve">오스카</t>
    </r>
    <r>
      <rPr>
        <sz val="10"/>
        <color rgb="FF000000"/>
        <rFont val="맑은 고딕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의 몸에 갇힌 지성의 북소리</t>
    </r>
  </si>
  <si>
    <t xml:space="preserve">http://www.hunet.co.kr/Education/Detail.aspx?gid=Y000800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뒷세이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여러 단계의 인간의 마음을 탐색한 서사시</t>
    </r>
  </si>
  <si>
    <t xml:space="preserve">http://www.hunet.co.kr/Education/Detail.aspx?gid=Y001509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만과 편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절제된 단아함이 돋보이는 수작</t>
    </r>
  </si>
  <si>
    <t xml:space="preserve">http://www.hunet.co.kr/Education/Detail.aspx?gid=Y000800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인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뫼르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알베르 카뮈가 그린 보통 이인</t>
    </r>
  </si>
  <si>
    <t xml:space="preserve">http://www.hunet.co.kr/Education/Detail.aspx?gid=Y001509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리아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죽음의 운명을 수용하기 위한 서사시</t>
    </r>
  </si>
  <si>
    <t xml:space="preserve">http://www.hunet.co.kr/Education/Detail.aspx?gid=Y001509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장미의 이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리를 외면한 수도원</t>
    </r>
    <r>
      <rPr>
        <sz val="10"/>
        <color rgb="FF000000"/>
        <rFont val="맑은 고딕"/>
        <family val="3"/>
        <charset val="129"/>
      </rPr>
      <t xml:space="preserve">, 14</t>
    </r>
    <r>
      <rPr>
        <sz val="10"/>
        <color rgb="FF000000"/>
        <rFont val="Noto Sans"/>
        <family val="2"/>
      </rPr>
      <t xml:space="preserve">세기 유럽의 초상</t>
    </r>
  </si>
  <si>
    <t xml:space="preserve">http://www.hunet.co.kr/Education/Detail.aspx?gid=Y0015093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적과 흑</t>
    </r>
    <r>
      <rPr>
        <sz val="10"/>
        <color rgb="FF000000"/>
        <rFont val="맑은 고딕"/>
        <family val="3"/>
        <charset val="129"/>
      </rPr>
      <t xml:space="preserve">] 1830</t>
    </r>
    <r>
      <rPr>
        <sz val="10"/>
        <color rgb="FF000000"/>
        <rFont val="Noto Sans"/>
        <family val="2"/>
      </rPr>
      <t xml:space="preserve">년 프랑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 참혹한 욕망의 고리</t>
    </r>
  </si>
  <si>
    <t xml:space="preserve">http://www.hunet.co.kr/Education/Detail.aspx?gid=Y000800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죄와 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범죄의 심리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죄란 무엇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3232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괴테의 인생 수업</t>
    </r>
  </si>
  <si>
    <t xml:space="preserve">http://www.hunet.co.kr/Education/Detail.aspx?gid=Y001509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카라마조프 가의 형제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죄와 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리고 구원의 시학</t>
    </r>
  </si>
  <si>
    <t xml:space="preserve">http://www.hunet.co.kr/Education/Detail.aspx?gid=Y001509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허클베리핀의 모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국사회에 뿌리깊은 인종주의와 인간성에 대한 비판</t>
    </r>
  </si>
  <si>
    <t xml:space="preserve">http://www.hunet.co.kr/Education/Detail.aspx?gid=Y0008096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21</t>
    </r>
    <r>
      <rPr>
        <sz val="10"/>
        <color rgb="FF000000"/>
        <rFont val="Noto Sans"/>
        <family val="2"/>
      </rPr>
      <t xml:space="preserve">세기는 돈키호테형 리더를 원한다</t>
    </r>
  </si>
  <si>
    <t xml:space="preserve">http://www.hunet.co.kr/Education/Detail.aspx?gid=Y001509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강대국의 흥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대국들을 통해 알아보는 흥망성쇠의 비밀</t>
    </r>
  </si>
  <si>
    <t xml:space="preserve">서양역사</t>
  </si>
  <si>
    <t xml:space="preserve">http://www.hunet.co.kr/Education/Detail.aspx?gid=Y001509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근현대사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부작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현대 세계정세의 기원을 꿰뚫다</t>
    </r>
  </si>
  <si>
    <t xml:space="preserve">http://www.hunet.co.kr/Education/Detail.aspx?gid=Y001509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나폴레옹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역사를 삼키고 신화를 만들어낸 리더</t>
    </r>
  </si>
  <si>
    <t xml:space="preserve">http://www.hunet.co.kr/Education/Detail.aspx?gid=Y001182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유대인 경제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6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생활의 역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개인적인 일상이 역사의 무대에 오르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://www.hunet.co.kr/Education/Detail.aspx?gid=Y000800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서양미술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술사로 배우는 시대별 감성 코드</t>
    </r>
  </si>
  <si>
    <t xml:space="preserve">http://www.hunet.co.kr/Education/Detail.aspx?gid=Y001509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역사서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아랍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슬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명의 위대한 역사서</t>
    </r>
  </si>
  <si>
    <t xml:space="preserve">http://www.hunet.co.kr/Education/Detail.aspx?gid=Y000800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유토피아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상향을 통해 사회의 불편한 진실을 들추다</t>
    </r>
  </si>
  <si>
    <t xml:space="preserve">http://www.hunet.co.kr/Education/Detail.aspx?gid=Y003456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지혜의 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르네상스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고대의 부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근대의 시작</t>
    </r>
  </si>
  <si>
    <t xml:space="preserve">http://www.hunet.co.kr/Education/Detail.aspx?gid=Y00120984</t>
  </si>
  <si>
    <t xml:space="preserve">인문학과 함께하는 비즈니스 트립</t>
  </si>
  <si>
    <t xml:space="preserve">http://www.hunet.co.kr/Education/Detail.aspx?gid=Y000794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섭의 지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유대인 그들을 특별하게 만드는 힘</t>
    </r>
  </si>
  <si>
    <t xml:space="preserve">http://www.hunet.co.kr/Education/Detail.aspx?gid=Y001509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감시와 처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권력의 정체에 대한 심층적 분석</t>
    </r>
  </si>
  <si>
    <t xml:space="preserve">서양철학</t>
  </si>
  <si>
    <t xml:space="preserve">http://www.hunet.co.kr/Education/Detail.aspx?gid=Y000800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국부론</t>
    </r>
    <r>
      <rPr>
        <sz val="10"/>
        <color rgb="FF000000"/>
        <rFont val="맑은 고딕"/>
        <family val="3"/>
        <charset val="129"/>
      </rPr>
      <t xml:space="preserve">] '</t>
    </r>
    <r>
      <rPr>
        <sz val="10"/>
        <color rgb="FF000000"/>
        <rFont val="Noto Sans"/>
        <family val="2"/>
      </rPr>
      <t xml:space="preserve">보이지 않는 손</t>
    </r>
    <r>
      <rPr>
        <sz val="10"/>
        <color rgb="FF000000"/>
        <rFont val="맑은 고딕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속에 감춰진 시대의 통찰</t>
    </r>
  </si>
  <si>
    <t xml:space="preserve">http://www.hunet.co.kr/Education/Detail.aspx?gid=Y000800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군주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르네상스 지식인 마키아벨리의 정치과학</t>
    </r>
  </si>
  <si>
    <t xml:space="preserve">http://www.hunet.co.kr/Education/Detail.aspx?gid=Y0015098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꿈의 해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꿈꾸는 사람의 무의식에 접속하는 충격적인 경험</t>
    </r>
  </si>
  <si>
    <t xml:space="preserve">http://www.hunet.co.kr/Education/Detail.aspx?gid=Y001509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니코마코스 윤리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간은 무엇을 추구해야 하는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://www.hunet.co.kr/Education/Detail.aspx?gid=Y001509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데미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하나의 세계를 깨고 만나는 새로운 자아</t>
    </r>
  </si>
  <si>
    <t xml:space="preserve">http://www.hunet.co.kr/Education/Detail.aspx?gid=Y001509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마의 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어느 스위스 요양원에서의 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년간의 기록</t>
    </r>
  </si>
  <si>
    <t xml:space="preserve">http://www.hunet.co.kr/Education/Detail.aspx?gid=Y001509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명상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哲人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황제의 자경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自警文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7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미국의 민주주의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이 시대 민주주의를 투영해보다</t>
    </r>
  </si>
  <si>
    <t xml:space="preserve">http://www.hunet.co.kr/Education/Detail.aspx?gid=Y001509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법의 정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제한된 군주정의 이상을 꿈꾸다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http://www.hunet.co.kr/Education/Detail.aspx?gid=Y0029276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마흔에 읽는 쇼펜하우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07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치게 친절한 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850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장의 철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39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서가명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왜 칸트인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752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가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데카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752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가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아리스토텔레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752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가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플라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358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가시리즈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헤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096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회계약론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정의로운 질서를 위한 영감과 통찰</t>
    </r>
  </si>
  <si>
    <t xml:space="preserve">http://www.hunet.co.kr/Education/Detail.aspx?gid=Y000800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서양철학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혜에 대한 사랑</t>
    </r>
  </si>
  <si>
    <t xml:space="preserve">http://www.hunet.co.kr/Education/Detail.aspx?gid=Y001509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유냐 존재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소유 지향적 삶에 대한 따끔한 경고</t>
    </r>
  </si>
  <si>
    <t xml:space="preserve">http://www.hunet.co.kr/Education/Detail.aspx?gid=Y0015095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크라테스의 변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과 죽음에 대한 통찰</t>
    </r>
  </si>
  <si>
    <t xml:space="preserve">http://www.hunet.co.kr/Education/Detail.aspx?gid=Y0015095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순수이성비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칸트가 말하는 이성과 존재</t>
    </r>
  </si>
  <si>
    <t xml:space="preserve">http://www.hunet.co.kr/Education/Detail.aspx?gid=Y0015095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실천이성비판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칸트가 말하는 자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리고 인간</t>
    </r>
  </si>
  <si>
    <t xml:space="preserve">http://www.hunet.co.kr/Education/Detail.aspx?gid=Y0015094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우신예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현자에게 전하는 어리석은 여신의 진리 예찬</t>
    </r>
  </si>
  <si>
    <t xml:space="preserve">http://www.hunet.co.kr/Education/Detail.aspx?gid=Y001509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의무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키케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회적 실천과 인간의 의무를 말하다</t>
    </r>
  </si>
  <si>
    <t xml:space="preserve">http://www.hunet.co.kr/Education/Detail.aspx?gid=Y000800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자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론</t>
    </r>
    <r>
      <rPr>
        <sz val="10"/>
        <color rgb="FF000000"/>
        <rFont val="맑은 고딕"/>
        <family val="3"/>
        <charset val="129"/>
      </rPr>
      <t xml:space="preserve">)] 21</t>
    </r>
    <r>
      <rPr>
        <sz val="10"/>
        <color rgb="FF000000"/>
        <rFont val="Noto Sans"/>
        <family val="2"/>
      </rPr>
      <t xml:space="preserve">세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맑스주의의 해석과 재발견</t>
    </r>
  </si>
  <si>
    <t xml:space="preserve">http://www.hunet.co.kr/Education/Detail.aspx?gid=Y001509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자유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유에 대한 최고의 예찬서</t>
    </r>
  </si>
  <si>
    <t xml:space="preserve">http://www.hunet.co.kr/Education/Detail.aspx?gid=Y0015093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쟁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쟁의 본질에 대한 진지한 탐구</t>
    </r>
  </si>
  <si>
    <t xml:space="preserve">http://www.hunet.co.kr/Education/Detail.aspx?gid=Y0015093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신현상학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신의 일대기로 보는 세계와 우리 자신의 역사</t>
    </r>
  </si>
  <si>
    <t xml:space="preserve">http://www.hunet.co.kr/Education/Detail.aspx?gid=Y0015093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정의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롤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현대사회에 정의를 묻다</t>
    </r>
  </si>
  <si>
    <t xml:space="preserve">http://www.hunet.co.kr/Education/Detail.aspx?gid=Y000800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차라투스트라는 이렇게 말했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복의 철학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니체</t>
    </r>
  </si>
  <si>
    <t xml:space="preserve">http://www.hunet.co.kr/Education/Detail.aspx?gid=Y0015093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통치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정한 자유와 평등이 있는 사회를 꿈꾸다</t>
    </r>
  </si>
  <si>
    <t xml:space="preserve">http://www.hunet.co.kr/Education/Detail.aspx?gid=Y001509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프로테스탄트 윤리와 자본주의 정신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베버의 종교여행</t>
    </r>
  </si>
  <si>
    <t xml:space="preserve">http://www.hunet.co.kr/Education/Detail.aspx?gid=Y001509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플라톤의 국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정의란 무엇인가</t>
    </r>
  </si>
  <si>
    <t xml:space="preserve">http://www.hunet.co.kr/Education/Detail.aspx?gid=Y001509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학문의 진보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진리에 가까이 가기위한 끝없는 성찰</t>
    </r>
  </si>
  <si>
    <t xml:space="preserve">http://www.hunet.co.kr/Education/Detail.aspx?gid=Y00031237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조사회를 말하다</t>
    </r>
  </si>
  <si>
    <t xml:space="preserve">예술</t>
  </si>
  <si>
    <t xml:space="preserve">미술</t>
  </si>
  <si>
    <t xml:space="preserve">http://www.hunet.co.kr/Education/Detail.aspx?gid=Y00031228</t>
  </si>
  <si>
    <t xml:space="preserve">세계의 미술관 산책</t>
  </si>
  <si>
    <t xml:space="preserve">http://www.hunet.co.kr/Education/Detail.aspx?gid=Y00031235</t>
  </si>
  <si>
    <t xml:space="preserve">이주헌과 떠나는 창조의 미술관</t>
  </si>
  <si>
    <t xml:space="preserve">http://www.hunet.co.kr/Education/Detail.aspx?gid=Y00031236</t>
  </si>
  <si>
    <t xml:space="preserve">이주헌의 미술관은 살아있다</t>
  </si>
  <si>
    <t xml:space="preserve">http://www.hunet.co.kr/Education/Detail.aspx?gid=Y00031239</t>
  </si>
  <si>
    <t xml:space="preserve">캐리커쳐로 만나는 디자인 트렌드</t>
  </si>
  <si>
    <t xml:space="preserve">http://www.hunet.co.kr/Education/Detail.aspx?gid=Y00031234</t>
  </si>
  <si>
    <t xml:space="preserve">서희태의 세상을 바꾼 위대한 음악가</t>
  </si>
  <si>
    <t xml:space="preserve">음악</t>
  </si>
  <si>
    <t xml:space="preserve">http://www.hunet.co.kr/Education/Detail.aspx?gid=Y00031233</t>
  </si>
  <si>
    <t xml:space="preserve">서희태의 오케스트라를 이끄는 마에스트로 리더십</t>
  </si>
  <si>
    <t xml:space="preserve">http://www.hunet.co.kr/Education/Detail.aspx?gid=Y00031229</t>
  </si>
  <si>
    <t xml:space="preserve">장일범의 세계의 명품 오페라</t>
  </si>
  <si>
    <t xml:space="preserve">http://www.hunet.co.kr/Education/Detail.aspx?gid=Y00031227</t>
  </si>
  <si>
    <t xml:space="preserve">클래식을 타고 떠나는 역사 여행</t>
  </si>
  <si>
    <t xml:space="preserve">http://www.hunet.co.kr/Education/Detail.aspx?gid=Y00031226</t>
  </si>
  <si>
    <t xml:space="preserve">피아니스트가 들려주는 클래식 이야기</t>
  </si>
  <si>
    <t xml:space="preserve">http://www.hunet.co.kr/Education/Detail.aspx?gid=Y00031238</t>
  </si>
  <si>
    <t xml:space="preserve">건축으로 도시읽기</t>
  </si>
  <si>
    <t xml:space="preserve">건축</t>
  </si>
  <si>
    <t xml:space="preserve">http://www.hunet.co.kr/Education/Detail.aspx?gid=Y00031232</t>
  </si>
  <si>
    <t xml:space="preserve">아는만큼 보이는 건축</t>
  </si>
  <si>
    <t xml:space="preserve">http://www.hunet.co.kr/Education/Detail.aspx?gid=Y00031230</t>
  </si>
  <si>
    <t xml:space="preserve">양진석과 떠나는 현대 건축 여행</t>
  </si>
  <si>
    <t xml:space="preserve">http://www.hunet.co.kr/Education/Detail.aspx?gid=Y00031240</t>
  </si>
  <si>
    <r>
      <rPr>
        <sz val="10"/>
        <color rgb="FF000000"/>
        <rFont val="Noto Sans"/>
        <family val="2"/>
      </rPr>
      <t xml:space="preserve">양진석의 건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창조를 말하다</t>
    </r>
  </si>
  <si>
    <t xml:space="preserve">http://www.hunet.co.kr/Education/Detail.aspx?gid=Y00031231</t>
  </si>
  <si>
    <t xml:space="preserve">역사를 바꾼 세계 건축의 거장들</t>
  </si>
  <si>
    <t xml:space="preserve">http://www.hunet.co.kr/Education/Detail.aspx?gid=Y00031241</t>
  </si>
  <si>
    <r>
      <rPr>
        <sz val="10"/>
        <color rgb="FF000000"/>
        <rFont val="Noto Sans"/>
        <family val="2"/>
      </rPr>
      <t xml:space="preserve">예술史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통섭과 격정 속에서 세상을 열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종합</t>
  </si>
  <si>
    <t xml:space="preserve">http://www.hunet.co.kr/Education/Detail.aspx?gid=Y002167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러닝저니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쉬플리의 전략적 제안 영업</t>
    </r>
  </si>
  <si>
    <t xml:space="preserve">http://www.hunet.co.kr/Education/Detail.aspx?gid=Y003071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800</t>
    </r>
    <r>
      <rPr>
        <sz val="10"/>
        <color rgb="FF000000"/>
        <rFont val="Noto Sans"/>
        <family val="2"/>
      </rPr>
      <t xml:space="preserve">억 자산가 그랜트 카돈의 마인드셋 법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55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력한 브랜드로 살아남는 브랜드 커뮤니케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9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원국의 말 같은 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글다운 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80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결과로 말하는 퍼펙트 세일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9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전 필독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국지 ＆ 탈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95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공간의 과거와 미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시와 건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9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계를 레벨업하는 커뮤니케이션 스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굿바이 스트레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80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글로벌기업의 성공방정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경일의 마스터피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대리의 워라벨 사수기</t>
    </r>
    <r>
      <rPr>
        <sz val="10"/>
        <color rgb="FF000000"/>
        <rFont val="맑은 고딕"/>
        <family val="3"/>
        <charset val="129"/>
      </rPr>
      <t xml:space="preserve">! - </t>
    </r>
    <r>
      <rPr>
        <sz val="10"/>
        <color rgb="FF000000"/>
        <rFont val="Noto Sans"/>
        <family val="2"/>
      </rPr>
      <t xml:space="preserve">성과 관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21203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상욱의 과학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용섭의 트렌드 이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유진의 미라클모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8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믿고 일하는 번아웃 극복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성장시키는 셀프 코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를 지키는 자존감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8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만 몰랐던 마케팅 치트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나의 첫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8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누구도 다치지 않는 말하기 디테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114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당신의 기업 철학은 무엇입니까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9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트랜스포메이션 성공 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1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플랫폼 전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8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리추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나를 깨우는 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80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 마스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202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명불허전 데일카네기이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64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 비즈니스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킬러앱에서 마이데이터까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를 돌파하는 기업 스토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반드시 주목해야 할 기후 변화 대처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버추얼캐릭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스춘의 서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복주환의 생각정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114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부와 성공의 열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빠르게 변화하는 노동환경 전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23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회의 품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살아남는 콘텐츠를 기획하라</t>
    </r>
    <r>
      <rPr>
        <sz val="10"/>
        <color rgb="FF000000"/>
        <rFont val="맑은 고딕"/>
        <family val="3"/>
        <charset val="129"/>
      </rPr>
      <t xml:space="preserve">!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60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삶의 무기가 되는 인간관계의 기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79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리더의 습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79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리더의 커뮤니케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1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일잘러의 대화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1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계가 열광한 글로벌 비즈니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79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수학의 쓸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95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숫자울렁증 극복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재무제표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79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스피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마음을 흔드는 한마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시간관리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기술 트렌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모빌리티와 우주산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22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쓸모있는 경제 상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8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쓸모있는 디지털 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11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택트 멀티워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1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여행이 필요한 순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842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역사의 한 페이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독립투사 시리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2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늘부터 디지털 마케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79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요즘 팀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요즘 리더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830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우린 팀으로 일한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우주와 인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천문학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웹</t>
    </r>
    <r>
      <rPr>
        <sz val="10"/>
        <color rgb="FF000000"/>
        <rFont val="맑은 고딕"/>
        <family val="3"/>
        <charset val="129"/>
      </rPr>
      <t xml:space="preserve">3.0 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전략 구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위기를 돌파하여 기회로 전환하라</t>
    </r>
    <r>
      <rPr>
        <sz val="10"/>
        <color rgb="FF000000"/>
        <rFont val="맑은 고딕"/>
        <family val="3"/>
        <charset val="129"/>
      </rPr>
      <t xml:space="preserve">!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95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유퀴즈 출연자 모아봤</t>
    </r>
    <r>
      <rPr>
        <sz val="10"/>
        <color rgb="FF000000"/>
        <rFont val="맑은 고딕"/>
        <family val="3"/>
        <charset val="129"/>
      </rPr>
      <t xml:space="preserve">.ZIP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8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이미 시작된 미래 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20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류를 위협하는 바이러스 쇼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8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인생 멘토링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론 머스크와 테슬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2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의 생각정리스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22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잘러의 협업 스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8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하고 있습니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재즈와 클래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20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존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부의 리셋버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금 당장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속적인 성장을 위한 리더 스쿨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친 나를 위로하고 다독이는 셀프 솔루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842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지친 나를 일으켜주는 마음 에세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2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장인의 공부습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1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짜 돈 되는 경제 상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차와 커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리고 와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94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차이나는 클라스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초격차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 </t>
    </r>
    <r>
      <rPr>
        <sz val="10"/>
        <color rgb="FF000000"/>
        <rFont val="Noto Sans"/>
        <family val="2"/>
      </rPr>
      <t xml:space="preserve">활용 업무 가이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</t>
    </r>
    <r>
      <rPr>
        <sz val="10"/>
        <color rgb="FF000000"/>
        <rFont val="Noto Sans"/>
        <family val="2"/>
      </rPr>
      <t xml:space="preserve">에게 똑똑하게 질문하는 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842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철학이 필요한 순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78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취미로 즐기는 슬기로운 부캐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카카오와 네이버의 빅테크 혁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0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트렌드를 넘는 마케팅의 비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포스트 코로나 뉴노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5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플랫폼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새로운 역량</t>
    </r>
    <r>
      <rPr>
        <sz val="10"/>
        <color rgb="FF000000"/>
        <rFont val="맑은 고딕"/>
        <family val="3"/>
        <charset val="129"/>
      </rPr>
      <t xml:space="preserve">!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857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 번에 통과하는 비즈니스 라이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948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디까지 알고 있니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94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행복한 아이를 만드는 부모 수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278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가의 사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제 해결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89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협상 바이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협업을 위한 비전공자의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입문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337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홍성태 교수의 비즈니스 인사이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094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환경 수업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두 번째 지구는 없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8423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AI</t>
    </r>
    <r>
      <rPr>
        <sz val="10"/>
        <color rgb="FF000000"/>
        <rFont val="Noto Sans"/>
        <family val="2"/>
      </rPr>
      <t xml:space="preserve">비지니스의 모든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CEO</t>
    </r>
    <r>
      <rPr>
        <sz val="10"/>
        <color rgb="FF000000"/>
        <rFont val="Noto Sans"/>
        <family val="2"/>
      </rPr>
      <t xml:space="preserve">를 위한 필독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ESG, </t>
    </r>
    <r>
      <rPr>
        <sz val="10"/>
        <color rgb="FF000000"/>
        <rFont val="Noto Sans"/>
        <family val="2"/>
      </rPr>
      <t xml:space="preserve">기업 가치의 뉴패러다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7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서비스 기획의 성공 방식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0829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N</t>
    </r>
    <r>
      <rPr>
        <sz val="10"/>
        <color rgb="FF000000"/>
        <rFont val="Noto Sans"/>
        <family val="2"/>
      </rPr>
      <t xml:space="preserve">잡러의 시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이드프로젝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30716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VUCA </t>
    </r>
    <r>
      <rPr>
        <sz val="10"/>
        <color rgb="FF000000"/>
        <rFont val="Noto Sans"/>
        <family val="2"/>
      </rPr>
      <t xml:space="preserve">시대의 새로운 조직 문화 전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1113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스쿨</t>
    </r>
    <r>
      <rPr>
        <sz val="10"/>
        <color rgb="FF000000"/>
        <rFont val="맑은 고딕"/>
        <family val="3"/>
        <charset val="129"/>
      </rPr>
      <t xml:space="preserve">] X·Y·Z</t>
    </r>
    <r>
      <rPr>
        <sz val="10"/>
        <color rgb="FF000000"/>
        <rFont val="Noto Sans"/>
        <family val="2"/>
      </rPr>
      <t xml:space="preserve">세대 공존의 기술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745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점으로 이끄는 팀장리더십</t>
    </r>
  </si>
  <si>
    <t xml:space="preserve">http://www.hunet.co.kr/Education/Detail.aspx?gid=Y002611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커뮤니케이션의 진짜 스킬</t>
    </r>
  </si>
  <si>
    <t xml:space="preserve">http://www.hunet.co.kr/Education/Detail.aspx?gid=Y002111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메타버스 비즈니스 마스터</t>
    </r>
  </si>
  <si>
    <t xml:space="preserve">http://www.hunet.co.kr/Education/Detail.aspx?gid=Y0026113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문제 발견의 진짜 스킬</t>
    </r>
  </si>
  <si>
    <t xml:space="preserve">http://www.hunet.co.kr/Education/Detail.aspx?gid=Y00198304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를 초과 달성하는 </t>
    </r>
    <r>
      <rPr>
        <sz val="10"/>
        <color rgb="FF000000"/>
        <rFont val="맑은 고딕"/>
        <family val="3"/>
        <charset val="129"/>
      </rPr>
      <t xml:space="preserve">MR </t>
    </r>
    <r>
      <rPr>
        <sz val="10"/>
        <color rgb="FF000000"/>
        <rFont val="Noto Sans"/>
        <family val="2"/>
      </rPr>
      <t xml:space="preserve">부트캠프</t>
    </r>
  </si>
  <si>
    <t xml:space="preserve">http://www.hunet.co.kr/Education/Detail.aspx?gid=Y002611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애자일 협업의 진짜 스킬</t>
    </r>
  </si>
  <si>
    <t xml:space="preserve">http://www.hunet.co.kr/Education/Detail.aspx?gid=Y0026114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오리지널 기획의 진짜 스킬</t>
    </r>
  </si>
  <si>
    <t xml:space="preserve">http://www.hunet.co.kr/Education/Detail.aspx?gid=Y00113806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좋은 병원 만들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결핵감염 예방교육</t>
    </r>
  </si>
  <si>
    <t xml:space="preserve">http://www.hunet.co.kr/Education/Detail.aspx?gid=Y00157991</t>
  </si>
  <si>
    <t xml:space="preserve">고객과 함께 하는 특수경비</t>
  </si>
  <si>
    <t xml:space="preserve">http://www.hunet.co.kr/Education/Detail.aspx?gid=Y00233375</t>
  </si>
  <si>
    <r>
      <rPr>
        <sz val="10"/>
        <color rgb="FF000000"/>
        <rFont val="Noto Sans"/>
        <family val="2"/>
      </rPr>
      <t xml:space="preserve">김민철테스트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적의 마인드파워 다이어트</t>
    </r>
  </si>
  <si>
    <t xml:space="preserve">신규과정</t>
  </si>
  <si>
    <t xml:space="preserve">http://www.hunet.co.kr/Education/Detail.aspx?gid=Y00233377</t>
  </si>
  <si>
    <r>
      <rPr>
        <sz val="10"/>
        <color rgb="FF000000"/>
        <rFont val="Noto Sans"/>
        <family val="2"/>
      </rPr>
      <t xml:space="preserve">김민철테스트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유시민의 글쓰기 특강</t>
    </r>
  </si>
  <si>
    <t xml:space="preserve">http://www.hunet.co.kr/Education/Detail.aspx?gid=Y00233378</t>
  </si>
  <si>
    <r>
      <rPr>
        <sz val="10"/>
        <color rgb="FF000000"/>
        <rFont val="Noto Sans"/>
        <family val="2"/>
      </rPr>
      <t xml:space="preserve">김민철테스트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피터 드러커 자기경영노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양장본 </t>
    </r>
    <r>
      <rPr>
        <sz val="10"/>
        <color rgb="FF000000"/>
        <rFont val="맑은 고딕"/>
        <family val="3"/>
        <charset val="129"/>
      </rPr>
      <t xml:space="preserve">HardCover)</t>
    </r>
  </si>
  <si>
    <t xml:space="preserve">http://www.hunet.co.kr/Education/Detail.aspx?gid=Y00319712</t>
  </si>
  <si>
    <r>
      <rPr>
        <sz val="10"/>
        <color rgb="FF000000"/>
        <rFont val="Noto Sans"/>
        <family val="2"/>
      </rPr>
      <t xml:space="preserve">미래역량스쿨 </t>
    </r>
    <r>
      <rPr>
        <sz val="10"/>
        <color rgb="FF000000"/>
        <rFont val="맑은 고딕"/>
        <family val="3"/>
        <charset val="129"/>
      </rPr>
      <t xml:space="preserve">Online</t>
    </r>
  </si>
  <si>
    <t xml:space="preserve">http://www.hunet.co.kr/Education/Detail.aspx?gid=Y00320939</t>
  </si>
  <si>
    <r>
      <rPr>
        <sz val="10"/>
        <color rgb="FF000000"/>
        <rFont val="Noto Sans"/>
        <family val="2"/>
      </rPr>
      <t xml:space="preserve">미래역량스쿨 </t>
    </r>
    <r>
      <rPr>
        <sz val="10"/>
        <color rgb="FF000000"/>
        <rFont val="맑은 고딕"/>
        <family val="3"/>
        <charset val="129"/>
      </rPr>
      <t xml:space="preserve">Online (</t>
    </r>
    <r>
      <rPr>
        <sz val="10"/>
        <color rgb="FF000000"/>
        <rFont val="Noto Sans"/>
        <family val="2"/>
      </rPr>
      <t xml:space="preserve">도서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225653</t>
  </si>
  <si>
    <r>
      <rPr>
        <sz val="10"/>
        <color rgb="FF000000"/>
        <rFont val="Noto Sans"/>
        <family val="2"/>
      </rPr>
      <t xml:space="preserve">반도체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대 공정 </t>
    </r>
    <r>
      <rPr>
        <sz val="10"/>
        <color rgb="FF000000"/>
        <rFont val="맑은 고딕"/>
        <family val="3"/>
        <charset val="129"/>
      </rPr>
      <t xml:space="preserve">A to Z</t>
    </r>
  </si>
  <si>
    <t xml:space="preserve">http://www.hunet.co.kr/Education/Detail.aspx?gid=Y00223841</t>
  </si>
  <si>
    <t xml:space="preserve">반도체 산업 첫걸음</t>
  </si>
  <si>
    <t xml:space="preserve">http://www.hunet.co.kr/Education/Detail.aspx?gid=Y00311363</t>
  </si>
  <si>
    <r>
      <rPr>
        <sz val="10"/>
        <color rgb="FF000000"/>
        <rFont val="Noto Sans"/>
        <family val="2"/>
      </rPr>
      <t xml:space="preserve">쉿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나만 알고 싶은 </t>
    </r>
    <r>
      <rPr>
        <sz val="10"/>
        <color rgb="FF000000"/>
        <rFont val="맑은 고딕"/>
        <family val="3"/>
        <charset val="129"/>
      </rPr>
      <t xml:space="preserve">ChatGPT </t>
    </r>
    <r>
      <rPr>
        <sz val="10"/>
        <color rgb="FF000000"/>
        <rFont val="Noto Sans"/>
        <family val="2"/>
      </rPr>
      <t xml:space="preserve">마스터 스쿨</t>
    </r>
  </si>
  <si>
    <t xml:space="preserve">http://www.hunet.co.kr/Education/Detail.aspx?gid=Y00321641</t>
  </si>
  <si>
    <r>
      <rPr>
        <sz val="10"/>
        <color rgb="FF000000"/>
        <rFont val="Noto Sans"/>
        <family val="2"/>
      </rPr>
      <t xml:space="preserve">신임 임원을 위한 </t>
    </r>
    <r>
      <rPr>
        <sz val="10"/>
        <color rgb="FF000000"/>
        <rFont val="맑은 고딕"/>
        <family val="3"/>
        <charset val="129"/>
      </rPr>
      <t xml:space="preserve">9 Weeks Journey</t>
    </r>
  </si>
  <si>
    <r>
      <rPr>
        <sz val="10"/>
        <rFont val="맑은 고딕"/>
        <family val="3"/>
        <charset val="129"/>
      </rPr>
      <t xml:space="preserve">9</t>
    </r>
    <r>
      <rPr>
        <sz val="10"/>
        <rFont val="Noto Sans"/>
        <family val="2"/>
      </rPr>
      <t xml:space="preserve">주</t>
    </r>
  </si>
  <si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분</t>
    </r>
  </si>
  <si>
    <t xml:space="preserve">http://www.hunet.co.kr/Education/Detail.aspx?gid=Y00223438</t>
  </si>
  <si>
    <r>
      <rPr>
        <sz val="10"/>
        <color rgb="FF000000"/>
        <rFont val="Noto Sans"/>
        <family val="2"/>
      </rPr>
      <t xml:space="preserve">지금 당장 </t>
    </r>
    <r>
      <rPr>
        <sz val="10"/>
        <color rgb="FF000000"/>
        <rFont val="맑은 고딕"/>
        <family val="3"/>
        <charset val="129"/>
      </rPr>
      <t xml:space="preserve">DEI, </t>
    </r>
    <r>
      <rPr>
        <sz val="10"/>
        <color rgb="FF000000"/>
        <rFont val="Noto Sans"/>
        <family val="2"/>
      </rPr>
      <t xml:space="preserve">새로운 조직문화가 온다</t>
    </r>
  </si>
  <si>
    <t xml:space="preserve">http://www.hunet.co.kr/Education/Detail.aspx?gid=Y00157992</t>
  </si>
  <si>
    <r>
      <rPr>
        <sz val="10"/>
        <color rgb="FF000000"/>
        <rFont val="Noto Sans"/>
        <family val="2"/>
      </rPr>
      <t xml:space="preserve">최고의 일반경비 전문가 되기 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http://www.hunet.co.kr/Education/Detail.aspx?gid=Y00311364</t>
  </si>
  <si>
    <r>
      <rPr>
        <sz val="10"/>
        <color rgb="FF000000"/>
        <rFont val="Noto Sans"/>
        <family val="2"/>
      </rPr>
      <t xml:space="preserve">칼퇴를 위한 데이터 분석 정복코스 </t>
    </r>
    <r>
      <rPr>
        <sz val="10"/>
        <color rgb="FF000000"/>
        <rFont val="맑은 고딕"/>
        <family val="3"/>
        <charset val="129"/>
      </rPr>
      <t xml:space="preserve">(Feat.Python)</t>
    </r>
  </si>
  <si>
    <r>
      <rPr>
        <sz val="10"/>
        <color rgb="FF000000"/>
        <rFont val="맑은 고딕"/>
        <family val="3"/>
        <charset val="129"/>
      </rPr>
      <t xml:space="preserve">66</t>
    </r>
    <r>
      <rPr>
        <sz val="10"/>
        <color rgb="FF000000"/>
        <rFont val="Noto Sans"/>
        <family val="2"/>
      </rPr>
      <t xml:space="preserve">시간</t>
    </r>
  </si>
  <si>
    <t xml:space="preserve">http://www.hunet.co.kr/Education/Detail.aspx?gid=Y00303245</t>
  </si>
  <si>
    <r>
      <rPr>
        <sz val="10"/>
        <color rgb="FF000000"/>
        <rFont val="Noto Sans"/>
        <family val="2"/>
      </rPr>
      <t xml:space="preserve">터닝포인트 팀장리더십스쿨 </t>
    </r>
    <r>
      <rPr>
        <sz val="10"/>
        <color rgb="FF000000"/>
        <rFont val="맑은 고딕"/>
        <family val="3"/>
        <charset val="129"/>
      </rPr>
      <t xml:space="preserve">Online</t>
    </r>
  </si>
  <si>
    <t xml:space="preserve">http://www.hunet.co.kr/Education/Detail.aspx?gid=Y00183967</t>
  </si>
  <si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세대의 혁명</t>
    </r>
    <r>
      <rPr>
        <sz val="10"/>
        <color rgb="FF000000"/>
        <rFont val="맑은 고딕"/>
        <family val="3"/>
        <charset val="129"/>
      </rPr>
      <t xml:space="preserve">: HIP</t>
    </r>
    <r>
      <rPr>
        <sz val="10"/>
        <color rgb="FF000000"/>
        <rFont val="Noto Sans"/>
        <family val="2"/>
      </rPr>
      <t xml:space="preserve">한 요즘 애들 </t>
    </r>
    <r>
      <rPr>
        <sz val="10"/>
        <color rgb="FF000000"/>
        <rFont val="맑은 고딕"/>
        <family val="3"/>
        <charset val="129"/>
      </rPr>
      <t xml:space="preserve">&amp; </t>
    </r>
    <r>
      <rPr>
        <sz val="10"/>
        <color rgb="FF000000"/>
        <rFont val="Noto Sans"/>
        <family val="2"/>
      </rPr>
      <t xml:space="preserve">요즘 대화</t>
    </r>
  </si>
  <si>
    <t xml:space="preserve">http://www.hunet.co.kr/Education/Detail.aspx?gid=Y00256989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챗</t>
    </r>
    <r>
      <rPr>
        <sz val="10"/>
        <color rgb="FF000000"/>
        <rFont val="맑은 고딕"/>
        <family val="3"/>
        <charset val="129"/>
      </rPr>
      <t xml:space="preserve">GPT</t>
    </r>
    <r>
      <rPr>
        <sz val="10"/>
        <color rgb="FF000000"/>
        <rFont val="Noto Sans"/>
        <family val="2"/>
      </rPr>
      <t xml:space="preserve">와 업무자동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 제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://www.hunet.co.kr/Education/Detail.aspx?gid=Y0015831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어플리케이션 아카데미</t>
    </r>
  </si>
  <si>
    <t xml:space="preserve">http://www.hunet.co.kr/Education/Detail.aspx?gid=Y00225791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원을 팬으로 만드는 인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요즘 </t>
    </r>
    <r>
      <rPr>
        <sz val="10"/>
        <color rgb="FF000000"/>
        <rFont val="맑은 고딕"/>
        <family val="3"/>
        <charset val="129"/>
      </rPr>
      <t xml:space="preserve">HR</t>
    </r>
  </si>
  <si>
    <t xml:space="preserve">http://www.hunet.co.kr/Education/Detail.aspx?gid=Y0020504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혁신</t>
    </r>
  </si>
  <si>
    <t xml:space="preserve">http://www.hunet.co.kr/Education/Detail.aspx?gid=Y00205040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애자일 성과관리</t>
    </r>
  </si>
  <si>
    <t xml:space="preserve">http://www.hunet.co.kr/Education/Detail.aspx?gid=Y00265102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역량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성과비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전략＆실행</t>
    </r>
  </si>
  <si>
    <t xml:space="preserve">http://www.hunet.co.kr/Education/Detail.aspx?gid=Y00218458</t>
  </si>
  <si>
    <r>
      <rPr>
        <sz val="10"/>
        <color rgb="FF000000"/>
        <rFont val="맑은 고딕"/>
        <family val="3"/>
        <charset val="129"/>
      </rPr>
      <t xml:space="preserve">[PO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서비스의 성공을 만드는 프로덕트 오너</t>
    </r>
  </si>
  <si>
    <t xml:space="preserve">http://www.hunet.co.kr/Education/Detail.aspx?gid=Y00208327</t>
  </si>
  <si>
    <r>
      <rPr>
        <sz val="10"/>
        <color rgb="FF000000"/>
        <rFont val="Noto Sans"/>
        <family val="2"/>
      </rPr>
      <t xml:space="preserve">설득력을 높이는 데이터 시각화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파워포인트 ＆ 엑셀</t>
    </r>
  </si>
  <si>
    <t xml:space="preserve">http://www.hunet.co.kr/Education/Detail.aspx?gid=Y00227659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사원 리더십 스쿨</t>
    </r>
  </si>
  <si>
    <t xml:space="preserve">http://www.hunet.co.kr/Education/Detail.aspx?gid=Y00315539</t>
  </si>
  <si>
    <r>
      <rPr>
        <sz val="10"/>
        <color rgb="FF000000"/>
        <rFont val="맑은 고딕"/>
        <family val="3"/>
        <charset val="129"/>
      </rPr>
      <t xml:space="preserve">L&amp;D </t>
    </r>
    <r>
      <rPr>
        <sz val="10"/>
        <color rgb="FF000000"/>
        <rFont val="Noto Sans"/>
        <family val="2"/>
      </rPr>
      <t xml:space="preserve">마스터스쿨 </t>
    </r>
    <r>
      <rPr>
        <sz val="10"/>
        <color rgb="FF000000"/>
        <rFont val="맑은 고딕"/>
        <family val="3"/>
        <charset val="129"/>
      </rPr>
      <t xml:space="preserve">Onlin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General"/>
    <numFmt numFmtId="168" formatCode="_-\₩* #,##0_-;&quot;-₩&quot;* #,##0_-;_-\₩* \-_-;_-@_-"/>
  </numFmts>
  <fonts count="2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돋움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10"/>
      <name val="Arial"/>
      <family val="2"/>
    </font>
    <font>
      <sz val="11"/>
      <name val="돋움"/>
      <family val="3"/>
      <charset val="129"/>
    </font>
    <font>
      <sz val="11"/>
      <name val="굴림체"/>
      <family val="3"/>
      <charset val="129"/>
    </font>
    <font>
      <sz val="16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sz val="10"/>
      <name val="돋움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FF0000"/>
      <name val="맑은 고딕"/>
      <family val="3"/>
      <charset val="129"/>
    </font>
    <font>
      <b val="true"/>
      <u val="single"/>
      <sz val="11"/>
      <color rgb="FF0000FF"/>
      <name val="돋움"/>
      <family val="3"/>
      <charset val="129"/>
    </font>
    <font>
      <u val="single"/>
      <sz val="11"/>
      <color rgb="FF0000FF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0000FF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4" fontId="6" fillId="0" borderId="3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4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30" xfId="21"/>
    <cellStyle name="Style 37" xfId="22"/>
    <cellStyle name="Style 42" xfId="23"/>
    <cellStyle name="쉼표 [0] 2" xfId="24"/>
    <cellStyle name="쉼표 [0] 3" xfId="25"/>
    <cellStyle name="쉼표 [0] 35" xfId="26"/>
    <cellStyle name="스타일 1" xfId="27"/>
    <cellStyle name="표준 10" xfId="28"/>
    <cellStyle name="표준 11" xfId="29"/>
    <cellStyle name="표준 13" xfId="30"/>
    <cellStyle name="표준 2" xfId="31"/>
    <cellStyle name="표준 3" xfId="32"/>
    <cellStyle name="표준 5" xfId="33"/>
    <cellStyle name="*unknown*" xfId="20" builtinId="8"/>
  </cellStyles>
  <dxfs count="2"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47160</xdr:rowOff>
    </xdr:from>
    <xdr:to>
      <xdr:col>3</xdr:col>
      <xdr:colOff>531360</xdr:colOff>
      <xdr:row>0</xdr:row>
      <xdr:rowOff>466560</xdr:rowOff>
    </xdr:to>
    <xdr:pic>
      <xdr:nvPicPr>
        <xdr:cNvPr id="0" name="그림 1" descr="hunet__CI_행복한성공파트너_9.JPG"/>
        <xdr:cNvPicPr/>
      </xdr:nvPicPr>
      <xdr:blipFill>
        <a:blip r:embed="rId1"/>
        <a:stretch/>
      </xdr:blipFill>
      <xdr:spPr>
        <a:xfrm>
          <a:off x="19800" y="47160"/>
          <a:ext cx="14410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16.125.59.10/Documents%20and%20Settings/Administrator/Local%20Settings/Temporary%20Internet%20Files/OLK3/&#54788;&#54889;&#51088;&#47308;/&#47588;&#52636;%20&#49884;&#48044;&#47112;&#51060;&#49496;/&#47588;&#52636;%20&#49884;&#48044;&#47112;&#51060;&#49496;/&#47588;&#52636;%20&#49884;&#48044;&#47112;&#51060;&#49496;/&#44592;&#44368;&#47588;&#52636;&#54788;&#54889;_0611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담당자별 월별 매출현황"/>
      <sheetName val="담당자별 분기별 매출현황"/>
      <sheetName val="상품별(김)"/>
      <sheetName val="상품별(양)"/>
      <sheetName val="상품별(수)"/>
      <sheetName val="상품별(신)"/>
      <sheetName val="상품별(희)"/>
      <sheetName val="상품별(정)"/>
      <sheetName val="상품별(주)"/>
      <sheetName val="상품별 월별매출"/>
      <sheetName val="그래프"/>
      <sheetName val="연별매출"/>
      <sheetName val="2006상반기"/>
      <sheetName val="2006하반기"/>
      <sheetName val="2007상반기"/>
      <sheetName val="팀장리더십 상황판"/>
      <sheetName val="9월 팀장실적"/>
      <sheetName val="MBA 17-18기 현황판"/>
      <sheetName val="MBA 관리"/>
      <sheetName val="2달에 1번"/>
      <sheetName val="C -&gt;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907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6" topLeftCell="A7" activePane="bottomLeft" state="frozen"/>
      <selection pane="topLeft" activeCell="C1" activeCellId="0" sqref="C1"/>
      <selection pane="bottomLeft" activeCell="G17" activeCellId="0" sqref="G17"/>
    </sheetView>
  </sheetViews>
  <sheetFormatPr defaultColWidth="8.9921875" defaultRowHeight="16.5" zeroHeight="false" outlineLevelRow="0" outlineLevelCol="0"/>
  <cols>
    <col collapsed="false" customWidth="false" hidden="true" outlineLevel="0" max="2" min="1" style="0" width="8.99"/>
    <col collapsed="false" customWidth="true" hidden="false" outlineLevel="0" max="4" min="3" style="0" width="11.62"/>
    <col collapsed="false" customWidth="true" hidden="false" outlineLevel="0" max="5" min="5" style="0" width="12.12"/>
    <col collapsed="false" customWidth="true" hidden="false" outlineLevel="0" max="6" min="6" style="0" width="6.37"/>
    <col collapsed="false" customWidth="true" hidden="false" outlineLevel="0" max="7" min="7" style="0" width="48.36"/>
    <col collapsed="false" customWidth="true" hidden="false" outlineLevel="0" max="9" min="8" style="0" width="7.99"/>
    <col collapsed="false" customWidth="true" hidden="false" outlineLevel="0" max="10" min="10" style="0" width="10.99"/>
    <col collapsed="false" customWidth="true" hidden="false" outlineLevel="0" max="12" min="11" style="0" width="9.62"/>
    <col collapsed="false" customWidth="true" hidden="false" outlineLevel="0" max="14" min="13" style="0" width="8.75"/>
    <col collapsed="false" customWidth="true" hidden="false" outlineLevel="0" max="15" min="15" style="0" width="5.75"/>
    <col collapsed="false" customWidth="true" hidden="false" outlineLevel="0" max="16" min="16" style="0" width="11.37"/>
  </cols>
  <sheetData>
    <row r="1" s="1" customFormat="true" ht="41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s="3" customFormat="true" ht="17.25" hidden="false" customHeight="true" outlineLevel="0" collapsed="false">
      <c r="C3" s="4" t="s">
        <v>1</v>
      </c>
      <c r="D3" s="5"/>
      <c r="E3" s="6"/>
      <c r="F3" s="6"/>
      <c r="G3" s="6"/>
      <c r="H3" s="7"/>
      <c r="O3" s="8"/>
      <c r="S3" s="9"/>
      <c r="T3" s="9"/>
      <c r="X3" s="9"/>
      <c r="AA3" s="9"/>
      <c r="AD3" s="9"/>
      <c r="AG3" s="9"/>
      <c r="AJ3" s="9"/>
      <c r="AL3" s="10"/>
      <c r="AQ3" s="6"/>
      <c r="AR3" s="11"/>
      <c r="AS3" s="6"/>
      <c r="AT3" s="6"/>
      <c r="AU3" s="6"/>
      <c r="AV3" s="6"/>
      <c r="AW3" s="6"/>
      <c r="AX3" s="9"/>
      <c r="AY3" s="9"/>
      <c r="AZ3" s="6"/>
      <c r="BA3" s="9"/>
      <c r="BB3" s="6"/>
      <c r="BC3" s="6"/>
    </row>
    <row r="4" s="12" customFormat="true" ht="17.25" hidden="false" customHeight="true" outlineLevel="0" collapsed="false">
      <c r="C4" s="4" t="s">
        <v>2</v>
      </c>
      <c r="D4" s="4"/>
      <c r="E4" s="13"/>
      <c r="F4" s="13"/>
      <c r="G4" s="13"/>
      <c r="H4" s="7"/>
      <c r="I4" s="14"/>
      <c r="O4" s="15"/>
      <c r="S4" s="16"/>
      <c r="T4" s="16"/>
      <c r="X4" s="16"/>
      <c r="AA4" s="16"/>
      <c r="AD4" s="16"/>
      <c r="AG4" s="16"/>
      <c r="AJ4" s="16"/>
      <c r="AL4" s="17"/>
      <c r="AQ4" s="13"/>
      <c r="AR4" s="18"/>
      <c r="AS4" s="13"/>
      <c r="AT4" s="13"/>
      <c r="AU4" s="13"/>
      <c r="AV4" s="13"/>
      <c r="AW4" s="13"/>
      <c r="AX4" s="16"/>
      <c r="AY4" s="16"/>
      <c r="AZ4" s="13"/>
      <c r="BA4" s="16"/>
      <c r="BB4" s="13"/>
      <c r="BC4" s="13"/>
    </row>
    <row r="5" customFormat="false" ht="16.5" hidden="false" customHeight="true" outlineLevel="0" collapsed="false">
      <c r="C5" s="19"/>
      <c r="D5" s="19"/>
      <c r="E5" s="19"/>
      <c r="F5" s="19"/>
      <c r="G5" s="19"/>
      <c r="H5" s="19"/>
      <c r="I5" s="19"/>
      <c r="J5" s="19"/>
      <c r="K5" s="19"/>
      <c r="L5" s="19"/>
      <c r="M5" s="20" t="s">
        <v>3</v>
      </c>
      <c r="N5" s="20"/>
      <c r="O5" s="20"/>
      <c r="P5" s="21" t="s">
        <v>4</v>
      </c>
    </row>
    <row r="6" customFormat="false" ht="36" hidden="false" customHeight="true" outlineLevel="0" collapsed="false">
      <c r="C6" s="22" t="s">
        <v>5</v>
      </c>
      <c r="D6" s="23" t="s">
        <v>6</v>
      </c>
      <c r="E6" s="23" t="s">
        <v>7</v>
      </c>
      <c r="F6" s="23" t="s">
        <v>8</v>
      </c>
      <c r="G6" s="23" t="s">
        <v>9</v>
      </c>
      <c r="H6" s="23" t="s">
        <v>10</v>
      </c>
      <c r="I6" s="23" t="s">
        <v>11</v>
      </c>
      <c r="J6" s="23" t="s">
        <v>12</v>
      </c>
      <c r="K6" s="23" t="s">
        <v>13</v>
      </c>
      <c r="L6" s="23" t="s">
        <v>14</v>
      </c>
      <c r="M6" s="23" t="s">
        <v>15</v>
      </c>
      <c r="N6" s="23" t="s">
        <v>16</v>
      </c>
      <c r="O6" s="23" t="s">
        <v>17</v>
      </c>
      <c r="P6" s="24" t="s">
        <v>18</v>
      </c>
    </row>
    <row r="7" s="25" customFormat="true" ht="18" hidden="false" customHeight="true" outlineLevel="0" collapsed="false">
      <c r="A7" s="25" t="s">
        <v>19</v>
      </c>
      <c r="B7" s="25" t="s">
        <v>20</v>
      </c>
      <c r="C7" s="26" t="s">
        <v>21</v>
      </c>
      <c r="D7" s="27" t="s">
        <v>22</v>
      </c>
      <c r="E7" s="28" t="s">
        <v>23</v>
      </c>
      <c r="F7" s="27" t="s">
        <v>24</v>
      </c>
      <c r="G7" s="29" t="str">
        <f aca="false">HYPERLINK(A7,B7)</f>
        <v>[스쿨] 사수 없는 당신을 위한, 구글 마케팅 툴 완전 정복</v>
      </c>
      <c r="H7" s="30" t="s">
        <v>25</v>
      </c>
      <c r="I7" s="31" t="s">
        <v>26</v>
      </c>
      <c r="J7" s="32" t="n">
        <v>300000</v>
      </c>
      <c r="K7" s="32" t="n">
        <v>29070</v>
      </c>
      <c r="L7" s="32" t="n">
        <v>65410</v>
      </c>
      <c r="M7" s="32" t="n">
        <v>0</v>
      </c>
      <c r="N7" s="33" t="s">
        <v>27</v>
      </c>
      <c r="O7" s="34" t="s">
        <v>28</v>
      </c>
      <c r="P7" s="35"/>
    </row>
    <row r="8" s="25" customFormat="true" ht="18" hidden="false" customHeight="true" outlineLevel="0" collapsed="false">
      <c r="A8" s="25" t="s">
        <v>29</v>
      </c>
      <c r="B8" s="25" t="s">
        <v>30</v>
      </c>
      <c r="C8" s="26" t="s">
        <v>21</v>
      </c>
      <c r="D8" s="27" t="s">
        <v>22</v>
      </c>
      <c r="E8" s="28" t="s">
        <v>23</v>
      </c>
      <c r="F8" s="27" t="s">
        <v>24</v>
      </c>
      <c r="G8" s="29" t="str">
        <f aca="false">HYPERLINK(A8,B8)</f>
        <v>[Executive MBA] 마케팅</v>
      </c>
      <c r="H8" s="30" t="s">
        <v>31</v>
      </c>
      <c r="I8" s="31" t="s">
        <v>32</v>
      </c>
      <c r="J8" s="32" t="n">
        <v>500000</v>
      </c>
      <c r="K8" s="32" t="n">
        <v>0</v>
      </c>
      <c r="L8" s="32" t="n">
        <v>0</v>
      </c>
      <c r="M8" s="32" t="n">
        <v>0</v>
      </c>
      <c r="N8" s="36" t="s">
        <v>28</v>
      </c>
      <c r="O8" s="34" t="s">
        <v>28</v>
      </c>
      <c r="P8" s="35"/>
    </row>
    <row r="9" s="25" customFormat="true" ht="18" hidden="false" customHeight="true" outlineLevel="0" collapsed="false">
      <c r="A9" s="25" t="s">
        <v>33</v>
      </c>
      <c r="B9" s="25" t="s">
        <v>34</v>
      </c>
      <c r="C9" s="26" t="s">
        <v>21</v>
      </c>
      <c r="D9" s="27" t="s">
        <v>22</v>
      </c>
      <c r="E9" s="28" t="s">
        <v>23</v>
      </c>
      <c r="F9" s="27" t="s">
        <v>24</v>
      </c>
      <c r="G9" s="29" t="str">
        <f aca="false">HYPERLINK(A9,B9)</f>
        <v>[Executive MBA] 인사조직</v>
      </c>
      <c r="H9" s="30" t="s">
        <v>31</v>
      </c>
      <c r="I9" s="31" t="s">
        <v>32</v>
      </c>
      <c r="J9" s="32" t="n">
        <v>500000</v>
      </c>
      <c r="K9" s="32" t="n">
        <v>0</v>
      </c>
      <c r="L9" s="32" t="n">
        <v>0</v>
      </c>
      <c r="M9" s="32" t="n">
        <v>0</v>
      </c>
      <c r="N9" s="36" t="s">
        <v>28</v>
      </c>
      <c r="O9" s="34" t="s">
        <v>28</v>
      </c>
      <c r="P9" s="35"/>
    </row>
    <row r="10" s="25" customFormat="true" ht="18" hidden="false" customHeight="true" outlineLevel="0" collapsed="false">
      <c r="A10" s="25" t="s">
        <v>35</v>
      </c>
      <c r="B10" s="25" t="s">
        <v>36</v>
      </c>
      <c r="C10" s="26" t="s">
        <v>21</v>
      </c>
      <c r="D10" s="27" t="s">
        <v>22</v>
      </c>
      <c r="E10" s="28" t="s">
        <v>23</v>
      </c>
      <c r="F10" s="27" t="s">
        <v>24</v>
      </c>
      <c r="G10" s="29" t="str">
        <f aca="false">HYPERLINK(A10,B10)</f>
        <v>[Executive MBA] 회계재무</v>
      </c>
      <c r="H10" s="30" t="s">
        <v>31</v>
      </c>
      <c r="I10" s="31" t="s">
        <v>32</v>
      </c>
      <c r="J10" s="32" t="n">
        <v>500000</v>
      </c>
      <c r="K10" s="32" t="n">
        <v>0</v>
      </c>
      <c r="L10" s="32" t="n">
        <v>0</v>
      </c>
      <c r="M10" s="32" t="n">
        <v>0</v>
      </c>
      <c r="N10" s="36" t="s">
        <v>28</v>
      </c>
      <c r="O10" s="34" t="s">
        <v>28</v>
      </c>
      <c r="P10" s="35"/>
    </row>
    <row r="11" s="25" customFormat="true" ht="18" hidden="false" customHeight="true" outlineLevel="0" collapsed="false">
      <c r="A11" s="25" t="s">
        <v>37</v>
      </c>
      <c r="B11" s="25" t="s">
        <v>38</v>
      </c>
      <c r="C11" s="26" t="s">
        <v>21</v>
      </c>
      <c r="D11" s="27" t="s">
        <v>22</v>
      </c>
      <c r="E11" s="28" t="s">
        <v>23</v>
      </c>
      <c r="F11" s="27" t="s">
        <v>39</v>
      </c>
      <c r="G11" s="29" t="str">
        <f aca="false">HYPERLINK(A11,B11)</f>
        <v>hunet MBA</v>
      </c>
      <c r="H11" s="30" t="s">
        <v>40</v>
      </c>
      <c r="I11" s="31" t="s">
        <v>41</v>
      </c>
      <c r="J11" s="32" t="n">
        <v>1200000</v>
      </c>
      <c r="K11" s="32" t="n">
        <v>133390</v>
      </c>
      <c r="L11" s="32" t="n">
        <v>300200</v>
      </c>
      <c r="M11" s="32"/>
      <c r="N11" s="33" t="s">
        <v>27</v>
      </c>
      <c r="O11" s="37" t="s">
        <v>42</v>
      </c>
      <c r="P11" s="35"/>
    </row>
    <row r="12" s="25" customFormat="true" ht="18" hidden="false" customHeight="true" outlineLevel="0" collapsed="false">
      <c r="A12" s="25" t="s">
        <v>43</v>
      </c>
      <c r="B12" s="25" t="s">
        <v>44</v>
      </c>
      <c r="C12" s="26" t="s">
        <v>21</v>
      </c>
      <c r="D12" s="27" t="s">
        <v>22</v>
      </c>
      <c r="E12" s="28" t="s">
        <v>23</v>
      </c>
      <c r="F12" s="27" t="s">
        <v>45</v>
      </c>
      <c r="G12" s="29" t="str">
        <f aca="false">HYPERLINK(A12,B12)</f>
        <v>[Executive MBA] 전략경영</v>
      </c>
      <c r="H12" s="30" t="s">
        <v>31</v>
      </c>
      <c r="I12" s="31" t="s">
        <v>32</v>
      </c>
      <c r="J12" s="32" t="n">
        <v>500000</v>
      </c>
      <c r="K12" s="32" t="n">
        <v>0</v>
      </c>
      <c r="L12" s="32" t="n">
        <v>0</v>
      </c>
      <c r="M12" s="32" t="n">
        <v>0</v>
      </c>
      <c r="N12" s="36" t="s">
        <v>28</v>
      </c>
      <c r="O12" s="34" t="s">
        <v>28</v>
      </c>
      <c r="P12" s="35"/>
    </row>
    <row r="13" s="25" customFormat="true" ht="18" hidden="false" customHeight="true" outlineLevel="0" collapsed="false">
      <c r="A13" s="25" t="s">
        <v>46</v>
      </c>
      <c r="B13" s="25" t="s">
        <v>47</v>
      </c>
      <c r="C13" s="26" t="s">
        <v>21</v>
      </c>
      <c r="D13" s="27" t="s">
        <v>22</v>
      </c>
      <c r="E13" s="28" t="s">
        <v>23</v>
      </c>
      <c r="F13" s="27" t="s">
        <v>45</v>
      </c>
      <c r="G13" s="29" t="str">
        <f aca="false">HYPERLINK(A13,B13)</f>
        <v>Executive MBA Online</v>
      </c>
      <c r="H13" s="30" t="s">
        <v>48</v>
      </c>
      <c r="I13" s="31" t="s">
        <v>49</v>
      </c>
      <c r="J13" s="32" t="n">
        <v>2500000</v>
      </c>
      <c r="K13" s="32" t="n">
        <v>0</v>
      </c>
      <c r="L13" s="32" t="n">
        <v>0</v>
      </c>
      <c r="M13" s="32"/>
      <c r="N13" s="36" t="s">
        <v>28</v>
      </c>
      <c r="O13" s="34" t="s">
        <v>28</v>
      </c>
      <c r="P13" s="35"/>
    </row>
    <row r="14" s="25" customFormat="true" ht="18" hidden="false" customHeight="true" outlineLevel="0" collapsed="false">
      <c r="A14" s="25" t="s">
        <v>50</v>
      </c>
      <c r="B14" s="25" t="s">
        <v>51</v>
      </c>
      <c r="C14" s="26" t="s">
        <v>21</v>
      </c>
      <c r="D14" s="27" t="s">
        <v>22</v>
      </c>
      <c r="E14" s="27" t="s">
        <v>52</v>
      </c>
      <c r="F14" s="27" t="s">
        <v>24</v>
      </c>
      <c r="G14" s="29" t="str">
        <f aca="false">HYPERLINK(A14,B14)</f>
        <v>[스쿨] 세일즈 리더 양성 과정</v>
      </c>
      <c r="H14" s="30" t="s">
        <v>53</v>
      </c>
      <c r="I14" s="31" t="s">
        <v>54</v>
      </c>
      <c r="J14" s="32" t="n">
        <v>500000</v>
      </c>
      <c r="K14" s="32" t="n">
        <v>53360</v>
      </c>
      <c r="L14" s="32" t="n">
        <v>120090</v>
      </c>
      <c r="M14" s="32" t="n">
        <v>0</v>
      </c>
      <c r="N14" s="33" t="s">
        <v>27</v>
      </c>
      <c r="O14" s="34" t="s">
        <v>28</v>
      </c>
      <c r="P14" s="35"/>
    </row>
    <row r="15" s="25" customFormat="true" ht="18" hidden="false" customHeight="true" outlineLevel="0" collapsed="false">
      <c r="A15" s="25" t="s">
        <v>55</v>
      </c>
      <c r="B15" s="25" t="s">
        <v>56</v>
      </c>
      <c r="C15" s="26" t="s">
        <v>21</v>
      </c>
      <c r="D15" s="27" t="s">
        <v>22</v>
      </c>
      <c r="E15" s="27" t="s">
        <v>57</v>
      </c>
      <c r="F15" s="27" t="s">
        <v>24</v>
      </c>
      <c r="G15" s="29" t="str">
        <f aca="false">HYPERLINK(A15,B15)</f>
        <v>[스쿨] 데이터가 쏘아올린 매출 성장, 퍼포먼스 마케팅</v>
      </c>
      <c r="H15" s="30" t="s">
        <v>53</v>
      </c>
      <c r="I15" s="31" t="s">
        <v>58</v>
      </c>
      <c r="J15" s="32" t="n">
        <v>500000</v>
      </c>
      <c r="K15" s="32" t="n">
        <v>59130</v>
      </c>
      <c r="L15" s="32" t="n">
        <v>133050</v>
      </c>
      <c r="M15" s="32" t="n">
        <v>0</v>
      </c>
      <c r="N15" s="33" t="s">
        <v>27</v>
      </c>
      <c r="O15" s="34" t="s">
        <v>28</v>
      </c>
      <c r="P15" s="35"/>
    </row>
    <row r="16" s="25" customFormat="true" ht="18" hidden="false" customHeight="true" outlineLevel="0" collapsed="false">
      <c r="A16" s="25" t="s">
        <v>59</v>
      </c>
      <c r="B16" s="25" t="s">
        <v>60</v>
      </c>
      <c r="C16" s="26" t="s">
        <v>21</v>
      </c>
      <c r="D16" s="27" t="s">
        <v>22</v>
      </c>
      <c r="E16" s="27" t="s">
        <v>57</v>
      </c>
      <c r="F16" s="27" t="s">
        <v>24</v>
      </c>
      <c r="G16" s="29" t="str">
        <f aca="false">HYPERLINK(A16,B16)</f>
        <v>[스쿨] 디지털 매체 광고 마케팅 완전 정복 (feat. SNS광고&amp;검색광고)</v>
      </c>
      <c r="H16" s="30" t="s">
        <v>25</v>
      </c>
      <c r="I16" s="31" t="s">
        <v>61</v>
      </c>
      <c r="J16" s="32" t="n">
        <v>350000</v>
      </c>
      <c r="K16" s="32" t="n">
        <v>54200</v>
      </c>
      <c r="L16" s="32" t="n">
        <v>121960</v>
      </c>
      <c r="M16" s="32" t="n">
        <v>0</v>
      </c>
      <c r="N16" s="33" t="s">
        <v>27</v>
      </c>
      <c r="O16" s="34" t="s">
        <v>28</v>
      </c>
      <c r="P16" s="35"/>
    </row>
    <row r="17" s="25" customFormat="true" ht="18" hidden="false" customHeight="true" outlineLevel="0" collapsed="false">
      <c r="A17" s="25" t="s">
        <v>62</v>
      </c>
      <c r="B17" s="25" t="s">
        <v>63</v>
      </c>
      <c r="C17" s="26" t="s">
        <v>21</v>
      </c>
      <c r="D17" s="27" t="s">
        <v>22</v>
      </c>
      <c r="E17" s="27" t="s">
        <v>57</v>
      </c>
      <c r="F17" s="27" t="s">
        <v>24</v>
      </c>
      <c r="G17" s="29" t="str">
        <f aca="false">HYPERLINK(A17,B17)</f>
        <v>[스쿨] 랜선사수 도그냥의 리얼 PO스쿨</v>
      </c>
      <c r="H17" s="30" t="s">
        <v>25</v>
      </c>
      <c r="I17" s="31" t="s">
        <v>64</v>
      </c>
      <c r="J17" s="32" t="n">
        <v>350000</v>
      </c>
      <c r="K17" s="32" t="n">
        <v>32760</v>
      </c>
      <c r="L17" s="32" t="n">
        <v>73720</v>
      </c>
      <c r="M17" s="32"/>
      <c r="N17" s="33" t="s">
        <v>27</v>
      </c>
      <c r="O17" s="34" t="s">
        <v>28</v>
      </c>
      <c r="P17" s="35"/>
    </row>
    <row r="18" s="25" customFormat="true" ht="18" hidden="false" customHeight="true" outlineLevel="0" collapsed="false">
      <c r="A18" s="25" t="s">
        <v>65</v>
      </c>
      <c r="B18" s="25" t="s">
        <v>66</v>
      </c>
      <c r="C18" s="26" t="s">
        <v>21</v>
      </c>
      <c r="D18" s="27" t="s">
        <v>22</v>
      </c>
      <c r="E18" s="27" t="s">
        <v>57</v>
      </c>
      <c r="F18" s="27" t="s">
        <v>24</v>
      </c>
      <c r="G18" s="29" t="str">
        <f aca="false">HYPERLINK(A18,B18)</f>
        <v>[스쿨] 비즈니스의 강력한 아이덴티티, 브랜드 마케팅</v>
      </c>
      <c r="H18" s="30" t="s">
        <v>53</v>
      </c>
      <c r="I18" s="31" t="s">
        <v>58</v>
      </c>
      <c r="J18" s="32" t="n">
        <v>500000</v>
      </c>
      <c r="K18" s="32" t="n">
        <v>59130</v>
      </c>
      <c r="L18" s="32" t="n">
        <v>133050</v>
      </c>
      <c r="M18" s="32" t="n">
        <v>0</v>
      </c>
      <c r="N18" s="33" t="s">
        <v>27</v>
      </c>
      <c r="O18" s="34" t="s">
        <v>28</v>
      </c>
      <c r="P18" s="35"/>
    </row>
    <row r="19" s="25" customFormat="true" ht="18" hidden="false" customHeight="true" outlineLevel="0" collapsed="false">
      <c r="A19" s="25" t="s">
        <v>67</v>
      </c>
      <c r="B19" s="25" t="s">
        <v>68</v>
      </c>
      <c r="C19" s="26" t="s">
        <v>21</v>
      </c>
      <c r="D19" s="27" t="s">
        <v>22</v>
      </c>
      <c r="E19" s="27" t="s">
        <v>57</v>
      </c>
      <c r="F19" s="27" t="s">
        <v>24</v>
      </c>
      <c r="G19" s="29" t="str">
        <f aca="false">HYPERLINK(A19,B19)</f>
        <v>[스쿨] 진짜 트렌드를 만드는 New 콘텐츠 마케팅</v>
      </c>
      <c r="H19" s="30" t="s">
        <v>53</v>
      </c>
      <c r="I19" s="31" t="s">
        <v>58</v>
      </c>
      <c r="J19" s="32" t="n">
        <v>500000</v>
      </c>
      <c r="K19" s="32" t="n">
        <v>59130</v>
      </c>
      <c r="L19" s="32" t="n">
        <v>133050</v>
      </c>
      <c r="M19" s="32" t="n">
        <v>0</v>
      </c>
      <c r="N19" s="33" t="s">
        <v>27</v>
      </c>
      <c r="O19" s="34" t="s">
        <v>28</v>
      </c>
      <c r="P19" s="35"/>
    </row>
    <row r="20" s="25" customFormat="true" ht="18" hidden="false" customHeight="true" outlineLevel="0" collapsed="false">
      <c r="A20" s="25" t="s">
        <v>69</v>
      </c>
      <c r="B20" s="38" t="s">
        <v>70</v>
      </c>
      <c r="C20" s="26" t="s">
        <v>21</v>
      </c>
      <c r="D20" s="27" t="s">
        <v>22</v>
      </c>
      <c r="E20" s="27" t="s">
        <v>57</v>
      </c>
      <c r="F20" s="27" t="s">
        <v>24</v>
      </c>
      <c r="G20" s="29" t="str">
        <f aca="false">HYPERLINK(A20,B20)</f>
        <v>갓대리 스쿨</v>
      </c>
      <c r="H20" s="30" t="s">
        <v>53</v>
      </c>
      <c r="I20" s="31" t="s">
        <v>71</v>
      </c>
      <c r="J20" s="32" t="n">
        <v>380000</v>
      </c>
      <c r="K20" s="32" t="n">
        <v>34020</v>
      </c>
      <c r="L20" s="32" t="n">
        <v>76560</v>
      </c>
      <c r="M20" s="32" t="n">
        <v>0</v>
      </c>
      <c r="N20" s="33" t="s">
        <v>27</v>
      </c>
      <c r="O20" s="37" t="s">
        <v>42</v>
      </c>
      <c r="P20" s="35"/>
    </row>
    <row r="21" s="25" customFormat="true" ht="18" hidden="false" customHeight="true" outlineLevel="0" collapsed="false">
      <c r="A21" s="25" t="s">
        <v>72</v>
      </c>
      <c r="B21" s="38" t="s">
        <v>73</v>
      </c>
      <c r="C21" s="26" t="s">
        <v>21</v>
      </c>
      <c r="D21" s="27" t="s">
        <v>22</v>
      </c>
      <c r="E21" s="27" t="s">
        <v>57</v>
      </c>
      <c r="F21" s="27" t="s">
        <v>24</v>
      </c>
      <c r="G21" s="29" t="str">
        <f aca="false">HYPERLINK(A21,B21)</f>
        <v>과장 역량 빌드업 스쿨</v>
      </c>
      <c r="H21" s="30" t="s">
        <v>53</v>
      </c>
      <c r="I21" s="31" t="s">
        <v>71</v>
      </c>
      <c r="J21" s="32" t="n">
        <v>350000</v>
      </c>
      <c r="K21" s="32" t="n">
        <v>45470</v>
      </c>
      <c r="L21" s="32" t="n">
        <v>102310</v>
      </c>
      <c r="M21" s="32" t="n">
        <v>0</v>
      </c>
      <c r="N21" s="33" t="s">
        <v>27</v>
      </c>
      <c r="O21" s="37" t="s">
        <v>42</v>
      </c>
      <c r="P21" s="35"/>
    </row>
    <row r="22" s="25" customFormat="true" ht="18" hidden="false" customHeight="true" outlineLevel="0" collapsed="false">
      <c r="A22" s="25" t="s">
        <v>74</v>
      </c>
      <c r="B22" s="38" t="s">
        <v>75</v>
      </c>
      <c r="C22" s="26" t="s">
        <v>21</v>
      </c>
      <c r="D22" s="27" t="s">
        <v>22</v>
      </c>
      <c r="E22" s="27" t="s">
        <v>57</v>
      </c>
      <c r="F22" s="27" t="s">
        <v>24</v>
      </c>
      <c r="G22" s="29" t="str">
        <f aca="false">HYPERLINK(A22,B22)</f>
        <v>신입사원 마스터피스 스쿨</v>
      </c>
      <c r="H22" s="30" t="s">
        <v>53</v>
      </c>
      <c r="I22" s="31" t="s">
        <v>76</v>
      </c>
      <c r="J22" s="32" t="n">
        <v>330000</v>
      </c>
      <c r="K22" s="32" t="n">
        <v>49210</v>
      </c>
      <c r="L22" s="32" t="n">
        <v>110730</v>
      </c>
      <c r="M22" s="32" t="n">
        <v>0</v>
      </c>
      <c r="N22" s="33" t="s">
        <v>27</v>
      </c>
      <c r="O22" s="34" t="s">
        <v>28</v>
      </c>
      <c r="P22" s="35"/>
    </row>
    <row r="23" s="25" customFormat="true" ht="18" hidden="false" customHeight="true" outlineLevel="0" collapsed="false">
      <c r="A23" s="25" t="s">
        <v>77</v>
      </c>
      <c r="B23" s="25" t="s">
        <v>78</v>
      </c>
      <c r="C23" s="26" t="s">
        <v>21</v>
      </c>
      <c r="D23" s="27" t="s">
        <v>22</v>
      </c>
      <c r="E23" s="27" t="s">
        <v>57</v>
      </c>
      <c r="F23" s="27" t="s">
        <v>24</v>
      </c>
      <c r="G23" s="29" t="str">
        <f aca="false">HYPERLINK(A23,B23)</f>
        <v>ZERO TO HERO : 회계의 기초부터 실무까지</v>
      </c>
      <c r="H23" s="30" t="s">
        <v>40</v>
      </c>
      <c r="I23" s="31" t="s">
        <v>79</v>
      </c>
      <c r="J23" s="32" t="n">
        <v>567700</v>
      </c>
      <c r="K23" s="32" t="n">
        <v>14130</v>
      </c>
      <c r="L23" s="32" t="n">
        <v>31800</v>
      </c>
      <c r="M23" s="32" t="n">
        <v>0</v>
      </c>
      <c r="N23" s="33" t="s">
        <v>27</v>
      </c>
      <c r="O23" s="37" t="s">
        <v>42</v>
      </c>
      <c r="P23" s="35"/>
    </row>
    <row r="24" s="25" customFormat="true" ht="18" hidden="false" customHeight="true" outlineLevel="0" collapsed="false">
      <c r="A24" s="25" t="s">
        <v>80</v>
      </c>
      <c r="B24" s="25" t="s">
        <v>81</v>
      </c>
      <c r="C24" s="26" t="s">
        <v>21</v>
      </c>
      <c r="D24" s="27" t="s">
        <v>82</v>
      </c>
      <c r="E24" s="27" t="s">
        <v>83</v>
      </c>
      <c r="F24" s="27" t="s">
        <v>24</v>
      </c>
      <c r="G24" s="29" t="str">
        <f aca="false">HYPERLINK(A24,B24)</f>
        <v>[온보딩저니] 경력사원 과정</v>
      </c>
      <c r="H24" s="30" t="s">
        <v>31</v>
      </c>
      <c r="I24" s="31" t="s">
        <v>26</v>
      </c>
      <c r="J24" s="32" t="n">
        <v>120000</v>
      </c>
      <c r="K24" s="32" t="n">
        <v>0</v>
      </c>
      <c r="L24" s="32" t="n">
        <v>0</v>
      </c>
      <c r="M24" s="32" t="n">
        <v>0</v>
      </c>
      <c r="N24" s="36" t="s">
        <v>28</v>
      </c>
      <c r="O24" s="34" t="s">
        <v>28</v>
      </c>
      <c r="P24" s="35"/>
    </row>
    <row r="25" s="25" customFormat="true" ht="18" hidden="false" customHeight="true" outlineLevel="0" collapsed="false">
      <c r="A25" s="25" t="s">
        <v>84</v>
      </c>
      <c r="B25" s="25" t="s">
        <v>85</v>
      </c>
      <c r="C25" s="26" t="s">
        <v>21</v>
      </c>
      <c r="D25" s="27" t="s">
        <v>82</v>
      </c>
      <c r="E25" s="27" t="s">
        <v>83</v>
      </c>
      <c r="F25" s="27" t="s">
        <v>24</v>
      </c>
      <c r="G25" s="29" t="str">
        <f aca="false">HYPERLINK(A25,B25)</f>
        <v>Executive Leadership School Online</v>
      </c>
      <c r="H25" s="30" t="s">
        <v>53</v>
      </c>
      <c r="I25" s="31" t="s">
        <v>86</v>
      </c>
      <c r="J25" s="32" t="n">
        <v>2000000</v>
      </c>
      <c r="K25" s="32" t="n">
        <v>0</v>
      </c>
      <c r="L25" s="32" t="n">
        <v>0</v>
      </c>
      <c r="M25" s="32"/>
      <c r="N25" s="33" t="s">
        <v>27</v>
      </c>
      <c r="O25" s="34" t="s">
        <v>28</v>
      </c>
      <c r="P25" s="35"/>
    </row>
    <row r="26" s="25" customFormat="true" ht="18" hidden="false" customHeight="true" outlineLevel="0" collapsed="false">
      <c r="A26" s="25" t="s">
        <v>87</v>
      </c>
      <c r="B26" s="25" t="s">
        <v>88</v>
      </c>
      <c r="C26" s="26" t="s">
        <v>21</v>
      </c>
      <c r="D26" s="27" t="s">
        <v>82</v>
      </c>
      <c r="E26" s="27" t="s">
        <v>83</v>
      </c>
      <c r="F26" s="27" t="s">
        <v>24</v>
      </c>
      <c r="G26" s="29" t="str">
        <f aca="false">HYPERLINK(A26,B26)</f>
        <v>NEW 팀장리더십</v>
      </c>
      <c r="H26" s="30" t="s">
        <v>53</v>
      </c>
      <c r="I26" s="31" t="s">
        <v>49</v>
      </c>
      <c r="J26" s="32" t="n">
        <v>700000</v>
      </c>
      <c r="K26" s="32" t="n">
        <v>96330</v>
      </c>
      <c r="L26" s="32" t="n">
        <v>216760</v>
      </c>
      <c r="M26" s="32"/>
      <c r="N26" s="33" t="s">
        <v>27</v>
      </c>
      <c r="O26" s="37" t="s">
        <v>42</v>
      </c>
      <c r="P26" s="35"/>
    </row>
    <row r="27" s="25" customFormat="true" ht="18" hidden="false" customHeight="true" outlineLevel="0" collapsed="false">
      <c r="A27" s="25" t="s">
        <v>89</v>
      </c>
      <c r="B27" s="38" t="s">
        <v>90</v>
      </c>
      <c r="C27" s="26" t="s">
        <v>21</v>
      </c>
      <c r="D27" s="27" t="s">
        <v>82</v>
      </c>
      <c r="E27" s="27" t="s">
        <v>83</v>
      </c>
      <c r="F27" s="27" t="s">
        <v>39</v>
      </c>
      <c r="G27" s="29" t="str">
        <f aca="false">HYPERLINK(A27,B27)</f>
        <v>팀장역량강화스쿨</v>
      </c>
      <c r="H27" s="30" t="s">
        <v>25</v>
      </c>
      <c r="I27" s="31" t="s">
        <v>91</v>
      </c>
      <c r="J27" s="32" t="n">
        <v>300000</v>
      </c>
      <c r="K27" s="32" t="n">
        <v>19890</v>
      </c>
      <c r="L27" s="32" t="n">
        <v>44760</v>
      </c>
      <c r="M27" s="32"/>
      <c r="N27" s="33" t="s">
        <v>27</v>
      </c>
      <c r="O27" s="34" t="s">
        <v>28</v>
      </c>
      <c r="P27" s="35"/>
    </row>
    <row r="28" s="25" customFormat="true" ht="18" hidden="false" customHeight="true" outlineLevel="0" collapsed="false">
      <c r="A28" s="25" t="s">
        <v>92</v>
      </c>
      <c r="B28" s="25" t="s">
        <v>93</v>
      </c>
      <c r="C28" s="26" t="s">
        <v>21</v>
      </c>
      <c r="D28" s="27" t="s">
        <v>82</v>
      </c>
      <c r="E28" s="27" t="s">
        <v>83</v>
      </c>
      <c r="F28" s="27" t="s">
        <v>39</v>
      </c>
      <c r="G28" s="29" t="str">
        <f aca="false">HYPERLINK(A28,B28)</f>
        <v>SSS급 대리 리더십 스쿨</v>
      </c>
      <c r="H28" s="30" t="s">
        <v>53</v>
      </c>
      <c r="I28" s="31" t="s">
        <v>94</v>
      </c>
      <c r="J28" s="32" t="n">
        <v>500000</v>
      </c>
      <c r="K28" s="32" t="n">
        <v>41080</v>
      </c>
      <c r="L28" s="32" t="n">
        <v>92440</v>
      </c>
      <c r="M28" s="32" t="n">
        <v>0</v>
      </c>
      <c r="N28" s="33" t="s">
        <v>27</v>
      </c>
      <c r="O28" s="37" t="s">
        <v>42</v>
      </c>
      <c r="P28" s="35"/>
    </row>
    <row r="29" s="25" customFormat="true" ht="18" hidden="false" customHeight="true" outlineLevel="0" collapsed="false">
      <c r="A29" s="25" t="s">
        <v>95</v>
      </c>
      <c r="B29" s="38" t="s">
        <v>96</v>
      </c>
      <c r="C29" s="26" t="s">
        <v>21</v>
      </c>
      <c r="D29" s="27" t="s">
        <v>82</v>
      </c>
      <c r="E29" s="27" t="s">
        <v>83</v>
      </c>
      <c r="F29" s="27" t="s">
        <v>45</v>
      </c>
      <c r="G29" s="29" t="str">
        <f aca="false">HYPERLINK(A29,B29)</f>
        <v>팀장 리더십 스쿨</v>
      </c>
      <c r="H29" s="30" t="s">
        <v>53</v>
      </c>
      <c r="I29" s="31" t="s">
        <v>97</v>
      </c>
      <c r="J29" s="32" t="n">
        <v>500000</v>
      </c>
      <c r="K29" s="32" t="n">
        <v>58770</v>
      </c>
      <c r="L29" s="32" t="n">
        <v>132240</v>
      </c>
      <c r="M29" s="32" t="n">
        <v>0</v>
      </c>
      <c r="N29" s="33" t="s">
        <v>27</v>
      </c>
      <c r="O29" s="34" t="s">
        <v>28</v>
      </c>
      <c r="P29" s="35"/>
    </row>
    <row r="30" s="25" customFormat="true" ht="18" hidden="false" customHeight="true" outlineLevel="0" collapsed="false">
      <c r="A30" s="25" t="s">
        <v>98</v>
      </c>
      <c r="B30" s="25" t="s">
        <v>99</v>
      </c>
      <c r="C30" s="26" t="s">
        <v>21</v>
      </c>
      <c r="D30" s="27" t="s">
        <v>82</v>
      </c>
      <c r="E30" s="27" t="s">
        <v>100</v>
      </c>
      <c r="F30" s="27" t="s">
        <v>24</v>
      </c>
      <c r="G30" s="29" t="str">
        <f aca="false">HYPERLINK(A30,B30)</f>
        <v>[북러닝] 내 감정에 말 걸기(도서 제공)</v>
      </c>
      <c r="H30" s="30" t="s">
        <v>31</v>
      </c>
      <c r="I30" s="31" t="s">
        <v>101</v>
      </c>
      <c r="J30" s="32" t="n">
        <v>80000</v>
      </c>
      <c r="K30" s="32" t="n">
        <v>0</v>
      </c>
      <c r="L30" s="32" t="n">
        <v>0</v>
      </c>
      <c r="M30" s="32" t="n">
        <v>6</v>
      </c>
      <c r="N30" s="36" t="s">
        <v>28</v>
      </c>
      <c r="O30" s="37" t="s">
        <v>42</v>
      </c>
      <c r="P30" s="35"/>
    </row>
    <row r="31" s="25" customFormat="true" ht="18" hidden="false" customHeight="true" outlineLevel="0" collapsed="false">
      <c r="A31" s="25" t="s">
        <v>102</v>
      </c>
      <c r="B31" s="25" t="s">
        <v>103</v>
      </c>
      <c r="C31" s="26" t="s">
        <v>21</v>
      </c>
      <c r="D31" s="27" t="s">
        <v>82</v>
      </c>
      <c r="E31" s="27" t="s">
        <v>100</v>
      </c>
      <c r="F31" s="27" t="s">
        <v>24</v>
      </c>
      <c r="G31" s="29" t="str">
        <f aca="false">HYPERLINK(A31,B31)</f>
        <v>[북러닝] 당신이 내 이름을 불러준 순간(도서 제공)</v>
      </c>
      <c r="H31" s="30" t="s">
        <v>31</v>
      </c>
      <c r="I31" s="31" t="s">
        <v>104</v>
      </c>
      <c r="J31" s="32" t="n">
        <v>70000</v>
      </c>
      <c r="K31" s="32" t="n">
        <v>0</v>
      </c>
      <c r="L31" s="32" t="n">
        <v>0</v>
      </c>
      <c r="M31" s="32" t="n">
        <v>6</v>
      </c>
      <c r="N31" s="36" t="s">
        <v>28</v>
      </c>
      <c r="O31" s="37" t="s">
        <v>42</v>
      </c>
      <c r="P31" s="35"/>
    </row>
    <row r="32" s="25" customFormat="true" ht="18" hidden="false" customHeight="true" outlineLevel="0" collapsed="false">
      <c r="A32" s="25" t="s">
        <v>105</v>
      </c>
      <c r="B32" s="25" t="s">
        <v>106</v>
      </c>
      <c r="C32" s="26" t="s">
        <v>21</v>
      </c>
      <c r="D32" s="27" t="s">
        <v>82</v>
      </c>
      <c r="E32" s="27" t="s">
        <v>100</v>
      </c>
      <c r="F32" s="27" t="s">
        <v>24</v>
      </c>
      <c r="G32" s="29" t="str">
        <f aca="false">HYPERLINK(A32,B32)</f>
        <v>MZ를 이끄는 CTRL+F 리더십</v>
      </c>
      <c r="H32" s="30" t="s">
        <v>31</v>
      </c>
      <c r="I32" s="31" t="s">
        <v>107</v>
      </c>
      <c r="J32" s="32" t="n">
        <v>120000</v>
      </c>
      <c r="K32" s="32" t="n">
        <v>0</v>
      </c>
      <c r="L32" s="32" t="n">
        <v>0</v>
      </c>
      <c r="M32" s="32"/>
      <c r="N32" s="33" t="s">
        <v>27</v>
      </c>
      <c r="O32" s="34" t="s">
        <v>28</v>
      </c>
      <c r="P32" s="35"/>
    </row>
    <row r="33" s="25" customFormat="true" ht="18" hidden="false" customHeight="true" outlineLevel="0" collapsed="false">
      <c r="A33" s="25" t="s">
        <v>108</v>
      </c>
      <c r="B33" s="25" t="s">
        <v>109</v>
      </c>
      <c r="C33" s="26" t="s">
        <v>21</v>
      </c>
      <c r="D33" s="27" t="s">
        <v>82</v>
      </c>
      <c r="E33" s="27" t="s">
        <v>100</v>
      </c>
      <c r="F33" s="27" t="s">
        <v>39</v>
      </c>
      <c r="G33" s="29" t="str">
        <f aca="false">HYPERLINK(A33,B33)</f>
        <v>[북러닝] 행복해지려는 관성(도서 제공)</v>
      </c>
      <c r="H33" s="30" t="s">
        <v>31</v>
      </c>
      <c r="I33" s="31" t="s">
        <v>101</v>
      </c>
      <c r="J33" s="32" t="n">
        <v>80000</v>
      </c>
      <c r="K33" s="32" t="n">
        <v>0</v>
      </c>
      <c r="L33" s="32" t="n">
        <v>0</v>
      </c>
      <c r="M33" s="32" t="n">
        <v>0</v>
      </c>
      <c r="N33" s="36" t="s">
        <v>28</v>
      </c>
      <c r="O33" s="37" t="s">
        <v>42</v>
      </c>
      <c r="P33" s="35"/>
    </row>
    <row r="34" s="25" customFormat="true" ht="18" hidden="false" customHeight="true" outlineLevel="0" collapsed="false">
      <c r="A34" s="25" t="s">
        <v>110</v>
      </c>
      <c r="B34" s="25" t="s">
        <v>111</v>
      </c>
      <c r="C34" s="26" t="s">
        <v>112</v>
      </c>
      <c r="D34" s="27" t="s">
        <v>113</v>
      </c>
      <c r="E34" s="27" t="s">
        <v>21</v>
      </c>
      <c r="F34" s="27" t="s">
        <v>24</v>
      </c>
      <c r="G34" s="29" t="str">
        <f aca="false">HYPERLINK(A34,B34)</f>
        <v>[스쿨] 세일즈 기초 역량 개발 과정</v>
      </c>
      <c r="H34" s="30" t="s">
        <v>53</v>
      </c>
      <c r="I34" s="31" t="s">
        <v>71</v>
      </c>
      <c r="J34" s="32" t="n">
        <v>500000</v>
      </c>
      <c r="K34" s="32" t="n">
        <v>69330</v>
      </c>
      <c r="L34" s="32" t="n">
        <v>155990</v>
      </c>
      <c r="M34" s="32" t="n">
        <v>0</v>
      </c>
      <c r="N34" s="33" t="s">
        <v>27</v>
      </c>
      <c r="O34" s="37" t="s">
        <v>42</v>
      </c>
      <c r="P34" s="35"/>
    </row>
    <row r="35" s="25" customFormat="true" ht="18" hidden="false" customHeight="true" outlineLevel="0" collapsed="false">
      <c r="A35" s="25" t="s">
        <v>114</v>
      </c>
      <c r="B35" s="38" t="s">
        <v>115</v>
      </c>
      <c r="C35" s="26" t="s">
        <v>112</v>
      </c>
      <c r="D35" s="27" t="s">
        <v>113</v>
      </c>
      <c r="E35" s="27" t="s">
        <v>21</v>
      </c>
      <c r="F35" s="27" t="s">
        <v>24</v>
      </c>
      <c r="G35" s="29" t="str">
        <f aca="false">HYPERLINK(A35,B35)</f>
        <v>구매를 부르는 언어 : 고객의 이성과 감성을 사로잡는 세일즈 화법</v>
      </c>
      <c r="H35" s="30" t="s">
        <v>25</v>
      </c>
      <c r="I35" s="31" t="s">
        <v>26</v>
      </c>
      <c r="J35" s="32" t="n">
        <v>200000</v>
      </c>
      <c r="K35" s="32" t="n">
        <v>19240</v>
      </c>
      <c r="L35" s="32" t="n">
        <v>43300</v>
      </c>
      <c r="M35" s="32" t="n">
        <v>0</v>
      </c>
      <c r="N35" s="33" t="s">
        <v>27</v>
      </c>
      <c r="O35" s="34" t="s">
        <v>28</v>
      </c>
      <c r="P35" s="35"/>
    </row>
    <row r="36" s="25" customFormat="true" ht="18" hidden="false" customHeight="true" outlineLevel="0" collapsed="false">
      <c r="A36" s="25" t="s">
        <v>116</v>
      </c>
      <c r="B36" s="38" t="s">
        <v>117</v>
      </c>
      <c r="C36" s="26" t="s">
        <v>21</v>
      </c>
      <c r="D36" s="27" t="s">
        <v>118</v>
      </c>
      <c r="E36" s="27" t="s">
        <v>119</v>
      </c>
      <c r="F36" s="27" t="s">
        <v>24</v>
      </c>
      <c r="G36" s="29" t="str">
        <f aca="false">HYPERLINK(A36,B36)</f>
        <v>류재언의 협상 마스터</v>
      </c>
      <c r="H36" s="30" t="s">
        <v>25</v>
      </c>
      <c r="I36" s="31" t="s">
        <v>26</v>
      </c>
      <c r="J36" s="32" t="n">
        <v>260000</v>
      </c>
      <c r="K36" s="32" t="n">
        <v>0</v>
      </c>
      <c r="L36" s="32" t="n">
        <v>0</v>
      </c>
      <c r="M36" s="32" t="n">
        <v>2</v>
      </c>
      <c r="N36" s="33" t="s">
        <v>27</v>
      </c>
      <c r="O36" s="34" t="s">
        <v>28</v>
      </c>
      <c r="P36" s="35"/>
    </row>
    <row r="37" s="25" customFormat="true" ht="18" hidden="false" customHeight="true" outlineLevel="0" collapsed="false">
      <c r="A37" s="25" t="s">
        <v>120</v>
      </c>
      <c r="B37" s="38" t="s">
        <v>121</v>
      </c>
      <c r="C37" s="26" t="s">
        <v>112</v>
      </c>
      <c r="D37" s="27" t="s">
        <v>113</v>
      </c>
      <c r="E37" s="27" t="s">
        <v>21</v>
      </c>
      <c r="F37" s="27" t="s">
        <v>24</v>
      </c>
      <c r="G37" s="29" t="str">
        <f aca="false">HYPERLINK(A37,B37)</f>
        <v>사업전략 수립을 위한 포사이트 코리아 2025</v>
      </c>
      <c r="H37" s="30" t="s">
        <v>40</v>
      </c>
      <c r="I37" s="31" t="s">
        <v>122</v>
      </c>
      <c r="J37" s="32" t="n">
        <v>500000</v>
      </c>
      <c r="K37" s="32" t="n">
        <v>0</v>
      </c>
      <c r="L37" s="32" t="n">
        <v>0</v>
      </c>
      <c r="M37" s="32"/>
      <c r="N37" s="33" t="s">
        <v>27</v>
      </c>
      <c r="O37" s="34" t="s">
        <v>28</v>
      </c>
      <c r="P37" s="35"/>
    </row>
    <row r="38" s="25" customFormat="true" ht="18" hidden="false" customHeight="true" outlineLevel="0" collapsed="false">
      <c r="A38" s="25" t="s">
        <v>123</v>
      </c>
      <c r="B38" s="38" t="s">
        <v>124</v>
      </c>
      <c r="C38" s="26" t="s">
        <v>112</v>
      </c>
      <c r="D38" s="27" t="s">
        <v>113</v>
      </c>
      <c r="E38" s="27" t="s">
        <v>82</v>
      </c>
      <c r="F38" s="27" t="s">
        <v>24</v>
      </c>
      <c r="G38" s="29" t="str">
        <f aca="false">HYPERLINK(A38,B38)</f>
        <v>기술이 그리는 공부의 미래</v>
      </c>
      <c r="H38" s="30" t="s">
        <v>31</v>
      </c>
      <c r="I38" s="31" t="s">
        <v>104</v>
      </c>
      <c r="J38" s="32" t="n">
        <v>55000</v>
      </c>
      <c r="K38" s="32" t="n">
        <v>0</v>
      </c>
      <c r="L38" s="32" t="n">
        <v>0</v>
      </c>
      <c r="M38" s="32" t="n">
        <v>0</v>
      </c>
      <c r="N38" s="36" t="s">
        <v>28</v>
      </c>
      <c r="O38" s="34" t="s">
        <v>28</v>
      </c>
      <c r="P38" s="35"/>
    </row>
    <row r="39" s="25" customFormat="true" ht="18" hidden="false" customHeight="true" outlineLevel="0" collapsed="false">
      <c r="A39" s="25" t="s">
        <v>125</v>
      </c>
      <c r="B39" s="25" t="s">
        <v>126</v>
      </c>
      <c r="C39" s="26" t="s">
        <v>112</v>
      </c>
      <c r="D39" s="27" t="s">
        <v>113</v>
      </c>
      <c r="E39" s="27" t="s">
        <v>22</v>
      </c>
      <c r="F39" s="27" t="s">
        <v>24</v>
      </c>
      <c r="G39" s="29" t="str">
        <f aca="false">HYPERLINK(A39,B39)</f>
        <v>[애자일] 실리콘밸리의 ONE PICK 조직 혁명</v>
      </c>
      <c r="H39" s="30" t="s">
        <v>31</v>
      </c>
      <c r="I39" s="31" t="s">
        <v>101</v>
      </c>
      <c r="J39" s="32" t="n">
        <v>110000</v>
      </c>
      <c r="K39" s="32" t="n">
        <v>0</v>
      </c>
      <c r="L39" s="32" t="n">
        <v>0</v>
      </c>
      <c r="M39" s="32" t="n">
        <v>0</v>
      </c>
      <c r="N39" s="33" t="s">
        <v>27</v>
      </c>
      <c r="O39" s="34" t="s">
        <v>28</v>
      </c>
      <c r="P39" s="35"/>
    </row>
    <row r="40" s="25" customFormat="true" ht="18" hidden="false" customHeight="true" outlineLevel="0" collapsed="false">
      <c r="A40" s="25" t="s">
        <v>127</v>
      </c>
      <c r="B40" s="38" t="s">
        <v>128</v>
      </c>
      <c r="C40" s="26" t="s">
        <v>112</v>
      </c>
      <c r="D40" s="27" t="s">
        <v>113</v>
      </c>
      <c r="E40" s="27" t="s">
        <v>22</v>
      </c>
      <c r="F40" s="27" t="s">
        <v>24</v>
      </c>
      <c r="G40" s="29" t="str">
        <f aca="false">HYPERLINK(A40,B40)</f>
        <v>데이터로 말하는 앱마케팅 성과분석</v>
      </c>
      <c r="H40" s="30" t="s">
        <v>31</v>
      </c>
      <c r="I40" s="31" t="s">
        <v>107</v>
      </c>
      <c r="J40" s="32" t="n">
        <v>70000</v>
      </c>
      <c r="K40" s="32" t="n">
        <v>0</v>
      </c>
      <c r="L40" s="32" t="n">
        <v>0</v>
      </c>
      <c r="M40" s="32"/>
      <c r="N40" s="33" t="s">
        <v>27</v>
      </c>
      <c r="O40" s="34" t="s">
        <v>28</v>
      </c>
      <c r="P40" s="35"/>
    </row>
    <row r="41" s="25" customFormat="true" ht="18" hidden="false" customHeight="true" outlineLevel="0" collapsed="false">
      <c r="A41" s="25" t="s">
        <v>129</v>
      </c>
      <c r="B41" s="38" t="s">
        <v>130</v>
      </c>
      <c r="C41" s="26" t="s">
        <v>82</v>
      </c>
      <c r="D41" s="27" t="s">
        <v>131</v>
      </c>
      <c r="E41" s="27" t="s">
        <v>132</v>
      </c>
      <c r="F41" s="27" t="s">
        <v>24</v>
      </c>
      <c r="G41" s="29" t="str">
        <f aca="false">HYPERLINK(A41,B41)</f>
        <v>핵심만 콕! 개인비전과 조직비전</v>
      </c>
      <c r="H41" s="30" t="s">
        <v>31</v>
      </c>
      <c r="I41" s="31" t="s">
        <v>107</v>
      </c>
      <c r="J41" s="32" t="n">
        <v>60000</v>
      </c>
      <c r="K41" s="32" t="n">
        <v>7480</v>
      </c>
      <c r="L41" s="32" t="n">
        <v>16830</v>
      </c>
      <c r="M41" s="32" t="n">
        <v>0</v>
      </c>
      <c r="N41" s="33" t="s">
        <v>27</v>
      </c>
      <c r="O41" s="34" t="s">
        <v>28</v>
      </c>
      <c r="P41" s="35"/>
    </row>
    <row r="42" s="25" customFormat="true" ht="18" hidden="false" customHeight="true" outlineLevel="0" collapsed="false">
      <c r="A42" s="25" t="s">
        <v>133</v>
      </c>
      <c r="B42" s="38" t="s">
        <v>134</v>
      </c>
      <c r="C42" s="26" t="s">
        <v>82</v>
      </c>
      <c r="D42" s="27" t="s">
        <v>131</v>
      </c>
      <c r="E42" s="27" t="s">
        <v>132</v>
      </c>
      <c r="F42" s="27" t="s">
        <v>39</v>
      </c>
      <c r="G42" s="29" t="str">
        <f aca="false">HYPERLINK(A42,B42)</f>
        <v>조직을 이끄는 힘, 물리학에서 찾은 리더십의 본질</v>
      </c>
      <c r="H42" s="30" t="s">
        <v>31</v>
      </c>
      <c r="I42" s="31" t="s">
        <v>104</v>
      </c>
      <c r="J42" s="32" t="n">
        <v>70000</v>
      </c>
      <c r="K42" s="32" t="n">
        <v>0</v>
      </c>
      <c r="L42" s="32" t="n">
        <v>0</v>
      </c>
      <c r="M42" s="32"/>
      <c r="N42" s="36" t="s">
        <v>28</v>
      </c>
      <c r="O42" s="34" t="s">
        <v>28</v>
      </c>
      <c r="P42" s="35"/>
    </row>
    <row r="43" s="25" customFormat="true" ht="18" hidden="false" customHeight="true" outlineLevel="0" collapsed="false">
      <c r="A43" s="25" t="s">
        <v>135</v>
      </c>
      <c r="B43" s="25" t="s">
        <v>136</v>
      </c>
      <c r="C43" s="26" t="s">
        <v>82</v>
      </c>
      <c r="D43" s="27" t="s">
        <v>131</v>
      </c>
      <c r="E43" s="27" t="s">
        <v>137</v>
      </c>
      <c r="F43" s="27" t="s">
        <v>24</v>
      </c>
      <c r="G43" s="29" t="str">
        <f aca="false">HYPERLINK(A43,B43)</f>
        <v>[리모트 워크] 슬기로운 조직관리 리더십</v>
      </c>
      <c r="H43" s="30" t="s">
        <v>31</v>
      </c>
      <c r="I43" s="31" t="s">
        <v>104</v>
      </c>
      <c r="J43" s="32" t="n">
        <v>70000</v>
      </c>
      <c r="K43" s="32" t="n">
        <v>0</v>
      </c>
      <c r="L43" s="32" t="n">
        <v>0</v>
      </c>
      <c r="M43" s="32" t="n">
        <v>0</v>
      </c>
      <c r="N43" s="33" t="s">
        <v>27</v>
      </c>
      <c r="O43" s="34" t="s">
        <v>28</v>
      </c>
      <c r="P43" s="35"/>
    </row>
    <row r="44" s="25" customFormat="true" ht="18" hidden="false" customHeight="true" outlineLevel="0" collapsed="false">
      <c r="A44" s="25" t="s">
        <v>138</v>
      </c>
      <c r="B44" s="25" t="s">
        <v>139</v>
      </c>
      <c r="C44" s="26" t="s">
        <v>82</v>
      </c>
      <c r="D44" s="27" t="s">
        <v>131</v>
      </c>
      <c r="E44" s="27" t="s">
        <v>137</v>
      </c>
      <c r="F44" s="27" t="s">
        <v>24</v>
      </c>
      <c r="G44" s="29" t="str">
        <f aca="false">HYPERLINK(A44,B44)</f>
        <v>[카드뉴스] 포스트 코로나 : 리더십 가이드 10</v>
      </c>
      <c r="H44" s="30" t="s">
        <v>31</v>
      </c>
      <c r="I44" s="31" t="s">
        <v>104</v>
      </c>
      <c r="J44" s="32" t="n">
        <v>50000</v>
      </c>
      <c r="K44" s="32" t="n">
        <v>0</v>
      </c>
      <c r="L44" s="32" t="n">
        <v>0</v>
      </c>
      <c r="M44" s="32" t="n">
        <v>0</v>
      </c>
      <c r="N44" s="33" t="s">
        <v>27</v>
      </c>
      <c r="O44" s="34" t="s">
        <v>28</v>
      </c>
      <c r="P44" s="35"/>
    </row>
    <row r="45" s="25" customFormat="true" ht="18" hidden="false" customHeight="true" outlineLevel="0" collapsed="false">
      <c r="A45" s="25" t="s">
        <v>140</v>
      </c>
      <c r="B45" s="38" t="s">
        <v>141</v>
      </c>
      <c r="C45" s="26" t="s">
        <v>82</v>
      </c>
      <c r="D45" s="27" t="s">
        <v>131</v>
      </c>
      <c r="E45" s="27" t="s">
        <v>137</v>
      </c>
      <c r="F45" s="27" t="s">
        <v>24</v>
      </c>
      <c r="G45" s="29" t="str">
        <f aca="false">HYPERLINK(A45,B45)</f>
        <v>기업의 미래를 바꾸는 디지털 혁신 기술</v>
      </c>
      <c r="H45" s="30" t="s">
        <v>31</v>
      </c>
      <c r="I45" s="31" t="s">
        <v>142</v>
      </c>
      <c r="J45" s="32" t="n">
        <v>60000</v>
      </c>
      <c r="K45" s="32" t="n">
        <v>0</v>
      </c>
      <c r="L45" s="32" t="n">
        <v>0</v>
      </c>
      <c r="M45" s="32" t="n">
        <v>0</v>
      </c>
      <c r="N45" s="33" t="s">
        <v>27</v>
      </c>
      <c r="O45" s="34" t="s">
        <v>28</v>
      </c>
      <c r="P45" s="35"/>
    </row>
    <row r="46" s="25" customFormat="true" ht="18" hidden="false" customHeight="true" outlineLevel="0" collapsed="false">
      <c r="A46" s="25" t="s">
        <v>143</v>
      </c>
      <c r="B46" s="38" t="s">
        <v>144</v>
      </c>
      <c r="C46" s="26" t="s">
        <v>82</v>
      </c>
      <c r="D46" s="27" t="s">
        <v>131</v>
      </c>
      <c r="E46" s="27" t="s">
        <v>137</v>
      </c>
      <c r="F46" s="27" t="s">
        <v>24</v>
      </c>
      <c r="G46" s="29" t="str">
        <f aca="false">HYPERLINK(A46,B46)</f>
        <v>새로운 디지털 혁명, 블록체인</v>
      </c>
      <c r="H46" s="30" t="s">
        <v>31</v>
      </c>
      <c r="I46" s="31" t="s">
        <v>145</v>
      </c>
      <c r="J46" s="32" t="n">
        <v>40000</v>
      </c>
      <c r="K46" s="32" t="n">
        <v>0</v>
      </c>
      <c r="L46" s="32" t="n">
        <v>0</v>
      </c>
      <c r="M46" s="32" t="n">
        <v>0</v>
      </c>
      <c r="N46" s="33" t="s">
        <v>27</v>
      </c>
      <c r="O46" s="34" t="s">
        <v>28</v>
      </c>
      <c r="P46" s="35"/>
    </row>
    <row r="47" s="25" customFormat="true" ht="18" hidden="false" customHeight="true" outlineLevel="0" collapsed="false">
      <c r="A47" s="25" t="s">
        <v>146</v>
      </c>
      <c r="B47" s="38" t="s">
        <v>147</v>
      </c>
      <c r="C47" s="26" t="s">
        <v>82</v>
      </c>
      <c r="D47" s="27" t="s">
        <v>131</v>
      </c>
      <c r="E47" s="27" t="s">
        <v>137</v>
      </c>
      <c r="F47" s="27" t="s">
        <v>24</v>
      </c>
      <c r="G47" s="29" t="str">
        <f aca="false">HYPERLINK(A47,B47)</f>
        <v>조직의 군살을 빼드립니다: 워크 다이어트</v>
      </c>
      <c r="H47" s="30" t="s">
        <v>31</v>
      </c>
      <c r="I47" s="31" t="s">
        <v>101</v>
      </c>
      <c r="J47" s="32" t="n">
        <v>90000</v>
      </c>
      <c r="K47" s="32" t="n">
        <v>0</v>
      </c>
      <c r="L47" s="32" t="n">
        <v>0</v>
      </c>
      <c r="M47" s="32" t="n">
        <v>0</v>
      </c>
      <c r="N47" s="36" t="s">
        <v>28</v>
      </c>
      <c r="O47" s="34" t="s">
        <v>28</v>
      </c>
      <c r="P47" s="35"/>
    </row>
    <row r="48" s="25" customFormat="true" ht="18" hidden="false" customHeight="true" outlineLevel="0" collapsed="false">
      <c r="A48" s="25" t="s">
        <v>148</v>
      </c>
      <c r="B48" s="38" t="s">
        <v>149</v>
      </c>
      <c r="C48" s="26" t="s">
        <v>82</v>
      </c>
      <c r="D48" s="27" t="s">
        <v>131</v>
      </c>
      <c r="E48" s="27" t="s">
        <v>137</v>
      </c>
      <c r="F48" s="27" t="s">
        <v>24</v>
      </c>
      <c r="G48" s="29" t="str">
        <f aca="false">HYPERLINK(A48,B48)</f>
        <v>조직의 판을 바꿔라 : 혁신을 주도하는 미래 전략</v>
      </c>
      <c r="H48" s="30" t="s">
        <v>31</v>
      </c>
      <c r="I48" s="31" t="s">
        <v>104</v>
      </c>
      <c r="J48" s="32" t="n">
        <v>60000</v>
      </c>
      <c r="K48" s="32" t="n">
        <v>0</v>
      </c>
      <c r="L48" s="32" t="n">
        <v>0</v>
      </c>
      <c r="M48" s="32" t="n">
        <v>0</v>
      </c>
      <c r="N48" s="36" t="s">
        <v>28</v>
      </c>
      <c r="O48" s="34" t="s">
        <v>28</v>
      </c>
      <c r="P48" s="35"/>
    </row>
    <row r="49" s="25" customFormat="true" ht="18" hidden="false" customHeight="true" outlineLevel="0" collapsed="false">
      <c r="A49" s="25" t="s">
        <v>150</v>
      </c>
      <c r="B49" s="38" t="s">
        <v>151</v>
      </c>
      <c r="C49" s="26" t="s">
        <v>82</v>
      </c>
      <c r="D49" s="27" t="s">
        <v>131</v>
      </c>
      <c r="E49" s="27" t="s">
        <v>137</v>
      </c>
      <c r="F49" s="27" t="s">
        <v>24</v>
      </c>
      <c r="G49" s="29" t="str">
        <f aca="false">HYPERLINK(A49,B49)</f>
        <v>직장인의 빠른 퇴근을 위한 솔루션, RPA</v>
      </c>
      <c r="H49" s="30" t="s">
        <v>31</v>
      </c>
      <c r="I49" s="31" t="s">
        <v>104</v>
      </c>
      <c r="J49" s="32" t="n">
        <v>70000</v>
      </c>
      <c r="K49" s="32" t="n">
        <v>0</v>
      </c>
      <c r="L49" s="32" t="n">
        <v>0</v>
      </c>
      <c r="M49" s="32" t="n">
        <v>0</v>
      </c>
      <c r="N49" s="36" t="s">
        <v>28</v>
      </c>
      <c r="O49" s="34" t="s">
        <v>28</v>
      </c>
      <c r="P49" s="35"/>
    </row>
    <row r="50" s="25" customFormat="true" ht="18" hidden="false" customHeight="true" outlineLevel="0" collapsed="false">
      <c r="A50" s="25" t="s">
        <v>152</v>
      </c>
      <c r="B50" s="38" t="s">
        <v>153</v>
      </c>
      <c r="C50" s="26" t="s">
        <v>82</v>
      </c>
      <c r="D50" s="27" t="s">
        <v>131</v>
      </c>
      <c r="E50" s="27" t="s">
        <v>137</v>
      </c>
      <c r="F50" s="27" t="s">
        <v>24</v>
      </c>
      <c r="G50" s="29" t="str">
        <f aca="false">HYPERLINK(A50,B50)</f>
        <v>진정한 리더는 위기에서 빛난다</v>
      </c>
      <c r="H50" s="30" t="s">
        <v>31</v>
      </c>
      <c r="I50" s="31" t="s">
        <v>101</v>
      </c>
      <c r="J50" s="32" t="n">
        <v>75000</v>
      </c>
      <c r="K50" s="32" t="n">
        <v>0</v>
      </c>
      <c r="L50" s="32" t="n">
        <v>0</v>
      </c>
      <c r="M50" s="32" t="n">
        <v>0</v>
      </c>
      <c r="N50" s="36" t="s">
        <v>28</v>
      </c>
      <c r="O50" s="34" t="s">
        <v>28</v>
      </c>
      <c r="P50" s="35"/>
    </row>
    <row r="51" s="25" customFormat="true" ht="18" hidden="false" customHeight="true" outlineLevel="0" collapsed="false">
      <c r="A51" s="25" t="s">
        <v>154</v>
      </c>
      <c r="B51" s="38" t="s">
        <v>155</v>
      </c>
      <c r="C51" s="26" t="s">
        <v>82</v>
      </c>
      <c r="D51" s="27" t="s">
        <v>131</v>
      </c>
      <c r="E51" s="27" t="s">
        <v>137</v>
      </c>
      <c r="F51" s="27" t="s">
        <v>24</v>
      </c>
      <c r="G51" s="29" t="str">
        <f aca="false">HYPERLINK(A51,B51)</f>
        <v>초고성장기업의 앞서가는 혁신전략, 조직문화 익스프레스</v>
      </c>
      <c r="H51" s="30" t="s">
        <v>31</v>
      </c>
      <c r="I51" s="31" t="s">
        <v>104</v>
      </c>
      <c r="J51" s="32" t="n">
        <v>55000</v>
      </c>
      <c r="K51" s="32" t="n">
        <v>0</v>
      </c>
      <c r="L51" s="32" t="n">
        <v>0</v>
      </c>
      <c r="M51" s="32" t="n">
        <v>0</v>
      </c>
      <c r="N51" s="36" t="s">
        <v>28</v>
      </c>
      <c r="O51" s="34" t="s">
        <v>28</v>
      </c>
      <c r="P51" s="35"/>
    </row>
    <row r="52" s="25" customFormat="true" ht="18" hidden="false" customHeight="true" outlineLevel="0" collapsed="false">
      <c r="A52" s="25" t="s">
        <v>156</v>
      </c>
      <c r="B52" s="38" t="s">
        <v>157</v>
      </c>
      <c r="C52" s="26" t="s">
        <v>82</v>
      </c>
      <c r="D52" s="27" t="s">
        <v>131</v>
      </c>
      <c r="E52" s="27" t="s">
        <v>137</v>
      </c>
      <c r="F52" s="27" t="s">
        <v>24</v>
      </c>
      <c r="G52" s="29" t="str">
        <f aca="false">HYPERLINK(A52,B52)</f>
        <v>핵심만 콕! 프로젝트 관리(PM)일반</v>
      </c>
      <c r="H52" s="30" t="s">
        <v>31</v>
      </c>
      <c r="I52" s="31" t="s">
        <v>107</v>
      </c>
      <c r="J52" s="32" t="n">
        <v>60000</v>
      </c>
      <c r="K52" s="32" t="n">
        <v>9620</v>
      </c>
      <c r="L52" s="32" t="n">
        <v>21650</v>
      </c>
      <c r="M52" s="32" t="n">
        <v>0</v>
      </c>
      <c r="N52" s="33" t="s">
        <v>27</v>
      </c>
      <c r="O52" s="34" t="s">
        <v>28</v>
      </c>
      <c r="P52" s="35"/>
    </row>
    <row r="53" s="25" customFormat="true" ht="18" hidden="false" customHeight="true" outlineLevel="0" collapsed="false">
      <c r="A53" s="25" t="s">
        <v>158</v>
      </c>
      <c r="B53" s="25" t="s">
        <v>159</v>
      </c>
      <c r="C53" s="26" t="s">
        <v>82</v>
      </c>
      <c r="D53" s="27" t="s">
        <v>131</v>
      </c>
      <c r="E53" s="27" t="s">
        <v>137</v>
      </c>
      <c r="F53" s="27" t="s">
        <v>24</v>
      </c>
      <c r="G53" s="29" t="str">
        <f aca="false">HYPERLINK(A53,B53)</f>
        <v>DEI가 있는 조직에는 혁신이 있다!</v>
      </c>
      <c r="H53" s="30" t="s">
        <v>31</v>
      </c>
      <c r="I53" s="31" t="s">
        <v>107</v>
      </c>
      <c r="J53" s="32" t="n">
        <v>120000</v>
      </c>
      <c r="K53" s="32" t="n">
        <v>0</v>
      </c>
      <c r="L53" s="32" t="n">
        <v>0</v>
      </c>
      <c r="M53" s="32" t="n">
        <v>0</v>
      </c>
      <c r="N53" s="33" t="s">
        <v>27</v>
      </c>
      <c r="O53" s="34" t="s">
        <v>28</v>
      </c>
      <c r="P53" s="35"/>
    </row>
    <row r="54" s="25" customFormat="true" ht="18" hidden="false" customHeight="true" outlineLevel="0" collapsed="false">
      <c r="A54" s="25" t="s">
        <v>160</v>
      </c>
      <c r="B54" s="25" t="s">
        <v>161</v>
      </c>
      <c r="C54" s="26" t="s">
        <v>82</v>
      </c>
      <c r="D54" s="27" t="s">
        <v>131</v>
      </c>
      <c r="E54" s="27" t="s">
        <v>137</v>
      </c>
      <c r="F54" s="27" t="s">
        <v>24</v>
      </c>
      <c r="G54" s="29" t="str">
        <f aca="false">HYPERLINK(A54,B54)</f>
        <v>MZ 세대도 믿고 따르는 AI 시대의 팀장리더십</v>
      </c>
      <c r="H54" s="30" t="s">
        <v>31</v>
      </c>
      <c r="I54" s="31" t="s">
        <v>107</v>
      </c>
      <c r="J54" s="32" t="n">
        <v>120000</v>
      </c>
      <c r="K54" s="32" t="n">
        <v>0</v>
      </c>
      <c r="L54" s="32" t="n">
        <v>0</v>
      </c>
      <c r="M54" s="32"/>
      <c r="N54" s="33" t="s">
        <v>27</v>
      </c>
      <c r="O54" s="34" t="s">
        <v>28</v>
      </c>
      <c r="P54" s="35"/>
    </row>
    <row r="55" s="25" customFormat="true" ht="18" hidden="false" customHeight="true" outlineLevel="0" collapsed="false">
      <c r="A55" s="25" t="s">
        <v>162</v>
      </c>
      <c r="B55" s="25" t="s">
        <v>163</v>
      </c>
      <c r="C55" s="26" t="s">
        <v>82</v>
      </c>
      <c r="D55" s="27" t="s">
        <v>131</v>
      </c>
      <c r="E55" s="27" t="s">
        <v>137</v>
      </c>
      <c r="F55" s="27" t="s">
        <v>24</v>
      </c>
      <c r="G55" s="29" t="str">
        <f aca="false">HYPERLINK(A55,B55)</f>
        <v>Z세대의 혁명: HIP한 요즘 대화</v>
      </c>
      <c r="H55" s="30" t="s">
        <v>31</v>
      </c>
      <c r="I55" s="31" t="s">
        <v>104</v>
      </c>
      <c r="J55" s="32" t="n">
        <v>110000</v>
      </c>
      <c r="K55" s="32" t="n">
        <v>0</v>
      </c>
      <c r="L55" s="32" t="n">
        <v>0</v>
      </c>
      <c r="M55" s="32" t="n">
        <v>0</v>
      </c>
      <c r="N55" s="33" t="s">
        <v>27</v>
      </c>
      <c r="O55" s="34" t="s">
        <v>28</v>
      </c>
      <c r="P55" s="35"/>
    </row>
    <row r="56" s="25" customFormat="true" ht="18" hidden="false" customHeight="true" outlineLevel="0" collapsed="false">
      <c r="A56" s="25" t="s">
        <v>164</v>
      </c>
      <c r="B56" s="25" t="s">
        <v>165</v>
      </c>
      <c r="C56" s="26" t="s">
        <v>82</v>
      </c>
      <c r="D56" s="27" t="s">
        <v>131</v>
      </c>
      <c r="E56" s="27" t="s">
        <v>137</v>
      </c>
      <c r="F56" s="27" t="s">
        <v>24</v>
      </c>
      <c r="G56" s="29" t="str">
        <f aca="false">HYPERLINK(A56,B56)</f>
        <v>Z세대의 혁명: HIP한 요즘 애들</v>
      </c>
      <c r="H56" s="30" t="s">
        <v>31</v>
      </c>
      <c r="I56" s="31" t="s">
        <v>104</v>
      </c>
      <c r="J56" s="32" t="n">
        <v>110000</v>
      </c>
      <c r="K56" s="32" t="n">
        <v>0</v>
      </c>
      <c r="L56" s="32" t="n">
        <v>0</v>
      </c>
      <c r="M56" s="32" t="n">
        <v>0</v>
      </c>
      <c r="N56" s="33" t="s">
        <v>27</v>
      </c>
      <c r="O56" s="34" t="s">
        <v>28</v>
      </c>
      <c r="P56" s="35"/>
    </row>
    <row r="57" s="25" customFormat="true" ht="18" hidden="false" customHeight="true" outlineLevel="0" collapsed="false">
      <c r="A57" s="25" t="s">
        <v>166</v>
      </c>
      <c r="B57" s="38" t="s">
        <v>167</v>
      </c>
      <c r="C57" s="26" t="s">
        <v>82</v>
      </c>
      <c r="D57" s="27" t="s">
        <v>131</v>
      </c>
      <c r="E57" s="27" t="s">
        <v>137</v>
      </c>
      <c r="F57" s="27" t="s">
        <v>39</v>
      </c>
      <c r="G57" s="29" t="str">
        <f aca="false">HYPERLINK(A57,B57)</f>
        <v>노무사say 팬더믹 이후 조직문화 이슈</v>
      </c>
      <c r="H57" s="30" t="s">
        <v>31</v>
      </c>
      <c r="I57" s="31" t="s">
        <v>104</v>
      </c>
      <c r="J57" s="32" t="n">
        <v>55000</v>
      </c>
      <c r="K57" s="32" t="n">
        <v>0</v>
      </c>
      <c r="L57" s="32" t="n">
        <v>0</v>
      </c>
      <c r="M57" s="32" t="n">
        <v>0</v>
      </c>
      <c r="N57" s="36" t="s">
        <v>28</v>
      </c>
      <c r="O57" s="34" t="s">
        <v>28</v>
      </c>
      <c r="P57" s="35"/>
    </row>
    <row r="58" s="25" customFormat="true" ht="18" hidden="false" customHeight="true" outlineLevel="0" collapsed="false">
      <c r="A58" s="25" t="s">
        <v>168</v>
      </c>
      <c r="B58" s="38" t="s">
        <v>169</v>
      </c>
      <c r="C58" s="26" t="s">
        <v>82</v>
      </c>
      <c r="D58" s="27" t="s">
        <v>131</v>
      </c>
      <c r="E58" s="27" t="s">
        <v>137</v>
      </c>
      <c r="F58" s="27" t="s">
        <v>39</v>
      </c>
      <c r="G58" s="29" t="str">
        <f aca="false">HYPERLINK(A58,B58)</f>
        <v>요즘 시대 성공하는 마인드셋, 디자인 마인드</v>
      </c>
      <c r="H58" s="30" t="s">
        <v>31</v>
      </c>
      <c r="I58" s="31" t="s">
        <v>104</v>
      </c>
      <c r="J58" s="32" t="n">
        <v>70000</v>
      </c>
      <c r="K58" s="32" t="n">
        <v>0</v>
      </c>
      <c r="L58" s="32" t="n">
        <v>0</v>
      </c>
      <c r="M58" s="32"/>
      <c r="N58" s="36" t="s">
        <v>28</v>
      </c>
      <c r="O58" s="34" t="s">
        <v>28</v>
      </c>
      <c r="P58" s="35"/>
    </row>
    <row r="59" s="25" customFormat="true" ht="18" hidden="false" customHeight="true" outlineLevel="0" collapsed="false">
      <c r="A59" s="25" t="s">
        <v>170</v>
      </c>
      <c r="B59" s="38" t="s">
        <v>171</v>
      </c>
      <c r="C59" s="26" t="s">
        <v>82</v>
      </c>
      <c r="D59" s="27" t="s">
        <v>131</v>
      </c>
      <c r="E59" s="27" t="s">
        <v>137</v>
      </c>
      <c r="F59" s="27" t="s">
        <v>39</v>
      </c>
      <c r="G59" s="29" t="str">
        <f aca="false">HYPERLINK(A59,B59)</f>
        <v>조직은 어떻게 위기에 성장하는가</v>
      </c>
      <c r="H59" s="30" t="s">
        <v>31</v>
      </c>
      <c r="I59" s="31" t="s">
        <v>101</v>
      </c>
      <c r="J59" s="32" t="n">
        <v>70000</v>
      </c>
      <c r="K59" s="32" t="n">
        <v>0</v>
      </c>
      <c r="L59" s="32" t="n">
        <v>0</v>
      </c>
      <c r="M59" s="32" t="n">
        <v>0</v>
      </c>
      <c r="N59" s="33" t="s">
        <v>27</v>
      </c>
      <c r="O59" s="34" t="s">
        <v>28</v>
      </c>
      <c r="P59" s="35"/>
    </row>
    <row r="60" s="25" customFormat="true" ht="18" hidden="false" customHeight="true" outlineLevel="0" collapsed="false">
      <c r="A60" s="25" t="s">
        <v>172</v>
      </c>
      <c r="B60" s="25" t="s">
        <v>173</v>
      </c>
      <c r="C60" s="26" t="s">
        <v>82</v>
      </c>
      <c r="D60" s="27" t="s">
        <v>131</v>
      </c>
      <c r="E60" s="27" t="s">
        <v>174</v>
      </c>
      <c r="F60" s="27" t="s">
        <v>24</v>
      </c>
      <c r="G60" s="29" t="str">
        <f aca="false">HYPERLINK(A60,B60)</f>
        <v>[리스크 매니지먼트]X를 경영하라</v>
      </c>
      <c r="H60" s="30" t="s">
        <v>31</v>
      </c>
      <c r="I60" s="31" t="s">
        <v>101</v>
      </c>
      <c r="J60" s="32" t="n">
        <v>75000</v>
      </c>
      <c r="K60" s="32" t="n">
        <v>0</v>
      </c>
      <c r="L60" s="32" t="n">
        <v>0</v>
      </c>
      <c r="M60" s="32" t="n">
        <v>0</v>
      </c>
      <c r="N60" s="36" t="s">
        <v>28</v>
      </c>
      <c r="O60" s="34" t="s">
        <v>28</v>
      </c>
      <c r="P60" s="35"/>
    </row>
    <row r="61" s="25" customFormat="true" ht="18" hidden="false" customHeight="true" outlineLevel="0" collapsed="false">
      <c r="A61" s="25" t="s">
        <v>175</v>
      </c>
      <c r="B61" s="25" t="s">
        <v>176</v>
      </c>
      <c r="C61" s="26" t="s">
        <v>82</v>
      </c>
      <c r="D61" s="27" t="s">
        <v>131</v>
      </c>
      <c r="E61" s="27" t="s">
        <v>174</v>
      </c>
      <c r="F61" s="27" t="s">
        <v>24</v>
      </c>
      <c r="G61" s="29" t="str">
        <f aca="false">HYPERLINK(A61,B61)</f>
        <v>[북러닝] 무엇을 바라볼 것인가 : 천재들을 이끈 오펜하이머 리더십(도서 제공)</v>
      </c>
      <c r="H61" s="30" t="s">
        <v>31</v>
      </c>
      <c r="I61" s="31" t="s">
        <v>101</v>
      </c>
      <c r="J61" s="32" t="n">
        <v>80000</v>
      </c>
      <c r="K61" s="32" t="n">
        <v>0</v>
      </c>
      <c r="L61" s="32" t="n">
        <v>0</v>
      </c>
      <c r="M61" s="32" t="n">
        <v>0</v>
      </c>
      <c r="N61" s="36" t="s">
        <v>28</v>
      </c>
      <c r="O61" s="37" t="s">
        <v>42</v>
      </c>
      <c r="P61" s="35"/>
    </row>
    <row r="62" s="25" customFormat="true" ht="18" hidden="false" customHeight="true" outlineLevel="0" collapsed="false">
      <c r="A62" s="25" t="s">
        <v>177</v>
      </c>
      <c r="B62" s="25" t="s">
        <v>178</v>
      </c>
      <c r="C62" s="26" t="s">
        <v>82</v>
      </c>
      <c r="D62" s="27" t="s">
        <v>131</v>
      </c>
      <c r="E62" s="27" t="s">
        <v>174</v>
      </c>
      <c r="F62" s="27" t="s">
        <v>24</v>
      </c>
      <c r="G62" s="29" t="str">
        <f aca="false">HYPERLINK(A62,B62)</f>
        <v>[북러닝] 요즘 소비 트렌드(도서 제공)</v>
      </c>
      <c r="H62" s="30" t="s">
        <v>31</v>
      </c>
      <c r="I62" s="31" t="s">
        <v>101</v>
      </c>
      <c r="J62" s="32" t="n">
        <v>70000</v>
      </c>
      <c r="K62" s="32" t="n">
        <v>0</v>
      </c>
      <c r="L62" s="32" t="n">
        <v>0</v>
      </c>
      <c r="M62" s="32" t="n">
        <v>0</v>
      </c>
      <c r="N62" s="36" t="s">
        <v>28</v>
      </c>
      <c r="O62" s="37" t="s">
        <v>42</v>
      </c>
      <c r="P62" s="35"/>
    </row>
    <row r="63" s="25" customFormat="true" ht="18" hidden="false" customHeight="true" outlineLevel="0" collapsed="false">
      <c r="A63" s="25" t="s">
        <v>179</v>
      </c>
      <c r="B63" s="25" t="s">
        <v>180</v>
      </c>
      <c r="C63" s="26" t="s">
        <v>82</v>
      </c>
      <c r="D63" s="27" t="s">
        <v>131</v>
      </c>
      <c r="E63" s="27" t="s">
        <v>174</v>
      </c>
      <c r="F63" s="27" t="s">
        <v>24</v>
      </c>
      <c r="G63" s="29" t="str">
        <f aca="false">HYPERLINK(A63,B63)</f>
        <v>[북러닝] 인구 감소, 부의 대전환(도서 제공)</v>
      </c>
      <c r="H63" s="30" t="s">
        <v>31</v>
      </c>
      <c r="I63" s="31" t="s">
        <v>101</v>
      </c>
      <c r="J63" s="32" t="n">
        <v>80000</v>
      </c>
      <c r="K63" s="32" t="n">
        <v>0</v>
      </c>
      <c r="L63" s="32" t="n">
        <v>0</v>
      </c>
      <c r="M63" s="32" t="n">
        <v>0</v>
      </c>
      <c r="N63" s="36" t="s">
        <v>28</v>
      </c>
      <c r="O63" s="37" t="s">
        <v>42</v>
      </c>
      <c r="P63" s="35"/>
    </row>
    <row r="64" s="25" customFormat="true" ht="18" hidden="false" customHeight="true" outlineLevel="0" collapsed="false">
      <c r="A64" s="25" t="s">
        <v>181</v>
      </c>
      <c r="B64" s="25" t="s">
        <v>182</v>
      </c>
      <c r="C64" s="26" t="s">
        <v>82</v>
      </c>
      <c r="D64" s="27" t="s">
        <v>131</v>
      </c>
      <c r="E64" s="27" t="s">
        <v>174</v>
      </c>
      <c r="F64" s="27" t="s">
        <v>24</v>
      </c>
      <c r="G64" s="29" t="str">
        <f aca="false">HYPERLINK(A64,B64)</f>
        <v>[북러닝] 코로나 뉴노멀 역발상 트렌드(도서 제공)</v>
      </c>
      <c r="H64" s="30" t="s">
        <v>31</v>
      </c>
      <c r="I64" s="31" t="s">
        <v>101</v>
      </c>
      <c r="J64" s="32" t="n">
        <v>80000</v>
      </c>
      <c r="K64" s="32" t="n">
        <v>0</v>
      </c>
      <c r="L64" s="32" t="n">
        <v>0</v>
      </c>
      <c r="M64" s="32" t="n">
        <v>0</v>
      </c>
      <c r="N64" s="36" t="s">
        <v>28</v>
      </c>
      <c r="O64" s="37" t="s">
        <v>42</v>
      </c>
      <c r="P64" s="35"/>
    </row>
    <row r="65" s="25" customFormat="true" ht="18" hidden="false" customHeight="true" outlineLevel="0" collapsed="false">
      <c r="A65" s="25" t="s">
        <v>183</v>
      </c>
      <c r="B65" s="25" t="s">
        <v>184</v>
      </c>
      <c r="C65" s="26" t="s">
        <v>82</v>
      </c>
      <c r="D65" s="27" t="s">
        <v>131</v>
      </c>
      <c r="E65" s="27" t="s">
        <v>174</v>
      </c>
      <c r="F65" s="27" t="s">
        <v>24</v>
      </c>
      <c r="G65" s="29" t="str">
        <f aca="false">HYPERLINK(A65,B65)</f>
        <v>[북러닝] ESG 2.0(도서 제공)</v>
      </c>
      <c r="H65" s="30" t="s">
        <v>31</v>
      </c>
      <c r="I65" s="31" t="s">
        <v>104</v>
      </c>
      <c r="J65" s="32" t="n">
        <v>60000</v>
      </c>
      <c r="K65" s="32" t="n">
        <v>0</v>
      </c>
      <c r="L65" s="32" t="n">
        <v>0</v>
      </c>
      <c r="M65" s="32" t="n">
        <v>0</v>
      </c>
      <c r="N65" s="36" t="s">
        <v>28</v>
      </c>
      <c r="O65" s="37" t="s">
        <v>42</v>
      </c>
      <c r="P65" s="35"/>
    </row>
    <row r="66" s="25" customFormat="true" ht="18" hidden="false" customHeight="true" outlineLevel="0" collapsed="false">
      <c r="A66" s="25" t="s">
        <v>185</v>
      </c>
      <c r="B66" s="25" t="s">
        <v>186</v>
      </c>
      <c r="C66" s="26" t="s">
        <v>82</v>
      </c>
      <c r="D66" s="27" t="s">
        <v>131</v>
      </c>
      <c r="E66" s="27" t="s">
        <v>174</v>
      </c>
      <c r="F66" s="27" t="s">
        <v>24</v>
      </c>
      <c r="G66" s="29" t="str">
        <f aca="false">HYPERLINK(A66,B66)</f>
        <v>[북러닝] HBR 리더십 인사이트(도서 제공)</v>
      </c>
      <c r="H66" s="30" t="s">
        <v>31</v>
      </c>
      <c r="I66" s="31" t="s">
        <v>101</v>
      </c>
      <c r="J66" s="32" t="n">
        <v>80000</v>
      </c>
      <c r="K66" s="32" t="n">
        <v>0</v>
      </c>
      <c r="L66" s="32" t="n">
        <v>0</v>
      </c>
      <c r="M66" s="32"/>
      <c r="N66" s="36" t="s">
        <v>28</v>
      </c>
      <c r="O66" s="37" t="s">
        <v>42</v>
      </c>
      <c r="P66" s="35"/>
    </row>
    <row r="67" s="25" customFormat="true" ht="18" hidden="false" customHeight="true" outlineLevel="0" collapsed="false">
      <c r="A67" s="25" t="s">
        <v>187</v>
      </c>
      <c r="B67" s="25" t="s">
        <v>188</v>
      </c>
      <c r="C67" s="26" t="s">
        <v>82</v>
      </c>
      <c r="D67" s="27" t="s">
        <v>131</v>
      </c>
      <c r="E67" s="27" t="s">
        <v>174</v>
      </c>
      <c r="F67" s="27" t="s">
        <v>24</v>
      </c>
      <c r="G67" s="29" t="str">
        <f aca="false">HYPERLINK(A67,B67)</f>
        <v>[인문학의 힘] 위기를 극복하는 경영전략</v>
      </c>
      <c r="H67" s="30" t="s">
        <v>31</v>
      </c>
      <c r="I67" s="31" t="s">
        <v>104</v>
      </c>
      <c r="J67" s="32" t="n">
        <v>60000</v>
      </c>
      <c r="K67" s="32" t="n">
        <v>0</v>
      </c>
      <c r="L67" s="32" t="n">
        <v>0</v>
      </c>
      <c r="M67" s="32" t="n">
        <v>0</v>
      </c>
      <c r="N67" s="33" t="s">
        <v>27</v>
      </c>
      <c r="O67" s="34" t="s">
        <v>28</v>
      </c>
      <c r="P67" s="35"/>
    </row>
    <row r="68" s="25" customFormat="true" ht="18" hidden="false" customHeight="true" outlineLevel="0" collapsed="false">
      <c r="A68" s="25" t="s">
        <v>189</v>
      </c>
      <c r="B68" s="25" t="s">
        <v>190</v>
      </c>
      <c r="C68" s="26" t="s">
        <v>82</v>
      </c>
      <c r="D68" s="27" t="s">
        <v>131</v>
      </c>
      <c r="E68" s="27" t="s">
        <v>174</v>
      </c>
      <c r="F68" s="27" t="s">
        <v>24</v>
      </c>
      <c r="G68" s="29" t="str">
        <f aca="false">HYPERLINK(A68,B68)</f>
        <v>[카드뉴스] 조영탁의 사장학 : 슬기로운 CEO 생활</v>
      </c>
      <c r="H68" s="30" t="s">
        <v>31</v>
      </c>
      <c r="I68" s="31" t="s">
        <v>104</v>
      </c>
      <c r="J68" s="32" t="n">
        <v>50000</v>
      </c>
      <c r="K68" s="32" t="n">
        <v>0</v>
      </c>
      <c r="L68" s="32" t="n">
        <v>0</v>
      </c>
      <c r="M68" s="32" t="n">
        <v>0</v>
      </c>
      <c r="N68" s="33" t="s">
        <v>27</v>
      </c>
      <c r="O68" s="34" t="s">
        <v>28</v>
      </c>
      <c r="P68" s="35"/>
    </row>
    <row r="69" s="25" customFormat="true" ht="18" hidden="false" customHeight="true" outlineLevel="0" collapsed="false">
      <c r="A69" s="25" t="s">
        <v>191</v>
      </c>
      <c r="B69" s="25" t="s">
        <v>192</v>
      </c>
      <c r="C69" s="26" t="s">
        <v>82</v>
      </c>
      <c r="D69" s="27" t="s">
        <v>131</v>
      </c>
      <c r="E69" s="27" t="s">
        <v>174</v>
      </c>
      <c r="F69" s="27" t="s">
        <v>24</v>
      </c>
      <c r="G69" s="29" t="str">
        <f aca="false">HYPERLINK(A69,B69)</f>
        <v>[트렌드 인사이트] 일상 속 트렌드 변화로 미래를 읽다</v>
      </c>
      <c r="H69" s="30" t="s">
        <v>31</v>
      </c>
      <c r="I69" s="31" t="s">
        <v>101</v>
      </c>
      <c r="J69" s="32" t="n">
        <v>80000</v>
      </c>
      <c r="K69" s="32" t="n">
        <v>0</v>
      </c>
      <c r="L69" s="32" t="n">
        <v>0</v>
      </c>
      <c r="M69" s="32" t="n">
        <v>0</v>
      </c>
      <c r="N69" s="36" t="s">
        <v>28</v>
      </c>
      <c r="O69" s="34" t="s">
        <v>28</v>
      </c>
      <c r="P69" s="35"/>
    </row>
    <row r="70" s="25" customFormat="true" ht="18" hidden="false" customHeight="true" outlineLevel="0" collapsed="false">
      <c r="A70" s="25" t="s">
        <v>193</v>
      </c>
      <c r="B70" s="25" t="s">
        <v>194</v>
      </c>
      <c r="C70" s="26" t="s">
        <v>82</v>
      </c>
      <c r="D70" s="27" t="s">
        <v>131</v>
      </c>
      <c r="E70" s="27" t="s">
        <v>174</v>
      </c>
      <c r="F70" s="27" t="s">
        <v>24</v>
      </c>
      <c r="G70" s="29" t="str">
        <f aca="false">HYPERLINK(A70,B70)</f>
        <v>[팀장리더십] 사업전략 수립</v>
      </c>
      <c r="H70" s="30" t="s">
        <v>31</v>
      </c>
      <c r="I70" s="31" t="s">
        <v>64</v>
      </c>
      <c r="J70" s="32" t="n">
        <v>220000</v>
      </c>
      <c r="K70" s="32" t="n">
        <v>29320</v>
      </c>
      <c r="L70" s="32" t="n">
        <v>65970</v>
      </c>
      <c r="M70" s="32" t="n">
        <v>0</v>
      </c>
      <c r="N70" s="33" t="s">
        <v>27</v>
      </c>
      <c r="O70" s="37" t="s">
        <v>42</v>
      </c>
      <c r="P70" s="35"/>
    </row>
    <row r="71" s="25" customFormat="true" ht="18" hidden="false" customHeight="true" outlineLevel="0" collapsed="false">
      <c r="A71" s="25" t="s">
        <v>195</v>
      </c>
      <c r="B71" s="38" t="s">
        <v>196</v>
      </c>
      <c r="C71" s="26" t="s">
        <v>82</v>
      </c>
      <c r="D71" s="27" t="s">
        <v>131</v>
      </c>
      <c r="E71" s="27" t="s">
        <v>174</v>
      </c>
      <c r="F71" s="27" t="s">
        <v>24</v>
      </c>
      <c r="G71" s="29" t="str">
        <f aca="false">HYPERLINK(A71,B71)</f>
        <v>당신의 피드백은 통하고 있는가 - 리더 코칭 가이드</v>
      </c>
      <c r="H71" s="30" t="s">
        <v>31</v>
      </c>
      <c r="I71" s="31" t="s">
        <v>104</v>
      </c>
      <c r="J71" s="32" t="n">
        <v>60000</v>
      </c>
      <c r="K71" s="32" t="n">
        <v>0</v>
      </c>
      <c r="L71" s="32" t="n">
        <v>0</v>
      </c>
      <c r="M71" s="32" t="n">
        <v>0</v>
      </c>
      <c r="N71" s="33" t="s">
        <v>27</v>
      </c>
      <c r="O71" s="34" t="s">
        <v>28</v>
      </c>
      <c r="P71" s="35"/>
    </row>
    <row r="72" s="25" customFormat="true" ht="18" hidden="false" customHeight="true" outlineLevel="0" collapsed="false">
      <c r="A72" s="25" t="s">
        <v>197</v>
      </c>
      <c r="B72" s="38" t="s">
        <v>198</v>
      </c>
      <c r="C72" s="26" t="s">
        <v>82</v>
      </c>
      <c r="D72" s="27" t="s">
        <v>131</v>
      </c>
      <c r="E72" s="27" t="s">
        <v>174</v>
      </c>
      <c r="F72" s="27" t="s">
        <v>24</v>
      </c>
      <c r="G72" s="29" t="str">
        <f aca="false">HYPERLINK(A72,B72)</f>
        <v>당신이 미처 몰랐던 진짜 트렌드</v>
      </c>
      <c r="H72" s="30" t="s">
        <v>31</v>
      </c>
      <c r="I72" s="31" t="s">
        <v>104</v>
      </c>
      <c r="J72" s="32" t="n">
        <v>60000</v>
      </c>
      <c r="K72" s="32" t="n">
        <v>0</v>
      </c>
      <c r="L72" s="32" t="n">
        <v>0</v>
      </c>
      <c r="M72" s="32" t="n">
        <v>0</v>
      </c>
      <c r="N72" s="33" t="s">
        <v>27</v>
      </c>
      <c r="O72" s="34" t="s">
        <v>28</v>
      </c>
      <c r="P72" s="35"/>
    </row>
    <row r="73" s="25" customFormat="true" ht="18" hidden="false" customHeight="true" outlineLevel="0" collapsed="false">
      <c r="A73" s="25" t="s">
        <v>199</v>
      </c>
      <c r="B73" s="38" t="s">
        <v>200</v>
      </c>
      <c r="C73" s="26" t="s">
        <v>82</v>
      </c>
      <c r="D73" s="27" t="s">
        <v>131</v>
      </c>
      <c r="E73" s="27" t="s">
        <v>174</v>
      </c>
      <c r="F73" s="27" t="s">
        <v>24</v>
      </c>
      <c r="G73" s="29" t="str">
        <f aca="false">HYPERLINK(A73,B73)</f>
        <v>승리를 만드는 결정적 “킥KICK” : 스포츠 리더십</v>
      </c>
      <c r="H73" s="30" t="s">
        <v>31</v>
      </c>
      <c r="I73" s="31" t="s">
        <v>104</v>
      </c>
      <c r="J73" s="32" t="n">
        <v>60000</v>
      </c>
      <c r="K73" s="32" t="n">
        <v>0</v>
      </c>
      <c r="L73" s="32" t="n">
        <v>0</v>
      </c>
      <c r="M73" s="32" t="n">
        <v>0</v>
      </c>
      <c r="N73" s="33" t="s">
        <v>27</v>
      </c>
      <c r="O73" s="34" t="s">
        <v>28</v>
      </c>
      <c r="P73" s="35"/>
    </row>
    <row r="74" s="25" customFormat="true" ht="18" hidden="false" customHeight="true" outlineLevel="0" collapsed="false">
      <c r="A74" s="25" t="s">
        <v>201</v>
      </c>
      <c r="B74" s="38" t="s">
        <v>202</v>
      </c>
      <c r="C74" s="26" t="s">
        <v>82</v>
      </c>
      <c r="D74" s="27" t="s">
        <v>131</v>
      </c>
      <c r="E74" s="27" t="s">
        <v>174</v>
      </c>
      <c r="F74" s="27" t="s">
        <v>24</v>
      </c>
      <c r="G74" s="29" t="str">
        <f aca="false">HYPERLINK(A74,B74)</f>
        <v>유대인만 알고 있는 창의적 성공 법칙</v>
      </c>
      <c r="H74" s="30" t="s">
        <v>31</v>
      </c>
      <c r="I74" s="31" t="s">
        <v>145</v>
      </c>
      <c r="J74" s="32" t="n">
        <v>90000</v>
      </c>
      <c r="K74" s="32" t="n">
        <v>0</v>
      </c>
      <c r="L74" s="32" t="n">
        <v>0</v>
      </c>
      <c r="M74" s="32" t="n">
        <v>0</v>
      </c>
      <c r="N74" s="33" t="s">
        <v>27</v>
      </c>
      <c r="O74" s="34" t="s">
        <v>28</v>
      </c>
      <c r="P74" s="35"/>
    </row>
    <row r="75" s="25" customFormat="true" ht="18" hidden="false" customHeight="true" outlineLevel="0" collapsed="false">
      <c r="A75" s="25" t="s">
        <v>203</v>
      </c>
      <c r="B75" s="38" t="s">
        <v>204</v>
      </c>
      <c r="C75" s="26" t="s">
        <v>82</v>
      </c>
      <c r="D75" s="27" t="s">
        <v>131</v>
      </c>
      <c r="E75" s="27" t="s">
        <v>174</v>
      </c>
      <c r="F75" s="27" t="s">
        <v>24</v>
      </c>
      <c r="G75" s="29" t="str">
        <f aca="false">HYPERLINK(A75,B75)</f>
        <v>이런 감정, 나만 그래? 감정에 끌려가지 않는 기술</v>
      </c>
      <c r="H75" s="30" t="s">
        <v>31</v>
      </c>
      <c r="I75" s="31" t="s">
        <v>104</v>
      </c>
      <c r="J75" s="32" t="n">
        <v>60000</v>
      </c>
      <c r="K75" s="32" t="n">
        <v>0</v>
      </c>
      <c r="L75" s="32" t="n">
        <v>0</v>
      </c>
      <c r="M75" s="32" t="n">
        <v>0</v>
      </c>
      <c r="N75" s="33" t="s">
        <v>27</v>
      </c>
      <c r="O75" s="34" t="s">
        <v>28</v>
      </c>
      <c r="P75" s="35"/>
    </row>
    <row r="76" s="25" customFormat="true" ht="18" hidden="false" customHeight="true" outlineLevel="0" collapsed="false">
      <c r="A76" s="25" t="s">
        <v>205</v>
      </c>
      <c r="B76" s="38" t="s">
        <v>206</v>
      </c>
      <c r="C76" s="26" t="s">
        <v>82</v>
      </c>
      <c r="D76" s="27" t="s">
        <v>131</v>
      </c>
      <c r="E76" s="27" t="s">
        <v>174</v>
      </c>
      <c r="F76" s="27" t="s">
        <v>24</v>
      </c>
      <c r="G76" s="29" t="str">
        <f aca="false">HYPERLINK(A76,B76)</f>
        <v>혁신의 터닝포인트, 조직의 미래를 디자인하라</v>
      </c>
      <c r="H76" s="30" t="s">
        <v>31</v>
      </c>
      <c r="I76" s="31" t="s">
        <v>104</v>
      </c>
      <c r="J76" s="32" t="n">
        <v>120000</v>
      </c>
      <c r="K76" s="32" t="n">
        <v>0</v>
      </c>
      <c r="L76" s="32" t="n">
        <v>0</v>
      </c>
      <c r="M76" s="32" t="n">
        <v>0</v>
      </c>
      <c r="N76" s="36" t="s">
        <v>28</v>
      </c>
      <c r="O76" s="34" t="s">
        <v>28</v>
      </c>
      <c r="P76" s="35"/>
    </row>
    <row r="77" s="25" customFormat="true" ht="18" hidden="false" customHeight="true" outlineLevel="0" collapsed="false">
      <c r="A77" s="25" t="s">
        <v>207</v>
      </c>
      <c r="B77" s="25" t="s">
        <v>208</v>
      </c>
      <c r="C77" s="26" t="s">
        <v>82</v>
      </c>
      <c r="D77" s="27" t="s">
        <v>131</v>
      </c>
      <c r="E77" s="27" t="s">
        <v>174</v>
      </c>
      <c r="F77" s="27" t="s">
        <v>39</v>
      </c>
      <c r="G77" s="29" t="str">
        <f aca="false">HYPERLINK(A77,B77)</f>
        <v>[경영의 지혜]역사속에서 리더를 만나다</v>
      </c>
      <c r="H77" s="30" t="s">
        <v>31</v>
      </c>
      <c r="I77" s="31" t="s">
        <v>104</v>
      </c>
      <c r="J77" s="32" t="n">
        <v>60000</v>
      </c>
      <c r="K77" s="32" t="n">
        <v>0</v>
      </c>
      <c r="L77" s="32" t="n">
        <v>0</v>
      </c>
      <c r="M77" s="32" t="n">
        <v>0</v>
      </c>
      <c r="N77" s="33" t="s">
        <v>27</v>
      </c>
      <c r="O77" s="34" t="s">
        <v>28</v>
      </c>
      <c r="P77" s="35"/>
    </row>
    <row r="78" s="25" customFormat="true" ht="18" hidden="false" customHeight="true" outlineLevel="0" collapsed="false">
      <c r="A78" s="25" t="s">
        <v>209</v>
      </c>
      <c r="B78" s="25" t="s">
        <v>210</v>
      </c>
      <c r="C78" s="26" t="s">
        <v>82</v>
      </c>
      <c r="D78" s="27" t="s">
        <v>131</v>
      </c>
      <c r="E78" s="27" t="s">
        <v>174</v>
      </c>
      <c r="F78" s="27" t="s">
        <v>39</v>
      </c>
      <c r="G78" s="29" t="str">
        <f aca="false">HYPERLINK(A78,B78)</f>
        <v>[직장인을 위한 조직의 심리학] 생각의 오류를 깨라</v>
      </c>
      <c r="H78" s="30" t="s">
        <v>31</v>
      </c>
      <c r="I78" s="31" t="s">
        <v>101</v>
      </c>
      <c r="J78" s="32" t="n">
        <v>80000</v>
      </c>
      <c r="K78" s="32" t="n">
        <v>0</v>
      </c>
      <c r="L78" s="32" t="n">
        <v>0</v>
      </c>
      <c r="M78" s="32" t="n">
        <v>0</v>
      </c>
      <c r="N78" s="33" t="s">
        <v>27</v>
      </c>
      <c r="O78" s="34" t="s">
        <v>28</v>
      </c>
      <c r="P78" s="35"/>
    </row>
    <row r="79" s="25" customFormat="true" ht="18" hidden="false" customHeight="true" outlineLevel="0" collapsed="false">
      <c r="A79" s="25" t="s">
        <v>211</v>
      </c>
      <c r="B79" s="25" t="s">
        <v>212</v>
      </c>
      <c r="C79" s="26" t="s">
        <v>82</v>
      </c>
      <c r="D79" s="27" t="s">
        <v>131</v>
      </c>
      <c r="E79" s="27" t="s">
        <v>174</v>
      </c>
      <c r="F79" s="27" t="s">
        <v>39</v>
      </c>
      <c r="G79" s="29" t="str">
        <f aca="false">HYPERLINK(A79,B79)</f>
        <v>[통섭의 지혜] 리더의 조건, 통찰로 경영하라</v>
      </c>
      <c r="H79" s="30" t="s">
        <v>31</v>
      </c>
      <c r="I79" s="31" t="s">
        <v>104</v>
      </c>
      <c r="J79" s="32" t="n">
        <v>60000</v>
      </c>
      <c r="K79" s="32" t="n">
        <v>0</v>
      </c>
      <c r="L79" s="32" t="n">
        <v>0</v>
      </c>
      <c r="M79" s="32" t="n">
        <v>0</v>
      </c>
      <c r="N79" s="33" t="s">
        <v>27</v>
      </c>
      <c r="O79" s="34" t="s">
        <v>28</v>
      </c>
      <c r="P79" s="35"/>
    </row>
    <row r="80" s="25" customFormat="true" ht="18" hidden="false" customHeight="true" outlineLevel="0" collapsed="false">
      <c r="A80" s="25" t="s">
        <v>213</v>
      </c>
      <c r="B80" s="25" t="s">
        <v>214</v>
      </c>
      <c r="C80" s="26" t="s">
        <v>82</v>
      </c>
      <c r="D80" s="27" t="s">
        <v>131</v>
      </c>
      <c r="E80" s="27" t="s">
        <v>174</v>
      </c>
      <c r="F80" s="27" t="s">
        <v>39</v>
      </c>
      <c r="G80" s="29" t="str">
        <f aca="false">HYPERLINK(A80,B80)</f>
        <v>[통섭의 지혜] 인간의 욕망을 파헤치다, 진화심리학</v>
      </c>
      <c r="H80" s="30" t="s">
        <v>31</v>
      </c>
      <c r="I80" s="31" t="s">
        <v>104</v>
      </c>
      <c r="J80" s="32" t="n">
        <v>60000</v>
      </c>
      <c r="K80" s="32" t="n">
        <v>0</v>
      </c>
      <c r="L80" s="32" t="n">
        <v>0</v>
      </c>
      <c r="M80" s="32" t="n">
        <v>0</v>
      </c>
      <c r="N80" s="33" t="s">
        <v>27</v>
      </c>
      <c r="O80" s="34" t="s">
        <v>28</v>
      </c>
      <c r="P80" s="35"/>
    </row>
    <row r="81" s="25" customFormat="true" ht="18" hidden="false" customHeight="true" outlineLevel="0" collapsed="false">
      <c r="A81" s="25" t="s">
        <v>215</v>
      </c>
      <c r="B81" s="25" t="s">
        <v>216</v>
      </c>
      <c r="C81" s="26" t="s">
        <v>82</v>
      </c>
      <c r="D81" s="27" t="s">
        <v>131</v>
      </c>
      <c r="E81" s="27" t="s">
        <v>174</v>
      </c>
      <c r="F81" s="27" t="s">
        <v>39</v>
      </c>
      <c r="G81" s="29" t="str">
        <f aca="false">HYPERLINK(A81,B81)</f>
        <v>[Innovative Thinking]세상을 바꾼 아이디어</v>
      </c>
      <c r="H81" s="30" t="s">
        <v>31</v>
      </c>
      <c r="I81" s="31" t="s">
        <v>101</v>
      </c>
      <c r="J81" s="32" t="n">
        <v>60000</v>
      </c>
      <c r="K81" s="32" t="n">
        <v>0</v>
      </c>
      <c r="L81" s="32" t="n">
        <v>0</v>
      </c>
      <c r="M81" s="32" t="n">
        <v>0</v>
      </c>
      <c r="N81" s="33" t="s">
        <v>27</v>
      </c>
      <c r="O81" s="34" t="s">
        <v>28</v>
      </c>
      <c r="P81" s="35"/>
    </row>
    <row r="82" s="25" customFormat="true" ht="18" hidden="false" customHeight="true" outlineLevel="0" collapsed="false">
      <c r="A82" s="25" t="s">
        <v>217</v>
      </c>
      <c r="B82" s="25" t="s">
        <v>218</v>
      </c>
      <c r="C82" s="26" t="s">
        <v>82</v>
      </c>
      <c r="D82" s="27" t="s">
        <v>219</v>
      </c>
      <c r="E82" s="27" t="s">
        <v>220</v>
      </c>
      <c r="F82" s="27" t="s">
        <v>24</v>
      </c>
      <c r="G82" s="29" t="str">
        <f aca="false">HYPERLINK(A82,B82)</f>
        <v>[북러닝] 관계를 바꾸는 심리학 수업(도서 제공)</v>
      </c>
      <c r="H82" s="30" t="s">
        <v>31</v>
      </c>
      <c r="I82" s="31" t="s">
        <v>101</v>
      </c>
      <c r="J82" s="32" t="n">
        <v>70000</v>
      </c>
      <c r="K82" s="32" t="n">
        <v>0</v>
      </c>
      <c r="L82" s="32" t="n">
        <v>0</v>
      </c>
      <c r="M82" s="32"/>
      <c r="N82" s="36" t="s">
        <v>28</v>
      </c>
      <c r="O82" s="37" t="s">
        <v>42</v>
      </c>
      <c r="P82" s="35"/>
    </row>
    <row r="83" s="25" customFormat="true" ht="18" hidden="false" customHeight="true" outlineLevel="0" collapsed="false">
      <c r="A83" s="25" t="s">
        <v>221</v>
      </c>
      <c r="B83" s="25" t="s">
        <v>222</v>
      </c>
      <c r="C83" s="26" t="s">
        <v>82</v>
      </c>
      <c r="D83" s="27" t="s">
        <v>219</v>
      </c>
      <c r="E83" s="27" t="s">
        <v>220</v>
      </c>
      <c r="F83" s="27" t="s">
        <v>24</v>
      </c>
      <c r="G83" s="29" t="str">
        <f aca="false">HYPERLINK(A83,B83)</f>
        <v>[북러닝] 다치지 않고 상처주지 않고 말하는 기술(도서 제공)</v>
      </c>
      <c r="H83" s="30" t="s">
        <v>31</v>
      </c>
      <c r="I83" s="31" t="s">
        <v>142</v>
      </c>
      <c r="J83" s="32" t="n">
        <v>130000</v>
      </c>
      <c r="K83" s="32" t="n">
        <v>0</v>
      </c>
      <c r="L83" s="32" t="n">
        <v>0</v>
      </c>
      <c r="M83" s="32" t="n">
        <v>0</v>
      </c>
      <c r="N83" s="33" t="s">
        <v>27</v>
      </c>
      <c r="O83" s="37" t="s">
        <v>42</v>
      </c>
      <c r="P83" s="35"/>
    </row>
    <row r="84" s="25" customFormat="true" ht="18" hidden="false" customHeight="true" outlineLevel="0" collapsed="false">
      <c r="A84" s="25" t="s">
        <v>223</v>
      </c>
      <c r="B84" s="25" t="s">
        <v>224</v>
      </c>
      <c r="C84" s="26" t="s">
        <v>82</v>
      </c>
      <c r="D84" s="27" t="s">
        <v>219</v>
      </c>
      <c r="E84" s="27" t="s">
        <v>220</v>
      </c>
      <c r="F84" s="27" t="s">
        <v>24</v>
      </c>
      <c r="G84" s="29" t="str">
        <f aca="false">HYPERLINK(A84,B84)</f>
        <v>[북러닝] 서가명강 - 인사이드아웃(도서 제공)</v>
      </c>
      <c r="H84" s="30" t="s">
        <v>31</v>
      </c>
      <c r="I84" s="31" t="s">
        <v>101</v>
      </c>
      <c r="J84" s="32" t="n">
        <v>80000</v>
      </c>
      <c r="K84" s="32" t="n">
        <v>0</v>
      </c>
      <c r="L84" s="32" t="n">
        <v>0</v>
      </c>
      <c r="M84" s="32" t="n">
        <v>0</v>
      </c>
      <c r="N84" s="33" t="s">
        <v>27</v>
      </c>
      <c r="O84" s="37" t="s">
        <v>42</v>
      </c>
      <c r="P84" s="35"/>
    </row>
    <row r="85" s="25" customFormat="true" ht="18" hidden="false" customHeight="true" outlineLevel="0" collapsed="false">
      <c r="A85" s="25" t="s">
        <v>225</v>
      </c>
      <c r="B85" s="38" t="s">
        <v>226</v>
      </c>
      <c r="C85" s="26" t="s">
        <v>82</v>
      </c>
      <c r="D85" s="27" t="s">
        <v>219</v>
      </c>
      <c r="E85" s="27" t="s">
        <v>220</v>
      </c>
      <c r="F85" s="27" t="s">
        <v>24</v>
      </c>
      <c r="G85" s="29" t="str">
        <f aca="false">HYPERLINK(A85,B85)</f>
        <v>일잘러를 위한 비즈니스 스피치</v>
      </c>
      <c r="H85" s="30" t="s">
        <v>31</v>
      </c>
      <c r="I85" s="31" t="s">
        <v>64</v>
      </c>
      <c r="J85" s="32" t="n">
        <v>100000</v>
      </c>
      <c r="K85" s="32" t="n">
        <v>14130</v>
      </c>
      <c r="L85" s="32" t="n">
        <v>31800</v>
      </c>
      <c r="M85" s="32" t="n">
        <v>0</v>
      </c>
      <c r="N85" s="33" t="s">
        <v>27</v>
      </c>
      <c r="O85" s="37" t="s">
        <v>42</v>
      </c>
      <c r="P85" s="35"/>
    </row>
    <row r="86" s="25" customFormat="true" ht="18" hidden="false" customHeight="true" outlineLevel="0" collapsed="false">
      <c r="A86" s="25" t="s">
        <v>227</v>
      </c>
      <c r="B86" s="38" t="s">
        <v>228</v>
      </c>
      <c r="C86" s="26" t="s">
        <v>82</v>
      </c>
      <c r="D86" s="27" t="s">
        <v>219</v>
      </c>
      <c r="E86" s="27" t="s">
        <v>220</v>
      </c>
      <c r="F86" s="27" t="s">
        <v>24</v>
      </c>
      <c r="G86" s="29" t="str">
        <f aca="false">HYPERLINK(A86,B86)</f>
        <v>핵심만 콕! 유형별 갈등 관리와 원인 제거</v>
      </c>
      <c r="H86" s="30" t="s">
        <v>31</v>
      </c>
      <c r="I86" s="31" t="s">
        <v>107</v>
      </c>
      <c r="J86" s="32" t="n">
        <v>60000</v>
      </c>
      <c r="K86" s="32" t="n">
        <v>7480</v>
      </c>
      <c r="L86" s="32" t="n">
        <v>16830</v>
      </c>
      <c r="M86" s="32" t="n">
        <v>0</v>
      </c>
      <c r="N86" s="33" t="s">
        <v>27</v>
      </c>
      <c r="O86" s="34" t="s">
        <v>28</v>
      </c>
      <c r="P86" s="35"/>
    </row>
    <row r="87" s="25" customFormat="true" ht="18" hidden="false" customHeight="true" outlineLevel="0" collapsed="false">
      <c r="A87" s="25" t="s">
        <v>229</v>
      </c>
      <c r="B87" s="25" t="s">
        <v>230</v>
      </c>
      <c r="C87" s="26" t="s">
        <v>82</v>
      </c>
      <c r="D87" s="27" t="s">
        <v>219</v>
      </c>
      <c r="E87" s="27" t="s">
        <v>220</v>
      </c>
      <c r="F87" s="27" t="s">
        <v>39</v>
      </c>
      <c r="G87" s="29" t="str">
        <f aca="false">HYPERLINK(A87,B87)</f>
        <v>[북러닝] 당신은 다른 사람의 성공에 기여한 적 있는가?(도서 제공)</v>
      </c>
      <c r="H87" s="30" t="s">
        <v>31</v>
      </c>
      <c r="I87" s="31" t="s">
        <v>101</v>
      </c>
      <c r="J87" s="32" t="n">
        <v>80000</v>
      </c>
      <c r="K87" s="32" t="n">
        <v>0</v>
      </c>
      <c r="L87" s="32" t="n">
        <v>0</v>
      </c>
      <c r="M87" s="32" t="n">
        <v>0</v>
      </c>
      <c r="N87" s="36" t="s">
        <v>28</v>
      </c>
      <c r="O87" s="37" t="s">
        <v>42</v>
      </c>
      <c r="P87" s="35"/>
    </row>
    <row r="88" s="25" customFormat="true" ht="18" hidden="false" customHeight="true" outlineLevel="0" collapsed="false">
      <c r="A88" s="25" t="s">
        <v>231</v>
      </c>
      <c r="B88" s="38" t="s">
        <v>232</v>
      </c>
      <c r="C88" s="26" t="s">
        <v>82</v>
      </c>
      <c r="D88" s="27" t="s">
        <v>219</v>
      </c>
      <c r="E88" s="27" t="s">
        <v>220</v>
      </c>
      <c r="F88" s="27" t="s">
        <v>39</v>
      </c>
      <c r="G88" s="29" t="str">
        <f aca="false">HYPERLINK(A88,B88)</f>
        <v>끌리는 人, 휴먼 네트워킹</v>
      </c>
      <c r="H88" s="30" t="s">
        <v>31</v>
      </c>
      <c r="I88" s="31" t="s">
        <v>101</v>
      </c>
      <c r="J88" s="32" t="n">
        <v>70000</v>
      </c>
      <c r="K88" s="32" t="n">
        <v>0</v>
      </c>
      <c r="L88" s="32" t="n">
        <v>0</v>
      </c>
      <c r="M88" s="32" t="n">
        <v>0</v>
      </c>
      <c r="N88" s="33" t="s">
        <v>27</v>
      </c>
      <c r="O88" s="34" t="s">
        <v>28</v>
      </c>
      <c r="P88" s="35"/>
    </row>
    <row r="89" s="25" customFormat="true" ht="18" hidden="false" customHeight="true" outlineLevel="0" collapsed="false">
      <c r="A89" s="25" t="s">
        <v>233</v>
      </c>
      <c r="B89" s="38" t="s">
        <v>234</v>
      </c>
      <c r="C89" s="26" t="s">
        <v>82</v>
      </c>
      <c r="D89" s="27" t="s">
        <v>219</v>
      </c>
      <c r="E89" s="27" t="s">
        <v>235</v>
      </c>
      <c r="F89" s="27" t="s">
        <v>24</v>
      </c>
      <c r="G89" s="29" t="str">
        <f aca="false">HYPERLINK(A89,B89)</f>
        <v>나를 깨우는 셀프 동기부여 </v>
      </c>
      <c r="H89" s="30" t="s">
        <v>31</v>
      </c>
      <c r="I89" s="31" t="s">
        <v>236</v>
      </c>
      <c r="J89" s="32" t="n">
        <v>80000</v>
      </c>
      <c r="K89" s="32" t="n">
        <v>0</v>
      </c>
      <c r="L89" s="32" t="n">
        <v>0</v>
      </c>
      <c r="M89" s="32" t="n">
        <v>0</v>
      </c>
      <c r="N89" s="33" t="s">
        <v>27</v>
      </c>
      <c r="O89" s="34" t="s">
        <v>28</v>
      </c>
      <c r="P89" s="35"/>
    </row>
    <row r="90" s="25" customFormat="true" ht="18" hidden="false" customHeight="true" outlineLevel="0" collapsed="false">
      <c r="A90" s="25" t="s">
        <v>237</v>
      </c>
      <c r="B90" s="38" t="s">
        <v>238</v>
      </c>
      <c r="C90" s="26" t="s">
        <v>82</v>
      </c>
      <c r="D90" s="27" t="s">
        <v>219</v>
      </c>
      <c r="E90" s="27" t="s">
        <v>235</v>
      </c>
      <c r="F90" s="27" t="s">
        <v>24</v>
      </c>
      <c r="G90" s="29" t="str">
        <f aca="false">HYPERLINK(A90,B90)</f>
        <v>핵심만 콕! 동기부여와 임파워먼트</v>
      </c>
      <c r="H90" s="30" t="s">
        <v>31</v>
      </c>
      <c r="I90" s="31" t="s">
        <v>107</v>
      </c>
      <c r="J90" s="32" t="n">
        <v>60000</v>
      </c>
      <c r="K90" s="32" t="n">
        <v>7480</v>
      </c>
      <c r="L90" s="32" t="n">
        <v>16830</v>
      </c>
      <c r="M90" s="32" t="n">
        <v>0</v>
      </c>
      <c r="N90" s="33" t="s">
        <v>27</v>
      </c>
      <c r="O90" s="34" t="s">
        <v>28</v>
      </c>
      <c r="P90" s="35"/>
    </row>
    <row r="91" s="25" customFormat="true" ht="18" hidden="false" customHeight="true" outlineLevel="0" collapsed="false">
      <c r="A91" s="25" t="s">
        <v>239</v>
      </c>
      <c r="B91" s="38" t="s">
        <v>240</v>
      </c>
      <c r="C91" s="26" t="s">
        <v>82</v>
      </c>
      <c r="D91" s="27" t="s">
        <v>219</v>
      </c>
      <c r="E91" s="27" t="s">
        <v>235</v>
      </c>
      <c r="F91" s="27" t="s">
        <v>39</v>
      </c>
      <c r="G91" s="29" t="str">
        <f aca="false">HYPERLINK(A91,B91)</f>
        <v>지속성장하는 조직의 비밀, 동기부여 리더십</v>
      </c>
      <c r="H91" s="30" t="s">
        <v>31</v>
      </c>
      <c r="I91" s="31" t="s">
        <v>241</v>
      </c>
      <c r="J91" s="32" t="n">
        <v>93000</v>
      </c>
      <c r="K91" s="32" t="n">
        <v>12470</v>
      </c>
      <c r="L91" s="32" t="n">
        <v>28060</v>
      </c>
      <c r="M91" s="32" t="n">
        <v>0</v>
      </c>
      <c r="N91" s="33" t="s">
        <v>27</v>
      </c>
      <c r="O91" s="34" t="s">
        <v>28</v>
      </c>
      <c r="P91" s="35"/>
    </row>
    <row r="92" s="25" customFormat="true" ht="18" hidden="false" customHeight="true" outlineLevel="0" collapsed="false">
      <c r="A92" s="25" t="s">
        <v>242</v>
      </c>
      <c r="B92" s="25" t="s">
        <v>243</v>
      </c>
      <c r="C92" s="26" t="s">
        <v>82</v>
      </c>
      <c r="D92" s="27" t="s">
        <v>219</v>
      </c>
      <c r="E92" s="27" t="s">
        <v>244</v>
      </c>
      <c r="F92" s="27" t="s">
        <v>24</v>
      </c>
      <c r="G92" s="29" t="str">
        <f aca="false">HYPERLINK(A92,B92)</f>
        <v>[레전드 스킬] 함께 이야기하고 싶은 사람이 되는 법</v>
      </c>
      <c r="H92" s="30" t="s">
        <v>31</v>
      </c>
      <c r="I92" s="31" t="s">
        <v>101</v>
      </c>
      <c r="J92" s="32" t="n">
        <v>100000</v>
      </c>
      <c r="K92" s="32" t="n">
        <v>0</v>
      </c>
      <c r="L92" s="32" t="n">
        <v>0</v>
      </c>
      <c r="M92" s="32" t="n">
        <v>0</v>
      </c>
      <c r="N92" s="33" t="s">
        <v>27</v>
      </c>
      <c r="O92" s="34" t="s">
        <v>28</v>
      </c>
      <c r="P92" s="35"/>
    </row>
    <row r="93" s="25" customFormat="true" ht="18" hidden="false" customHeight="true" outlineLevel="0" collapsed="false">
      <c r="A93" s="25" t="s">
        <v>245</v>
      </c>
      <c r="B93" s="25" t="s">
        <v>246</v>
      </c>
      <c r="C93" s="26" t="s">
        <v>82</v>
      </c>
      <c r="D93" s="27" t="s">
        <v>219</v>
      </c>
      <c r="E93" s="27" t="s">
        <v>244</v>
      </c>
      <c r="F93" s="27" t="s">
        <v>24</v>
      </c>
      <c r="G93" s="29" t="str">
        <f aca="false">HYPERLINK(A93,B93)</f>
        <v>[북러닝] 나의 가치를 높이는 우아한 대화법(도서 제공)</v>
      </c>
      <c r="H93" s="30" t="s">
        <v>31</v>
      </c>
      <c r="I93" s="31" t="s">
        <v>145</v>
      </c>
      <c r="J93" s="32" t="n">
        <v>130000</v>
      </c>
      <c r="K93" s="32" t="n">
        <v>0</v>
      </c>
      <c r="L93" s="32" t="n">
        <v>0</v>
      </c>
      <c r="M93" s="32" t="n">
        <v>0</v>
      </c>
      <c r="N93" s="33" t="s">
        <v>27</v>
      </c>
      <c r="O93" s="37" t="s">
        <v>42</v>
      </c>
      <c r="P93" s="35"/>
    </row>
    <row r="94" s="25" customFormat="true" ht="18" hidden="false" customHeight="true" outlineLevel="0" collapsed="false">
      <c r="A94" s="25" t="s">
        <v>247</v>
      </c>
      <c r="B94" s="25" t="s">
        <v>248</v>
      </c>
      <c r="C94" s="26" t="s">
        <v>82</v>
      </c>
      <c r="D94" s="27" t="s">
        <v>219</v>
      </c>
      <c r="E94" s="27" t="s">
        <v>244</v>
      </c>
      <c r="F94" s="27" t="s">
        <v>24</v>
      </c>
      <c r="G94" s="29" t="str">
        <f aca="false">HYPERLINK(A94,B94)</f>
        <v>[북러닝] 리더의 말습관(도서 제공)</v>
      </c>
      <c r="H94" s="30" t="s">
        <v>31</v>
      </c>
      <c r="I94" s="31" t="s">
        <v>101</v>
      </c>
      <c r="J94" s="32" t="n">
        <v>80000</v>
      </c>
      <c r="K94" s="32" t="n">
        <v>0</v>
      </c>
      <c r="L94" s="32" t="n">
        <v>0</v>
      </c>
      <c r="M94" s="32"/>
      <c r="N94" s="36" t="s">
        <v>28</v>
      </c>
      <c r="O94" s="37" t="s">
        <v>42</v>
      </c>
      <c r="P94" s="35"/>
    </row>
    <row r="95" s="25" customFormat="true" ht="18" hidden="false" customHeight="true" outlineLevel="0" collapsed="false">
      <c r="A95" s="25" t="s">
        <v>249</v>
      </c>
      <c r="B95" s="25" t="s">
        <v>250</v>
      </c>
      <c r="C95" s="26" t="s">
        <v>82</v>
      </c>
      <c r="D95" s="27" t="s">
        <v>219</v>
      </c>
      <c r="E95" s="27" t="s">
        <v>244</v>
      </c>
      <c r="F95" s="27" t="s">
        <v>24</v>
      </c>
      <c r="G95" s="29" t="str">
        <f aca="false">HYPERLINK(A95,B95)</f>
        <v>[북러닝] 리더의 언어병법, 존경받는 리더의 커뮤니케이션 법칙(도서 제공)</v>
      </c>
      <c r="H95" s="30" t="s">
        <v>31</v>
      </c>
      <c r="I95" s="31" t="s">
        <v>251</v>
      </c>
      <c r="J95" s="32" t="n">
        <v>120000</v>
      </c>
      <c r="K95" s="32" t="n">
        <v>0</v>
      </c>
      <c r="L95" s="32" t="n">
        <v>0</v>
      </c>
      <c r="M95" s="32" t="n">
        <v>0</v>
      </c>
      <c r="N95" s="33" t="s">
        <v>27</v>
      </c>
      <c r="O95" s="37" t="s">
        <v>42</v>
      </c>
      <c r="P95" s="35"/>
    </row>
    <row r="96" s="25" customFormat="true" ht="18" hidden="false" customHeight="true" outlineLevel="0" collapsed="false">
      <c r="A96" s="25" t="s">
        <v>252</v>
      </c>
      <c r="B96" s="25" t="s">
        <v>253</v>
      </c>
      <c r="C96" s="26" t="s">
        <v>82</v>
      </c>
      <c r="D96" s="27" t="s">
        <v>219</v>
      </c>
      <c r="E96" s="27" t="s">
        <v>244</v>
      </c>
      <c r="F96" s="27" t="s">
        <v>24</v>
      </c>
      <c r="G96" s="29" t="str">
        <f aca="false">HYPERLINK(A96,B96)</f>
        <v>[북러닝] 말습관을 바꾸니 인정받기 시작했다(도서 제공)</v>
      </c>
      <c r="H96" s="30" t="s">
        <v>31</v>
      </c>
      <c r="I96" s="31" t="s">
        <v>101</v>
      </c>
      <c r="J96" s="32" t="n">
        <v>80000</v>
      </c>
      <c r="K96" s="32" t="n">
        <v>0</v>
      </c>
      <c r="L96" s="32" t="n">
        <v>0</v>
      </c>
      <c r="M96" s="32" t="n">
        <v>5</v>
      </c>
      <c r="N96" s="33" t="s">
        <v>27</v>
      </c>
      <c r="O96" s="37" t="s">
        <v>42</v>
      </c>
      <c r="P96" s="35"/>
    </row>
    <row r="97" s="25" customFormat="true" ht="18" hidden="false" customHeight="true" outlineLevel="0" collapsed="false">
      <c r="A97" s="25" t="s">
        <v>254</v>
      </c>
      <c r="B97" s="25" t="s">
        <v>255</v>
      </c>
      <c r="C97" s="26" t="s">
        <v>82</v>
      </c>
      <c r="D97" s="27" t="s">
        <v>219</v>
      </c>
      <c r="E97" s="27" t="s">
        <v>244</v>
      </c>
      <c r="F97" s="27" t="s">
        <v>24</v>
      </c>
      <c r="G97" s="29" t="str">
        <f aca="false">HYPERLINK(A97,B97)</f>
        <v>[북러닝] 말하기 고수들만 아는 대화의 기술(도서 제공)</v>
      </c>
      <c r="H97" s="30" t="s">
        <v>31</v>
      </c>
      <c r="I97" s="31" t="s">
        <v>101</v>
      </c>
      <c r="J97" s="32" t="n">
        <v>90000</v>
      </c>
      <c r="K97" s="32" t="n">
        <v>0</v>
      </c>
      <c r="L97" s="32" t="n">
        <v>0</v>
      </c>
      <c r="M97" s="32" t="n">
        <v>0</v>
      </c>
      <c r="N97" s="36" t="s">
        <v>28</v>
      </c>
      <c r="O97" s="37" t="s">
        <v>42</v>
      </c>
      <c r="P97" s="35"/>
    </row>
    <row r="98" s="25" customFormat="true" ht="18" hidden="false" customHeight="true" outlineLevel="0" collapsed="false">
      <c r="A98" s="25" t="s">
        <v>256</v>
      </c>
      <c r="B98" s="25" t="s">
        <v>257</v>
      </c>
      <c r="C98" s="26" t="s">
        <v>82</v>
      </c>
      <c r="D98" s="27" t="s">
        <v>219</v>
      </c>
      <c r="E98" s="27" t="s">
        <v>244</v>
      </c>
      <c r="F98" s="27" t="s">
        <v>24</v>
      </c>
      <c r="G98" s="29" t="str">
        <f aca="false">HYPERLINK(A98,B98)</f>
        <v>[북러닝] 백 마디 말보다 강력한 행동의 심리학(도서 제공)</v>
      </c>
      <c r="H98" s="30" t="s">
        <v>31</v>
      </c>
      <c r="I98" s="31" t="s">
        <v>101</v>
      </c>
      <c r="J98" s="32" t="n">
        <v>70000</v>
      </c>
      <c r="K98" s="32" t="n">
        <v>0</v>
      </c>
      <c r="L98" s="32" t="n">
        <v>0</v>
      </c>
      <c r="M98" s="32"/>
      <c r="N98" s="36" t="s">
        <v>28</v>
      </c>
      <c r="O98" s="37" t="s">
        <v>42</v>
      </c>
      <c r="P98" s="35"/>
    </row>
    <row r="99" s="25" customFormat="true" ht="18" hidden="false" customHeight="true" outlineLevel="0" collapsed="false">
      <c r="A99" s="25" t="s">
        <v>258</v>
      </c>
      <c r="B99" s="25" t="s">
        <v>259</v>
      </c>
      <c r="C99" s="26" t="s">
        <v>82</v>
      </c>
      <c r="D99" s="27" t="s">
        <v>219</v>
      </c>
      <c r="E99" s="27" t="s">
        <v>244</v>
      </c>
      <c r="F99" s="27" t="s">
        <v>24</v>
      </c>
      <c r="G99" s="29" t="str">
        <f aca="false">HYPERLINK(A99,B99)</f>
        <v>[북러닝] 일잘러는 이렇게 일한다 - 일꾼의 말(도서 제공)</v>
      </c>
      <c r="H99" s="30" t="s">
        <v>31</v>
      </c>
      <c r="I99" s="31" t="s">
        <v>101</v>
      </c>
      <c r="J99" s="32" t="n">
        <v>80000</v>
      </c>
      <c r="K99" s="32" t="n">
        <v>0</v>
      </c>
      <c r="L99" s="32" t="n">
        <v>0</v>
      </c>
      <c r="M99" s="32" t="n">
        <v>0</v>
      </c>
      <c r="N99" s="33" t="s">
        <v>27</v>
      </c>
      <c r="O99" s="37" t="s">
        <v>42</v>
      </c>
      <c r="P99" s="35"/>
    </row>
    <row r="100" s="25" customFormat="true" ht="18" hidden="false" customHeight="true" outlineLevel="0" collapsed="false">
      <c r="A100" s="25" t="s">
        <v>260</v>
      </c>
      <c r="B100" s="25" t="s">
        <v>261</v>
      </c>
      <c r="C100" s="26" t="s">
        <v>82</v>
      </c>
      <c r="D100" s="27" t="s">
        <v>219</v>
      </c>
      <c r="E100" s="27" t="s">
        <v>244</v>
      </c>
      <c r="F100" s="27" t="s">
        <v>24</v>
      </c>
      <c r="G100" s="29" t="str">
        <f aca="false">HYPERLINK(A100,B100)</f>
        <v>[북러닝] 지시말고 질문하라(도서 제공)</v>
      </c>
      <c r="H100" s="30" t="s">
        <v>31</v>
      </c>
      <c r="I100" s="31" t="s">
        <v>101</v>
      </c>
      <c r="J100" s="32" t="n">
        <v>70000</v>
      </c>
      <c r="K100" s="32" t="n">
        <v>0</v>
      </c>
      <c r="L100" s="32" t="n">
        <v>0</v>
      </c>
      <c r="M100" s="32" t="n">
        <v>6</v>
      </c>
      <c r="N100" s="36" t="s">
        <v>28</v>
      </c>
      <c r="O100" s="37" t="s">
        <v>42</v>
      </c>
      <c r="P100" s="35"/>
    </row>
    <row r="101" s="25" customFormat="true" ht="18" hidden="false" customHeight="true" outlineLevel="0" collapsed="false">
      <c r="A101" s="25" t="s">
        <v>262</v>
      </c>
      <c r="B101" s="25" t="s">
        <v>263</v>
      </c>
      <c r="C101" s="26" t="s">
        <v>82</v>
      </c>
      <c r="D101" s="27" t="s">
        <v>219</v>
      </c>
      <c r="E101" s="27" t="s">
        <v>244</v>
      </c>
      <c r="F101" s="27" t="s">
        <v>24</v>
      </c>
      <c r="G101" s="29" t="str">
        <f aca="false">HYPERLINK(A101,B101)</f>
        <v>[북러닝] 협업하는 일잘러의 완벽한 소통법</v>
      </c>
      <c r="H101" s="30" t="s">
        <v>31</v>
      </c>
      <c r="I101" s="31" t="s">
        <v>64</v>
      </c>
      <c r="J101" s="32" t="n">
        <v>130000</v>
      </c>
      <c r="K101" s="32" t="n">
        <v>19890</v>
      </c>
      <c r="L101" s="32" t="n">
        <v>44760</v>
      </c>
      <c r="M101" s="32" t="n">
        <v>0</v>
      </c>
      <c r="N101" s="33" t="s">
        <v>27</v>
      </c>
      <c r="O101" s="37" t="s">
        <v>42</v>
      </c>
      <c r="P101" s="35"/>
    </row>
    <row r="102" s="25" customFormat="true" ht="18" hidden="false" customHeight="true" outlineLevel="0" collapsed="false">
      <c r="A102" s="25" t="s">
        <v>264</v>
      </c>
      <c r="B102" s="25" t="s">
        <v>265</v>
      </c>
      <c r="C102" s="26" t="s">
        <v>82</v>
      </c>
      <c r="D102" s="27" t="s">
        <v>219</v>
      </c>
      <c r="E102" s="27" t="s">
        <v>244</v>
      </c>
      <c r="F102" s="27" t="s">
        <v>24</v>
      </c>
      <c r="G102" s="29" t="str">
        <f aca="false">HYPERLINK(A102,B102)</f>
        <v>[카드뉴스] MZ세대 트렌드 리포트 : 요즘 것들의 취향</v>
      </c>
      <c r="H102" s="30" t="s">
        <v>31</v>
      </c>
      <c r="I102" s="31" t="s">
        <v>104</v>
      </c>
      <c r="J102" s="32" t="n">
        <v>50000</v>
      </c>
      <c r="K102" s="32" t="n">
        <v>0</v>
      </c>
      <c r="L102" s="32" t="n">
        <v>0</v>
      </c>
      <c r="M102" s="32" t="n">
        <v>0</v>
      </c>
      <c r="N102" s="33" t="s">
        <v>27</v>
      </c>
      <c r="O102" s="34" t="s">
        <v>28</v>
      </c>
      <c r="P102" s="35"/>
    </row>
    <row r="103" s="25" customFormat="true" ht="18" hidden="false" customHeight="true" outlineLevel="0" collapsed="false">
      <c r="A103" s="25" t="s">
        <v>266</v>
      </c>
      <c r="B103" s="25" t="s">
        <v>267</v>
      </c>
      <c r="C103" s="26" t="s">
        <v>82</v>
      </c>
      <c r="D103" s="27" t="s">
        <v>219</v>
      </c>
      <c r="E103" s="27" t="s">
        <v>244</v>
      </c>
      <c r="F103" s="27" t="s">
        <v>24</v>
      </c>
      <c r="G103" s="29" t="str">
        <f aca="false">HYPERLINK(A103,B103)</f>
        <v>[커뮤니케이션 멘토링] 말에 가치를 더하는 스토리텔링</v>
      </c>
      <c r="H103" s="30" t="s">
        <v>31</v>
      </c>
      <c r="I103" s="31" t="s">
        <v>101</v>
      </c>
      <c r="J103" s="32" t="n">
        <v>100000</v>
      </c>
      <c r="K103" s="32" t="n">
        <v>0</v>
      </c>
      <c r="L103" s="32" t="n">
        <v>0</v>
      </c>
      <c r="M103" s="32" t="n">
        <v>0</v>
      </c>
      <c r="N103" s="33" t="s">
        <v>27</v>
      </c>
      <c r="O103" s="34" t="s">
        <v>28</v>
      </c>
      <c r="P103" s="35"/>
    </row>
    <row r="104" s="25" customFormat="true" ht="18" hidden="false" customHeight="true" outlineLevel="0" collapsed="false">
      <c r="A104" s="25" t="s">
        <v>268</v>
      </c>
      <c r="B104" s="25" t="s">
        <v>269</v>
      </c>
      <c r="C104" s="26" t="s">
        <v>82</v>
      </c>
      <c r="D104" s="27" t="s">
        <v>219</v>
      </c>
      <c r="E104" s="27" t="s">
        <v>244</v>
      </c>
      <c r="F104" s="27" t="s">
        <v>24</v>
      </c>
      <c r="G104" s="29" t="str">
        <f aca="false">HYPERLINK(A104,B104)</f>
        <v>[커뮤니케이션 멘토링] 임팩트를 더하는 바디랭귀지</v>
      </c>
      <c r="H104" s="30" t="s">
        <v>31</v>
      </c>
      <c r="I104" s="31" t="s">
        <v>101</v>
      </c>
      <c r="J104" s="32" t="n">
        <v>100000</v>
      </c>
      <c r="K104" s="32" t="n">
        <v>0</v>
      </c>
      <c r="L104" s="32" t="n">
        <v>0</v>
      </c>
      <c r="M104" s="32" t="n">
        <v>0</v>
      </c>
      <c r="N104" s="33" t="s">
        <v>27</v>
      </c>
      <c r="O104" s="34" t="s">
        <v>28</v>
      </c>
      <c r="P104" s="35"/>
    </row>
    <row r="105" s="25" customFormat="true" ht="18" hidden="false" customHeight="true" outlineLevel="0" collapsed="false">
      <c r="A105" s="25" t="s">
        <v>270</v>
      </c>
      <c r="B105" s="25" t="s">
        <v>271</v>
      </c>
      <c r="C105" s="26" t="s">
        <v>82</v>
      </c>
      <c r="D105" s="27" t="s">
        <v>219</v>
      </c>
      <c r="E105" s="27" t="s">
        <v>244</v>
      </c>
      <c r="F105" s="27" t="s">
        <v>24</v>
      </c>
      <c r="G105" s="29" t="str">
        <f aca="false">HYPERLINK(A105,B105)</f>
        <v>[커뮤니케이션 멘토링] 자신감을 더하는 스피치</v>
      </c>
      <c r="H105" s="30" t="s">
        <v>31</v>
      </c>
      <c r="I105" s="31" t="s">
        <v>142</v>
      </c>
      <c r="J105" s="32" t="n">
        <v>100000</v>
      </c>
      <c r="K105" s="32" t="n">
        <v>0</v>
      </c>
      <c r="L105" s="32" t="n">
        <v>0</v>
      </c>
      <c r="M105" s="32" t="n">
        <v>0</v>
      </c>
      <c r="N105" s="33" t="s">
        <v>27</v>
      </c>
      <c r="O105" s="34" t="s">
        <v>28</v>
      </c>
      <c r="P105" s="35"/>
    </row>
    <row r="106" s="25" customFormat="true" ht="18" hidden="false" customHeight="true" outlineLevel="0" collapsed="false">
      <c r="A106" s="25" t="s">
        <v>272</v>
      </c>
      <c r="B106" s="25" t="s">
        <v>273</v>
      </c>
      <c r="C106" s="26" t="s">
        <v>82</v>
      </c>
      <c r="D106" s="27" t="s">
        <v>219</v>
      </c>
      <c r="E106" s="27" t="s">
        <v>244</v>
      </c>
      <c r="F106" s="27" t="s">
        <v>24</v>
      </c>
      <c r="G106" s="29" t="str">
        <f aca="false">HYPERLINK(A106,B106)</f>
        <v>[Biz 역량강화] 커뮤니케이션과 보고력강화</v>
      </c>
      <c r="H106" s="30" t="s">
        <v>31</v>
      </c>
      <c r="I106" s="31" t="s">
        <v>64</v>
      </c>
      <c r="J106" s="32" t="n">
        <v>110000</v>
      </c>
      <c r="K106" s="32" t="n">
        <v>14130</v>
      </c>
      <c r="L106" s="32" t="n">
        <v>31800</v>
      </c>
      <c r="M106" s="32" t="n">
        <v>0</v>
      </c>
      <c r="N106" s="33" t="s">
        <v>27</v>
      </c>
      <c r="O106" s="34" t="s">
        <v>28</v>
      </c>
      <c r="P106" s="35"/>
    </row>
    <row r="107" s="25" customFormat="true" ht="18" hidden="false" customHeight="true" outlineLevel="0" collapsed="false">
      <c r="A107" s="25" t="s">
        <v>274</v>
      </c>
      <c r="B107" s="25" t="s">
        <v>275</v>
      </c>
      <c r="C107" s="26" t="s">
        <v>82</v>
      </c>
      <c r="D107" s="27" t="s">
        <v>219</v>
      </c>
      <c r="E107" s="27" t="s">
        <v>244</v>
      </c>
      <c r="F107" s="27" t="s">
        <v>24</v>
      </c>
      <c r="G107" s="29" t="str">
        <f aca="false">HYPERLINK(A107,B107)</f>
        <v>[SSS급 루키] 야근은 싫고 성과는 내고 싶을 때 필요한 소프트스킬.zip</v>
      </c>
      <c r="H107" s="30" t="s">
        <v>31</v>
      </c>
      <c r="I107" s="31" t="s">
        <v>107</v>
      </c>
      <c r="J107" s="32" t="n">
        <v>150000</v>
      </c>
      <c r="K107" s="32" t="n">
        <v>10530</v>
      </c>
      <c r="L107" s="32" t="n">
        <v>23700</v>
      </c>
      <c r="M107" s="32" t="n">
        <v>0</v>
      </c>
      <c r="N107" s="33" t="s">
        <v>27</v>
      </c>
      <c r="O107" s="34" t="s">
        <v>28</v>
      </c>
      <c r="P107" s="35"/>
    </row>
    <row r="108" s="25" customFormat="true" ht="18" hidden="false" customHeight="true" outlineLevel="0" collapsed="false">
      <c r="A108" s="25" t="s">
        <v>276</v>
      </c>
      <c r="B108" s="25" t="s">
        <v>277</v>
      </c>
      <c r="C108" s="26" t="s">
        <v>82</v>
      </c>
      <c r="D108" s="27" t="s">
        <v>219</v>
      </c>
      <c r="E108" s="27" t="s">
        <v>244</v>
      </c>
      <c r="F108" s="27" t="s">
        <v>24</v>
      </c>
      <c r="G108" s="29" t="str">
        <f aca="false">HYPERLINK(A108,B108)</f>
        <v>4차 산업시대의 융합 커뮤니케이션</v>
      </c>
      <c r="H108" s="30" t="s">
        <v>31</v>
      </c>
      <c r="I108" s="31" t="s">
        <v>145</v>
      </c>
      <c r="J108" s="32" t="n">
        <v>70000</v>
      </c>
      <c r="K108" s="32" t="n">
        <v>0</v>
      </c>
      <c r="L108" s="32" t="n">
        <v>0</v>
      </c>
      <c r="M108" s="32" t="n">
        <v>0</v>
      </c>
      <c r="N108" s="33" t="s">
        <v>27</v>
      </c>
      <c r="O108" s="34" t="s">
        <v>28</v>
      </c>
      <c r="P108" s="35"/>
    </row>
    <row r="109" s="25" customFormat="true" ht="18" hidden="false" customHeight="true" outlineLevel="0" collapsed="false">
      <c r="A109" s="25" t="s">
        <v>278</v>
      </c>
      <c r="B109" s="38" t="s">
        <v>279</v>
      </c>
      <c r="C109" s="26" t="s">
        <v>82</v>
      </c>
      <c r="D109" s="27" t="s">
        <v>219</v>
      </c>
      <c r="E109" s="27" t="s">
        <v>244</v>
      </c>
      <c r="F109" s="27" t="s">
        <v>24</v>
      </c>
      <c r="G109" s="29" t="str">
        <f aca="false">HYPERLINK(A109,B109)</f>
        <v>공감 스위치 ON! 관계를 바꾸는 말 습관</v>
      </c>
      <c r="H109" s="30" t="s">
        <v>31</v>
      </c>
      <c r="I109" s="31" t="s">
        <v>107</v>
      </c>
      <c r="J109" s="32" t="n">
        <v>130000</v>
      </c>
      <c r="K109" s="32" t="n">
        <v>0</v>
      </c>
      <c r="L109" s="32" t="n">
        <v>0</v>
      </c>
      <c r="M109" s="32" t="n">
        <v>0</v>
      </c>
      <c r="N109" s="33" t="s">
        <v>27</v>
      </c>
      <c r="O109" s="34" t="s">
        <v>28</v>
      </c>
      <c r="P109" s="35"/>
    </row>
    <row r="110" s="25" customFormat="true" ht="18" hidden="false" customHeight="true" outlineLevel="0" collapsed="false">
      <c r="A110" s="25" t="s">
        <v>280</v>
      </c>
      <c r="B110" s="38" t="s">
        <v>281</v>
      </c>
      <c r="C110" s="26" t="s">
        <v>82</v>
      </c>
      <c r="D110" s="27" t="s">
        <v>219</v>
      </c>
      <c r="E110" s="27" t="s">
        <v>244</v>
      </c>
      <c r="F110" s="27" t="s">
        <v>24</v>
      </c>
      <c r="G110" s="29" t="str">
        <f aca="false">HYPERLINK(A110,B110)</f>
        <v>리더의 품격을 결정하는 말습관</v>
      </c>
      <c r="H110" s="30" t="s">
        <v>31</v>
      </c>
      <c r="I110" s="31" t="s">
        <v>107</v>
      </c>
      <c r="J110" s="32" t="n">
        <v>140000</v>
      </c>
      <c r="K110" s="32" t="n">
        <v>0</v>
      </c>
      <c r="L110" s="32" t="n">
        <v>0</v>
      </c>
      <c r="M110" s="32" t="n">
        <v>0</v>
      </c>
      <c r="N110" s="33" t="s">
        <v>27</v>
      </c>
      <c r="O110" s="37" t="s">
        <v>42</v>
      </c>
      <c r="P110" s="35"/>
    </row>
    <row r="111" s="25" customFormat="true" ht="18" hidden="false" customHeight="true" outlineLevel="0" collapsed="false">
      <c r="A111" s="25" t="s">
        <v>282</v>
      </c>
      <c r="B111" s="38" t="s">
        <v>283</v>
      </c>
      <c r="C111" s="26" t="s">
        <v>82</v>
      </c>
      <c r="D111" s="27" t="s">
        <v>219</v>
      </c>
      <c r="E111" s="27" t="s">
        <v>244</v>
      </c>
      <c r="F111" s="27" t="s">
        <v>24</v>
      </c>
      <c r="G111" s="29" t="str">
        <f aca="false">HYPERLINK(A111,B111)</f>
        <v>마음을 끌어당기는 공감 커뮤니케이션</v>
      </c>
      <c r="H111" s="30" t="s">
        <v>31</v>
      </c>
      <c r="I111" s="31" t="s">
        <v>26</v>
      </c>
      <c r="J111" s="32" t="n">
        <v>110000</v>
      </c>
      <c r="K111" s="32" t="n">
        <v>0</v>
      </c>
      <c r="L111" s="32" t="n">
        <v>0</v>
      </c>
      <c r="M111" s="32" t="n">
        <v>0</v>
      </c>
      <c r="N111" s="33" t="s">
        <v>27</v>
      </c>
      <c r="O111" s="34" t="s">
        <v>28</v>
      </c>
      <c r="P111" s="35"/>
    </row>
    <row r="112" s="25" customFormat="true" ht="18" hidden="false" customHeight="true" outlineLevel="0" collapsed="false">
      <c r="A112" s="25" t="s">
        <v>284</v>
      </c>
      <c r="B112" s="38" t="s">
        <v>285</v>
      </c>
      <c r="C112" s="26" t="s">
        <v>82</v>
      </c>
      <c r="D112" s="27" t="s">
        <v>219</v>
      </c>
      <c r="E112" s="27" t="s">
        <v>244</v>
      </c>
      <c r="F112" s="27" t="s">
        <v>24</v>
      </c>
      <c r="G112" s="29" t="str">
        <f aca="false">HYPERLINK(A112,B112)</f>
        <v>상위 1% 리더의 무기, 커뮤니케이션 스킬</v>
      </c>
      <c r="H112" s="30" t="s">
        <v>31</v>
      </c>
      <c r="I112" s="31" t="s">
        <v>101</v>
      </c>
      <c r="J112" s="32" t="n">
        <v>70000</v>
      </c>
      <c r="K112" s="32" t="n">
        <v>0</v>
      </c>
      <c r="L112" s="32" t="n">
        <v>0</v>
      </c>
      <c r="M112" s="32" t="n">
        <v>0</v>
      </c>
      <c r="N112" s="36" t="s">
        <v>28</v>
      </c>
      <c r="O112" s="34" t="s">
        <v>28</v>
      </c>
      <c r="P112" s="35"/>
    </row>
    <row r="113" s="25" customFormat="true" ht="18" hidden="false" customHeight="true" outlineLevel="0" collapsed="false">
      <c r="A113" s="25" t="s">
        <v>286</v>
      </c>
      <c r="B113" s="38" t="s">
        <v>287</v>
      </c>
      <c r="C113" s="26" t="s">
        <v>82</v>
      </c>
      <c r="D113" s="27" t="s">
        <v>219</v>
      </c>
      <c r="E113" s="27" t="s">
        <v>244</v>
      </c>
      <c r="F113" s="27" t="s">
        <v>24</v>
      </c>
      <c r="G113" s="29" t="str">
        <f aca="false">HYPERLINK(A113,B113)</f>
        <v>성공을 부르는 비즈니스 스피치</v>
      </c>
      <c r="H113" s="30" t="s">
        <v>31</v>
      </c>
      <c r="I113" s="31" t="s">
        <v>104</v>
      </c>
      <c r="J113" s="32" t="n">
        <v>90000</v>
      </c>
      <c r="K113" s="32" t="n">
        <v>0</v>
      </c>
      <c r="L113" s="32" t="n">
        <v>0</v>
      </c>
      <c r="M113" s="32" t="n">
        <v>0</v>
      </c>
      <c r="N113" s="36" t="s">
        <v>28</v>
      </c>
      <c r="O113" s="34" t="s">
        <v>28</v>
      </c>
      <c r="P113" s="35"/>
    </row>
    <row r="114" s="25" customFormat="true" ht="18" hidden="false" customHeight="true" outlineLevel="0" collapsed="false">
      <c r="A114" s="25" t="s">
        <v>288</v>
      </c>
      <c r="B114" s="38" t="s">
        <v>289</v>
      </c>
      <c r="C114" s="26" t="s">
        <v>82</v>
      </c>
      <c r="D114" s="27" t="s">
        <v>219</v>
      </c>
      <c r="E114" s="27" t="s">
        <v>244</v>
      </c>
      <c r="F114" s="27" t="s">
        <v>24</v>
      </c>
      <c r="G114" s="29" t="str">
        <f aca="false">HYPERLINK(A114,B114)</f>
        <v>쇼호스트 한창서의 커뮤니케이션 레시피</v>
      </c>
      <c r="H114" s="30" t="s">
        <v>31</v>
      </c>
      <c r="I114" s="31" t="s">
        <v>32</v>
      </c>
      <c r="J114" s="32" t="n">
        <v>100000</v>
      </c>
      <c r="K114" s="32" t="n">
        <v>0</v>
      </c>
      <c r="L114" s="32" t="n">
        <v>0</v>
      </c>
      <c r="M114" s="32" t="n">
        <v>0</v>
      </c>
      <c r="N114" s="33" t="s">
        <v>27</v>
      </c>
      <c r="O114" s="34" t="s">
        <v>28</v>
      </c>
      <c r="P114" s="35"/>
    </row>
    <row r="115" s="25" customFormat="true" ht="18" hidden="false" customHeight="true" outlineLevel="0" collapsed="false">
      <c r="A115" s="25" t="s">
        <v>290</v>
      </c>
      <c r="B115" s="38" t="s">
        <v>291</v>
      </c>
      <c r="C115" s="26" t="s">
        <v>82</v>
      </c>
      <c r="D115" s="27" t="s">
        <v>219</v>
      </c>
      <c r="E115" s="27" t="s">
        <v>244</v>
      </c>
      <c r="F115" s="27" t="s">
        <v>24</v>
      </c>
      <c r="G115" s="29" t="str">
        <f aca="false">HYPERLINK(A115,B115)</f>
        <v>스타 쇼호스트 문석현의 스피치 코칭</v>
      </c>
      <c r="H115" s="30" t="s">
        <v>31</v>
      </c>
      <c r="I115" s="31" t="s">
        <v>64</v>
      </c>
      <c r="J115" s="32" t="n">
        <v>100000</v>
      </c>
      <c r="K115" s="32" t="n">
        <v>14130</v>
      </c>
      <c r="L115" s="32" t="n">
        <v>31800</v>
      </c>
      <c r="M115" s="32" t="n">
        <v>0</v>
      </c>
      <c r="N115" s="33" t="s">
        <v>27</v>
      </c>
      <c r="O115" s="34" t="s">
        <v>28</v>
      </c>
      <c r="P115" s="35"/>
    </row>
    <row r="116" s="25" customFormat="true" ht="18" hidden="false" customHeight="true" outlineLevel="0" collapsed="false">
      <c r="A116" s="25" t="s">
        <v>292</v>
      </c>
      <c r="B116" s="38" t="s">
        <v>293</v>
      </c>
      <c r="C116" s="26" t="s">
        <v>82</v>
      </c>
      <c r="D116" s="27" t="s">
        <v>219</v>
      </c>
      <c r="E116" s="27" t="s">
        <v>244</v>
      </c>
      <c r="F116" s="27" t="s">
        <v>24</v>
      </c>
      <c r="G116" s="29" t="str">
        <f aca="false">HYPERLINK(A116,B116)</f>
        <v>슬기로운 리더생활: MZ세대 맞춤형 코칭</v>
      </c>
      <c r="H116" s="30" t="s">
        <v>31</v>
      </c>
      <c r="I116" s="31" t="s">
        <v>101</v>
      </c>
      <c r="J116" s="32" t="n">
        <v>110000</v>
      </c>
      <c r="K116" s="32" t="n">
        <v>0</v>
      </c>
      <c r="L116" s="32" t="n">
        <v>0</v>
      </c>
      <c r="M116" s="32" t="n">
        <v>0</v>
      </c>
      <c r="N116" s="33" t="s">
        <v>27</v>
      </c>
      <c r="O116" s="34" t="s">
        <v>28</v>
      </c>
      <c r="P116" s="35"/>
    </row>
    <row r="117" s="25" customFormat="true" ht="18" hidden="false" customHeight="true" outlineLevel="0" collapsed="false">
      <c r="A117" s="25" t="s">
        <v>294</v>
      </c>
      <c r="B117" s="38" t="s">
        <v>295</v>
      </c>
      <c r="C117" s="26" t="s">
        <v>82</v>
      </c>
      <c r="D117" s="27" t="s">
        <v>219</v>
      </c>
      <c r="E117" s="27" t="s">
        <v>244</v>
      </c>
      <c r="F117" s="27" t="s">
        <v>24</v>
      </c>
      <c r="G117" s="29" t="str">
        <f aca="false">HYPERLINK(A117,B117)</f>
        <v>슬기로운 직장생활의 보고기술</v>
      </c>
      <c r="H117" s="30" t="s">
        <v>31</v>
      </c>
      <c r="I117" s="31" t="s">
        <v>296</v>
      </c>
      <c r="J117" s="32" t="n">
        <v>90000</v>
      </c>
      <c r="K117" s="32" t="n">
        <v>15210</v>
      </c>
      <c r="L117" s="32" t="n">
        <v>34230</v>
      </c>
      <c r="M117" s="32" t="n">
        <v>0</v>
      </c>
      <c r="N117" s="33" t="s">
        <v>27</v>
      </c>
      <c r="O117" s="34" t="s">
        <v>28</v>
      </c>
      <c r="P117" s="35"/>
    </row>
    <row r="118" s="25" customFormat="true" ht="18" hidden="false" customHeight="true" outlineLevel="0" collapsed="false">
      <c r="A118" s="25" t="s">
        <v>297</v>
      </c>
      <c r="B118" s="38" t="s">
        <v>298</v>
      </c>
      <c r="C118" s="26" t="s">
        <v>82</v>
      </c>
      <c r="D118" s="27" t="s">
        <v>219</v>
      </c>
      <c r="E118" s="27" t="s">
        <v>244</v>
      </c>
      <c r="F118" s="27" t="s">
        <v>24</v>
      </c>
      <c r="G118" s="29" t="str">
        <f aca="false">HYPERLINK(A118,B118)</f>
        <v>직장 내 갈등 ISSUE? 해결 여기 있슈!</v>
      </c>
      <c r="H118" s="30" t="s">
        <v>31</v>
      </c>
      <c r="I118" s="31" t="s">
        <v>107</v>
      </c>
      <c r="J118" s="32" t="n">
        <v>140000</v>
      </c>
      <c r="K118" s="32" t="n">
        <v>0</v>
      </c>
      <c r="L118" s="32" t="n">
        <v>0</v>
      </c>
      <c r="M118" s="32" t="n">
        <v>0</v>
      </c>
      <c r="N118" s="33" t="s">
        <v>27</v>
      </c>
      <c r="O118" s="37" t="s">
        <v>42</v>
      </c>
      <c r="P118" s="35"/>
    </row>
    <row r="119" s="25" customFormat="true" ht="18" hidden="false" customHeight="true" outlineLevel="0" collapsed="false">
      <c r="A119" s="25" t="s">
        <v>299</v>
      </c>
      <c r="B119" s="38" t="s">
        <v>300</v>
      </c>
      <c r="C119" s="26" t="s">
        <v>82</v>
      </c>
      <c r="D119" s="27" t="s">
        <v>219</v>
      </c>
      <c r="E119" s="27" t="s">
        <v>244</v>
      </c>
      <c r="F119" s="27" t="s">
        <v>24</v>
      </c>
      <c r="G119" s="29" t="str">
        <f aca="false">HYPERLINK(A119,B119)</f>
        <v>코칭, 뇌과학을 만나다</v>
      </c>
      <c r="H119" s="30" t="s">
        <v>31</v>
      </c>
      <c r="I119" s="31" t="s">
        <v>101</v>
      </c>
      <c r="J119" s="32" t="n">
        <v>110000</v>
      </c>
      <c r="K119" s="32" t="n">
        <v>0</v>
      </c>
      <c r="L119" s="32" t="n">
        <v>0</v>
      </c>
      <c r="M119" s="32" t="n">
        <v>0</v>
      </c>
      <c r="N119" s="36" t="s">
        <v>28</v>
      </c>
      <c r="O119" s="34" t="s">
        <v>28</v>
      </c>
      <c r="P119" s="35"/>
    </row>
    <row r="120" s="25" customFormat="true" ht="18" hidden="false" customHeight="true" outlineLevel="0" collapsed="false">
      <c r="A120" s="25" t="s">
        <v>301</v>
      </c>
      <c r="B120" s="38" t="s">
        <v>302</v>
      </c>
      <c r="C120" s="26" t="s">
        <v>82</v>
      </c>
      <c r="D120" s="27" t="s">
        <v>219</v>
      </c>
      <c r="E120" s="27" t="s">
        <v>244</v>
      </c>
      <c r="F120" s="27" t="s">
        <v>24</v>
      </c>
      <c r="G120" s="29" t="str">
        <f aca="false">HYPERLINK(A120,B120)</f>
        <v>품격을 높이는 리더의 대화법</v>
      </c>
      <c r="H120" s="30" t="s">
        <v>31</v>
      </c>
      <c r="I120" s="31" t="s">
        <v>104</v>
      </c>
      <c r="J120" s="32" t="n">
        <v>60000</v>
      </c>
      <c r="K120" s="32" t="n">
        <v>0</v>
      </c>
      <c r="L120" s="32" t="n">
        <v>0</v>
      </c>
      <c r="M120" s="32" t="n">
        <v>0</v>
      </c>
      <c r="N120" s="33" t="s">
        <v>27</v>
      </c>
      <c r="O120" s="34" t="s">
        <v>28</v>
      </c>
      <c r="P120" s="35"/>
    </row>
    <row r="121" s="25" customFormat="true" ht="18" hidden="false" customHeight="true" outlineLevel="0" collapsed="false">
      <c r="A121" s="25" t="s">
        <v>303</v>
      </c>
      <c r="B121" s="38" t="s">
        <v>304</v>
      </c>
      <c r="C121" s="26" t="s">
        <v>82</v>
      </c>
      <c r="D121" s="27" t="s">
        <v>219</v>
      </c>
      <c r="E121" s="27" t="s">
        <v>244</v>
      </c>
      <c r="F121" s="27" t="s">
        <v>24</v>
      </c>
      <c r="G121" s="29" t="str">
        <f aca="false">HYPERLINK(A121,B121)</f>
        <v>피드백에 대한 태도가 나를 결정한다: 피드백 수용력</v>
      </c>
      <c r="H121" s="30" t="s">
        <v>31</v>
      </c>
      <c r="I121" s="31" t="s">
        <v>107</v>
      </c>
      <c r="J121" s="32" t="n">
        <v>120000</v>
      </c>
      <c r="K121" s="32" t="n">
        <v>0</v>
      </c>
      <c r="L121" s="32" t="n">
        <v>0</v>
      </c>
      <c r="M121" s="32" t="n">
        <v>0</v>
      </c>
      <c r="N121" s="33" t="s">
        <v>27</v>
      </c>
      <c r="O121" s="34" t="s">
        <v>28</v>
      </c>
      <c r="P121" s="35"/>
    </row>
    <row r="122" s="25" customFormat="true" ht="18" hidden="false" customHeight="true" outlineLevel="0" collapsed="false">
      <c r="A122" s="25" t="s">
        <v>305</v>
      </c>
      <c r="B122" s="38" t="s">
        <v>306</v>
      </c>
      <c r="C122" s="26" t="s">
        <v>82</v>
      </c>
      <c r="D122" s="27" t="s">
        <v>219</v>
      </c>
      <c r="E122" s="27" t="s">
        <v>244</v>
      </c>
      <c r="F122" s="27" t="s">
        <v>24</v>
      </c>
      <c r="G122" s="29" t="str">
        <f aca="false">HYPERLINK(A122,B122)</f>
        <v>핵심만 콕! 공감능력과 의사소통</v>
      </c>
      <c r="H122" s="30" t="s">
        <v>31</v>
      </c>
      <c r="I122" s="31" t="s">
        <v>107</v>
      </c>
      <c r="J122" s="32" t="n">
        <v>60000</v>
      </c>
      <c r="K122" s="32" t="n">
        <v>7480</v>
      </c>
      <c r="L122" s="32" t="n">
        <v>16830</v>
      </c>
      <c r="M122" s="32" t="n">
        <v>0</v>
      </c>
      <c r="N122" s="33" t="s">
        <v>27</v>
      </c>
      <c r="O122" s="34" t="s">
        <v>28</v>
      </c>
      <c r="P122" s="35"/>
    </row>
    <row r="123" s="25" customFormat="true" ht="18" hidden="false" customHeight="true" outlineLevel="0" collapsed="false">
      <c r="A123" s="25" t="s">
        <v>307</v>
      </c>
      <c r="B123" s="38" t="s">
        <v>308</v>
      </c>
      <c r="C123" s="26" t="s">
        <v>82</v>
      </c>
      <c r="D123" s="27" t="s">
        <v>219</v>
      </c>
      <c r="E123" s="27" t="s">
        <v>244</v>
      </c>
      <c r="F123" s="27" t="s">
        <v>24</v>
      </c>
      <c r="G123" s="29" t="str">
        <f aca="false">HYPERLINK(A123,B123)</f>
        <v>협업 커뮤니케이션 스킬 : 갈등을 넘어 소통으로</v>
      </c>
      <c r="H123" s="30" t="s">
        <v>31</v>
      </c>
      <c r="I123" s="31" t="s">
        <v>107</v>
      </c>
      <c r="J123" s="32" t="n">
        <v>130000</v>
      </c>
      <c r="K123" s="32" t="n">
        <v>0</v>
      </c>
      <c r="L123" s="32" t="n">
        <v>0</v>
      </c>
      <c r="M123" s="32" t="n">
        <v>0</v>
      </c>
      <c r="N123" s="33" t="s">
        <v>27</v>
      </c>
      <c r="O123" s="34" t="s">
        <v>28</v>
      </c>
      <c r="P123" s="35"/>
    </row>
    <row r="124" s="25" customFormat="true" ht="18" hidden="false" customHeight="true" outlineLevel="0" collapsed="false">
      <c r="A124" s="25" t="s">
        <v>309</v>
      </c>
      <c r="B124" s="25" t="s">
        <v>310</v>
      </c>
      <c r="C124" s="26" t="s">
        <v>82</v>
      </c>
      <c r="D124" s="27" t="s">
        <v>219</v>
      </c>
      <c r="E124" s="27" t="s">
        <v>244</v>
      </c>
      <c r="F124" s="27" t="s">
        <v>24</v>
      </c>
      <c r="G124" s="29" t="str">
        <f aca="false">HYPERLINK(A124,B124)</f>
        <v>S.M.A.R.T 조직 커뮤니케이션</v>
      </c>
      <c r="H124" s="30" t="s">
        <v>31</v>
      </c>
      <c r="I124" s="31" t="s">
        <v>107</v>
      </c>
      <c r="J124" s="32" t="n">
        <v>80000</v>
      </c>
      <c r="K124" s="32" t="n">
        <v>7480</v>
      </c>
      <c r="L124" s="32" t="n">
        <v>16830</v>
      </c>
      <c r="M124" s="32" t="n">
        <v>0</v>
      </c>
      <c r="N124" s="33" t="s">
        <v>27</v>
      </c>
      <c r="O124" s="34" t="s">
        <v>28</v>
      </c>
      <c r="P124" s="35"/>
    </row>
    <row r="125" s="25" customFormat="true" ht="18" hidden="false" customHeight="true" outlineLevel="0" collapsed="false">
      <c r="A125" s="25" t="s">
        <v>311</v>
      </c>
      <c r="B125" s="25" t="s">
        <v>312</v>
      </c>
      <c r="C125" s="26" t="s">
        <v>82</v>
      </c>
      <c r="D125" s="27" t="s">
        <v>219</v>
      </c>
      <c r="E125" s="27" t="s">
        <v>244</v>
      </c>
      <c r="F125" s="27" t="s">
        <v>39</v>
      </c>
      <c r="G125" s="29" t="str">
        <f aca="false">HYPERLINK(A125,B125)</f>
        <v>[북러닝] 어른의 대화법(도서 제공)</v>
      </c>
      <c r="H125" s="30" t="s">
        <v>31</v>
      </c>
      <c r="I125" s="31" t="s">
        <v>101</v>
      </c>
      <c r="J125" s="32" t="n">
        <v>80000</v>
      </c>
      <c r="K125" s="32" t="n">
        <v>0</v>
      </c>
      <c r="L125" s="32" t="n">
        <v>0</v>
      </c>
      <c r="M125" s="32" t="n">
        <v>0</v>
      </c>
      <c r="N125" s="36" t="s">
        <v>28</v>
      </c>
      <c r="O125" s="37" t="s">
        <v>42</v>
      </c>
      <c r="P125" s="35"/>
    </row>
    <row r="126" s="25" customFormat="true" ht="18" hidden="false" customHeight="true" outlineLevel="0" collapsed="false">
      <c r="A126" s="25" t="s">
        <v>313</v>
      </c>
      <c r="B126" s="25" t="s">
        <v>314</v>
      </c>
      <c r="C126" s="26" t="s">
        <v>82</v>
      </c>
      <c r="D126" s="27" t="s">
        <v>219</v>
      </c>
      <c r="E126" s="27" t="s">
        <v>244</v>
      </c>
      <c r="F126" s="27" t="s">
        <v>39</v>
      </c>
      <c r="G126" s="29" t="str">
        <f aca="false">HYPERLINK(A126,B126)</f>
        <v>[북러닝] 원온원(도서 제공)</v>
      </c>
      <c r="H126" s="30" t="s">
        <v>31</v>
      </c>
      <c r="I126" s="31" t="s">
        <v>101</v>
      </c>
      <c r="J126" s="32" t="n">
        <v>80000</v>
      </c>
      <c r="K126" s="32" t="n">
        <v>0</v>
      </c>
      <c r="L126" s="32" t="n">
        <v>0</v>
      </c>
      <c r="M126" s="32" t="n">
        <v>0</v>
      </c>
      <c r="N126" s="36" t="s">
        <v>28</v>
      </c>
      <c r="O126" s="37" t="s">
        <v>42</v>
      </c>
      <c r="P126" s="35"/>
    </row>
    <row r="127" s="25" customFormat="true" ht="18" hidden="false" customHeight="true" outlineLevel="0" collapsed="false">
      <c r="A127" s="25" t="s">
        <v>315</v>
      </c>
      <c r="B127" s="38" t="s">
        <v>316</v>
      </c>
      <c r="C127" s="26" t="s">
        <v>82</v>
      </c>
      <c r="D127" s="27" t="s">
        <v>219</v>
      </c>
      <c r="E127" s="27" t="s">
        <v>244</v>
      </c>
      <c r="F127" s="27" t="s">
        <v>39</v>
      </c>
      <c r="G127" s="29" t="str">
        <f aca="false">HYPERLINK(A127,B127)</f>
        <v>마음을 움직이는 Biz 커뮤니케이션</v>
      </c>
      <c r="H127" s="30" t="s">
        <v>31</v>
      </c>
      <c r="I127" s="31" t="s">
        <v>64</v>
      </c>
      <c r="J127" s="32" t="n">
        <v>120000</v>
      </c>
      <c r="K127" s="32" t="n">
        <v>0</v>
      </c>
      <c r="L127" s="32" t="n">
        <v>0</v>
      </c>
      <c r="M127" s="32" t="n">
        <v>0</v>
      </c>
      <c r="N127" s="33" t="s">
        <v>27</v>
      </c>
      <c r="O127" s="34" t="s">
        <v>28</v>
      </c>
      <c r="P127" s="35"/>
    </row>
    <row r="128" s="25" customFormat="true" ht="18" hidden="false" customHeight="true" outlineLevel="0" collapsed="false">
      <c r="A128" s="25" t="s">
        <v>317</v>
      </c>
      <c r="B128" s="38" t="s">
        <v>318</v>
      </c>
      <c r="C128" s="26" t="s">
        <v>82</v>
      </c>
      <c r="D128" s="27" t="s">
        <v>219</v>
      </c>
      <c r="E128" s="27" t="s">
        <v>244</v>
      </c>
      <c r="F128" s="27" t="s">
        <v>39</v>
      </c>
      <c r="G128" s="29" t="str">
        <f aca="false">HYPERLINK(A128,B128)</f>
        <v>통! 통! 통! 통하는 소통 조직 만들기</v>
      </c>
      <c r="H128" s="30" t="s">
        <v>31</v>
      </c>
      <c r="I128" s="31" t="s">
        <v>107</v>
      </c>
      <c r="J128" s="32" t="n">
        <v>90000</v>
      </c>
      <c r="K128" s="32" t="n">
        <v>0</v>
      </c>
      <c r="L128" s="32" t="n">
        <v>0</v>
      </c>
      <c r="M128" s="32" t="n">
        <v>0</v>
      </c>
      <c r="N128" s="33" t="s">
        <v>27</v>
      </c>
      <c r="O128" s="34" t="s">
        <v>28</v>
      </c>
      <c r="P128" s="35"/>
    </row>
    <row r="129" s="25" customFormat="true" ht="18" hidden="false" customHeight="true" outlineLevel="0" collapsed="false">
      <c r="A129" s="25" t="s">
        <v>319</v>
      </c>
      <c r="B129" s="25" t="s">
        <v>320</v>
      </c>
      <c r="C129" s="26" t="s">
        <v>82</v>
      </c>
      <c r="D129" s="27" t="s">
        <v>219</v>
      </c>
      <c r="E129" s="27" t="s">
        <v>321</v>
      </c>
      <c r="F129" s="27" t="s">
        <v>24</v>
      </c>
      <c r="G129" s="29" t="str">
        <f aca="false">HYPERLINK(A129,B129)</f>
        <v>[레전드 스킬] 진짜 협업을 향한 한 달 미션, 일단 애자일 시작하기</v>
      </c>
      <c r="H129" s="30" t="s">
        <v>31</v>
      </c>
      <c r="I129" s="31" t="s">
        <v>101</v>
      </c>
      <c r="J129" s="32" t="n">
        <v>150000</v>
      </c>
      <c r="K129" s="32" t="n">
        <v>0</v>
      </c>
      <c r="L129" s="32" t="n">
        <v>0</v>
      </c>
      <c r="M129" s="32" t="n">
        <v>0</v>
      </c>
      <c r="N129" s="33" t="s">
        <v>27</v>
      </c>
      <c r="O129" s="34" t="s">
        <v>28</v>
      </c>
      <c r="P129" s="35"/>
    </row>
    <row r="130" s="25" customFormat="true" ht="18" hidden="false" customHeight="true" outlineLevel="0" collapsed="false">
      <c r="A130" s="25" t="s">
        <v>322</v>
      </c>
      <c r="B130" s="38" t="s">
        <v>323</v>
      </c>
      <c r="C130" s="26" t="s">
        <v>82</v>
      </c>
      <c r="D130" s="27" t="s">
        <v>219</v>
      </c>
      <c r="E130" s="27" t="s">
        <v>321</v>
      </c>
      <c r="F130" s="27" t="s">
        <v>24</v>
      </c>
      <c r="G130" s="29" t="str">
        <f aca="false">HYPERLINK(A130,B130)</f>
        <v>기적을 부르는 최강 팀워크</v>
      </c>
      <c r="H130" s="30" t="s">
        <v>31</v>
      </c>
      <c r="I130" s="31" t="s">
        <v>64</v>
      </c>
      <c r="J130" s="32" t="n">
        <v>100000</v>
      </c>
      <c r="K130" s="32" t="n">
        <v>19890</v>
      </c>
      <c r="L130" s="32" t="n">
        <v>44760</v>
      </c>
      <c r="M130" s="32" t="n">
        <v>0</v>
      </c>
      <c r="N130" s="33" t="s">
        <v>27</v>
      </c>
      <c r="O130" s="34" t="s">
        <v>28</v>
      </c>
      <c r="P130" s="35"/>
    </row>
    <row r="131" s="25" customFormat="true" ht="18" hidden="false" customHeight="true" outlineLevel="0" collapsed="false">
      <c r="A131" s="25" t="s">
        <v>324</v>
      </c>
      <c r="B131" s="38" t="s">
        <v>325</v>
      </c>
      <c r="C131" s="26" t="s">
        <v>82</v>
      </c>
      <c r="D131" s="27" t="s">
        <v>219</v>
      </c>
      <c r="E131" s="27" t="s">
        <v>321</v>
      </c>
      <c r="F131" s="27" t="s">
        <v>24</v>
      </c>
      <c r="G131" s="29" t="str">
        <f aca="false">HYPERLINK(A131,B131)</f>
        <v>팀워크로 승리하라</v>
      </c>
      <c r="H131" s="30" t="s">
        <v>31</v>
      </c>
      <c r="I131" s="31" t="s">
        <v>326</v>
      </c>
      <c r="J131" s="32" t="n">
        <v>90000</v>
      </c>
      <c r="K131" s="32" t="n">
        <v>12870</v>
      </c>
      <c r="L131" s="32" t="n">
        <v>28960</v>
      </c>
      <c r="M131" s="32" t="n">
        <v>0</v>
      </c>
      <c r="N131" s="33" t="s">
        <v>27</v>
      </c>
      <c r="O131" s="34" t="s">
        <v>28</v>
      </c>
      <c r="P131" s="35"/>
    </row>
    <row r="132" s="25" customFormat="true" ht="18" hidden="false" customHeight="true" outlineLevel="0" collapsed="false">
      <c r="A132" s="25" t="s">
        <v>327</v>
      </c>
      <c r="B132" s="25" t="s">
        <v>328</v>
      </c>
      <c r="C132" s="26" t="s">
        <v>82</v>
      </c>
      <c r="D132" s="27" t="s">
        <v>219</v>
      </c>
      <c r="E132" s="27" t="s">
        <v>321</v>
      </c>
      <c r="F132" s="27" t="s">
        <v>39</v>
      </c>
      <c r="G132" s="29" t="str">
        <f aca="false">HYPERLINK(A132,B132)</f>
        <v>Teamship, 시너지를 발휘하는 팀은 무엇이 다른가</v>
      </c>
      <c r="H132" s="30" t="s">
        <v>31</v>
      </c>
      <c r="I132" s="31" t="s">
        <v>107</v>
      </c>
      <c r="J132" s="32" t="n">
        <v>120000</v>
      </c>
      <c r="K132" s="32" t="n">
        <v>0</v>
      </c>
      <c r="L132" s="32" t="n">
        <v>0</v>
      </c>
      <c r="M132" s="32" t="n">
        <v>0</v>
      </c>
      <c r="N132" s="33" t="s">
        <v>27</v>
      </c>
      <c r="O132" s="34" t="s">
        <v>28</v>
      </c>
      <c r="P132" s="35"/>
    </row>
    <row r="133" s="25" customFormat="true" ht="18" hidden="false" customHeight="true" outlineLevel="0" collapsed="false">
      <c r="A133" s="25" t="s">
        <v>329</v>
      </c>
      <c r="B133" s="25" t="s">
        <v>330</v>
      </c>
      <c r="C133" s="26" t="s">
        <v>82</v>
      </c>
      <c r="D133" s="27" t="s">
        <v>219</v>
      </c>
      <c r="E133" s="27" t="s">
        <v>331</v>
      </c>
      <c r="F133" s="27" t="s">
        <v>24</v>
      </c>
      <c r="G133" s="29" t="str">
        <f aca="false">HYPERLINK(A133,B133)</f>
        <v>[북러닝] 리더의 원온원(도서 제공)</v>
      </c>
      <c r="H133" s="30" t="s">
        <v>31</v>
      </c>
      <c r="I133" s="31" t="s">
        <v>101</v>
      </c>
      <c r="J133" s="32" t="n">
        <v>80000</v>
      </c>
      <c r="K133" s="32" t="n">
        <v>0</v>
      </c>
      <c r="L133" s="32" t="n">
        <v>0</v>
      </c>
      <c r="M133" s="32" t="n">
        <v>0</v>
      </c>
      <c r="N133" s="33" t="s">
        <v>27</v>
      </c>
      <c r="O133" s="37" t="s">
        <v>42</v>
      </c>
      <c r="P133" s="35"/>
    </row>
    <row r="134" s="25" customFormat="true" ht="18" hidden="false" customHeight="true" outlineLevel="0" collapsed="false">
      <c r="A134" s="25" t="s">
        <v>332</v>
      </c>
      <c r="B134" s="38" t="s">
        <v>333</v>
      </c>
      <c r="C134" s="26" t="s">
        <v>82</v>
      </c>
      <c r="D134" s="27" t="s">
        <v>219</v>
      </c>
      <c r="E134" s="27" t="s">
        <v>331</v>
      </c>
      <c r="F134" s="27" t="s">
        <v>24</v>
      </c>
      <c r="G134" s="29" t="str">
        <f aca="false">HYPERLINK(A134,B134)</f>
        <v>밀레니얼 리더들의 비밀공간, 리더랜드</v>
      </c>
      <c r="H134" s="30" t="s">
        <v>31</v>
      </c>
      <c r="I134" s="31" t="s">
        <v>326</v>
      </c>
      <c r="J134" s="32" t="n">
        <v>100000</v>
      </c>
      <c r="K134" s="32" t="n">
        <v>9140</v>
      </c>
      <c r="L134" s="32" t="n">
        <v>20580</v>
      </c>
      <c r="M134" s="32" t="n">
        <v>0</v>
      </c>
      <c r="N134" s="33" t="s">
        <v>27</v>
      </c>
      <c r="O134" s="34" t="s">
        <v>28</v>
      </c>
      <c r="P134" s="35"/>
    </row>
    <row r="135" s="25" customFormat="true" ht="18" hidden="false" customHeight="true" outlineLevel="0" collapsed="false">
      <c r="A135" s="25" t="s">
        <v>334</v>
      </c>
      <c r="B135" s="38" t="s">
        <v>335</v>
      </c>
      <c r="C135" s="26" t="s">
        <v>82</v>
      </c>
      <c r="D135" s="27" t="s">
        <v>219</v>
      </c>
      <c r="E135" s="27" t="s">
        <v>331</v>
      </c>
      <c r="F135" s="27" t="s">
        <v>24</v>
      </c>
      <c r="G135" s="29" t="str">
        <f aca="false">HYPERLINK(A135,B135)</f>
        <v>비즈니스 마스터 - 스마트 사원이 되는 지름길</v>
      </c>
      <c r="H135" s="30" t="s">
        <v>31</v>
      </c>
      <c r="I135" s="31" t="s">
        <v>336</v>
      </c>
      <c r="J135" s="32" t="n">
        <v>124000</v>
      </c>
      <c r="K135" s="32" t="n">
        <v>21380</v>
      </c>
      <c r="L135" s="32" t="n">
        <v>48110</v>
      </c>
      <c r="M135" s="32" t="n">
        <v>0</v>
      </c>
      <c r="N135" s="33" t="s">
        <v>27</v>
      </c>
      <c r="O135" s="34" t="s">
        <v>28</v>
      </c>
      <c r="P135" s="35"/>
    </row>
    <row r="136" s="25" customFormat="true" ht="18" hidden="false" customHeight="true" outlineLevel="0" collapsed="false">
      <c r="A136" s="25" t="s">
        <v>337</v>
      </c>
      <c r="B136" s="38" t="s">
        <v>338</v>
      </c>
      <c r="C136" s="26" t="s">
        <v>82</v>
      </c>
      <c r="D136" s="27" t="s">
        <v>219</v>
      </c>
      <c r="E136" s="27" t="s">
        <v>331</v>
      </c>
      <c r="F136" s="27" t="s">
        <v>24</v>
      </c>
      <c r="G136" s="29" t="str">
        <f aca="false">HYPERLINK(A136,B136)</f>
        <v>코칭 포유_끌리는 리더의 Coaching Secret</v>
      </c>
      <c r="H136" s="30" t="s">
        <v>31</v>
      </c>
      <c r="I136" s="31" t="s">
        <v>339</v>
      </c>
      <c r="J136" s="32" t="n">
        <v>170000</v>
      </c>
      <c r="K136" s="32" t="n">
        <v>16380</v>
      </c>
      <c r="L136" s="32" t="n">
        <v>36860</v>
      </c>
      <c r="M136" s="32" t="n">
        <v>0</v>
      </c>
      <c r="N136" s="33" t="s">
        <v>27</v>
      </c>
      <c r="O136" s="34" t="s">
        <v>28</v>
      </c>
      <c r="P136" s="35"/>
    </row>
    <row r="137" s="25" customFormat="true" ht="18" hidden="false" customHeight="true" outlineLevel="0" collapsed="false">
      <c r="A137" s="25" t="s">
        <v>340</v>
      </c>
      <c r="B137" s="25" t="s">
        <v>341</v>
      </c>
      <c r="C137" s="26" t="s">
        <v>82</v>
      </c>
      <c r="D137" s="27" t="s">
        <v>219</v>
      </c>
      <c r="E137" s="27" t="s">
        <v>331</v>
      </c>
      <c r="F137" s="27" t="s">
        <v>39</v>
      </c>
      <c r="G137" s="29" t="str">
        <f aca="false">HYPERLINK(A137,B137)</f>
        <v>[팀장리더십] 탁월한 팀장의 조건 - 사람관리</v>
      </c>
      <c r="H137" s="30" t="s">
        <v>31</v>
      </c>
      <c r="I137" s="31" t="s">
        <v>26</v>
      </c>
      <c r="J137" s="32" t="n">
        <v>150000</v>
      </c>
      <c r="K137" s="32" t="n">
        <v>13300</v>
      </c>
      <c r="L137" s="32" t="n">
        <v>29930</v>
      </c>
      <c r="M137" s="32" t="n">
        <v>0</v>
      </c>
      <c r="N137" s="33" t="s">
        <v>27</v>
      </c>
      <c r="O137" s="34" t="s">
        <v>28</v>
      </c>
      <c r="P137" s="35"/>
    </row>
    <row r="138" s="25" customFormat="true" ht="18" hidden="false" customHeight="true" outlineLevel="0" collapsed="false">
      <c r="A138" s="25" t="s">
        <v>342</v>
      </c>
      <c r="B138" s="38" t="s">
        <v>343</v>
      </c>
      <c r="C138" s="26" t="s">
        <v>82</v>
      </c>
      <c r="D138" s="27" t="s">
        <v>219</v>
      </c>
      <c r="E138" s="27" t="s">
        <v>331</v>
      </c>
      <c r="F138" s="27" t="s">
        <v>39</v>
      </c>
      <c r="G138" s="29" t="str">
        <f aca="false">HYPERLINK(A138,B138)</f>
        <v>고성과 창출의 비결, 코칭 리더십!</v>
      </c>
      <c r="H138" s="30" t="s">
        <v>31</v>
      </c>
      <c r="I138" s="31" t="s">
        <v>344</v>
      </c>
      <c r="J138" s="32" t="n">
        <v>90000</v>
      </c>
      <c r="K138" s="32" t="n">
        <v>0</v>
      </c>
      <c r="L138" s="32" t="n">
        <v>0</v>
      </c>
      <c r="M138" s="32" t="n">
        <v>0</v>
      </c>
      <c r="N138" s="33" t="s">
        <v>27</v>
      </c>
      <c r="O138" s="34" t="s">
        <v>28</v>
      </c>
      <c r="P138" s="35"/>
    </row>
    <row r="139" s="25" customFormat="true" ht="18" hidden="false" customHeight="true" outlineLevel="0" collapsed="false">
      <c r="A139" s="25" t="s">
        <v>345</v>
      </c>
      <c r="B139" s="25" t="s">
        <v>346</v>
      </c>
      <c r="C139" s="26" t="s">
        <v>82</v>
      </c>
      <c r="D139" s="27" t="s">
        <v>347</v>
      </c>
      <c r="E139" s="27" t="s">
        <v>348</v>
      </c>
      <c r="F139" s="27" t="s">
        <v>24</v>
      </c>
      <c r="G139" s="29" t="str">
        <f aca="false">HYPERLINK(A139,B139)</f>
        <v>[레전드 스킬] 그래서 문제가 뭔데?_feat. 트리즈 씽킹</v>
      </c>
      <c r="H139" s="30" t="s">
        <v>31</v>
      </c>
      <c r="I139" s="31" t="s">
        <v>101</v>
      </c>
      <c r="J139" s="32" t="n">
        <v>100000</v>
      </c>
      <c r="K139" s="32" t="n">
        <v>0</v>
      </c>
      <c r="L139" s="32" t="n">
        <v>0</v>
      </c>
      <c r="M139" s="32" t="n">
        <v>0</v>
      </c>
      <c r="N139" s="33" t="s">
        <v>27</v>
      </c>
      <c r="O139" s="34" t="s">
        <v>28</v>
      </c>
      <c r="P139" s="35"/>
    </row>
    <row r="140" s="25" customFormat="true" ht="18" hidden="false" customHeight="true" outlineLevel="0" collapsed="false">
      <c r="A140" s="25" t="s">
        <v>349</v>
      </c>
      <c r="B140" s="25" t="s">
        <v>350</v>
      </c>
      <c r="C140" s="26" t="s">
        <v>82</v>
      </c>
      <c r="D140" s="27" t="s">
        <v>347</v>
      </c>
      <c r="E140" s="27" t="s">
        <v>348</v>
      </c>
      <c r="F140" s="27" t="s">
        <v>24</v>
      </c>
      <c r="G140" s="29" t="str">
        <f aca="false">HYPERLINK(A140,B140)</f>
        <v>[북러닝] 레드의 법칙(도서 제공)</v>
      </c>
      <c r="H140" s="30" t="s">
        <v>31</v>
      </c>
      <c r="I140" s="31" t="s">
        <v>101</v>
      </c>
      <c r="J140" s="32" t="n">
        <v>70000</v>
      </c>
      <c r="K140" s="32" t="n">
        <v>0</v>
      </c>
      <c r="L140" s="32" t="n">
        <v>0</v>
      </c>
      <c r="M140" s="32" t="n">
        <v>0</v>
      </c>
      <c r="N140" s="36" t="s">
        <v>28</v>
      </c>
      <c r="O140" s="37" t="s">
        <v>42</v>
      </c>
      <c r="P140" s="35"/>
    </row>
    <row r="141" s="25" customFormat="true" ht="18" hidden="false" customHeight="true" outlineLevel="0" collapsed="false">
      <c r="A141" s="25" t="s">
        <v>351</v>
      </c>
      <c r="B141" s="25" t="s">
        <v>352</v>
      </c>
      <c r="C141" s="26" t="s">
        <v>82</v>
      </c>
      <c r="D141" s="27" t="s">
        <v>347</v>
      </c>
      <c r="E141" s="27" t="s">
        <v>348</v>
      </c>
      <c r="F141" s="27" t="s">
        <v>24</v>
      </c>
      <c r="G141" s="29" t="str">
        <f aca="false">HYPERLINK(A141,B141)</f>
        <v>[SSS급 루키] 데이터로 묻고 데이터로 답하라</v>
      </c>
      <c r="H141" s="30" t="s">
        <v>31</v>
      </c>
      <c r="I141" s="31" t="s">
        <v>353</v>
      </c>
      <c r="J141" s="32" t="n">
        <v>150000</v>
      </c>
      <c r="K141" s="32" t="n">
        <v>13790</v>
      </c>
      <c r="L141" s="32" t="n">
        <v>31040</v>
      </c>
      <c r="M141" s="32" t="n">
        <v>0</v>
      </c>
      <c r="N141" s="33" t="s">
        <v>27</v>
      </c>
      <c r="O141" s="34" t="s">
        <v>28</v>
      </c>
      <c r="P141" s="35"/>
    </row>
    <row r="142" s="25" customFormat="true" ht="18" hidden="false" customHeight="true" outlineLevel="0" collapsed="false">
      <c r="A142" s="25" t="s">
        <v>354</v>
      </c>
      <c r="B142" s="38" t="s">
        <v>355</v>
      </c>
      <c r="C142" s="26" t="s">
        <v>82</v>
      </c>
      <c r="D142" s="27" t="s">
        <v>347</v>
      </c>
      <c r="E142" s="27" t="s">
        <v>348</v>
      </c>
      <c r="F142" s="27" t="s">
        <v>24</v>
      </c>
      <c r="G142" s="29" t="str">
        <f aca="false">HYPERLINK(A142,B142)</f>
        <v>창의적으로 접근하고 논리적으로 문제해결하라</v>
      </c>
      <c r="H142" s="30" t="s">
        <v>31</v>
      </c>
      <c r="I142" s="31" t="s">
        <v>64</v>
      </c>
      <c r="J142" s="32" t="n">
        <v>130000</v>
      </c>
      <c r="K142" s="32" t="n">
        <v>0</v>
      </c>
      <c r="L142" s="32" t="n">
        <v>0</v>
      </c>
      <c r="M142" s="32" t="n">
        <v>0</v>
      </c>
      <c r="N142" s="33" t="s">
        <v>27</v>
      </c>
      <c r="O142" s="34" t="s">
        <v>28</v>
      </c>
      <c r="P142" s="35"/>
    </row>
    <row r="143" s="25" customFormat="true" ht="18" hidden="false" customHeight="true" outlineLevel="0" collapsed="false">
      <c r="A143" s="25" t="s">
        <v>356</v>
      </c>
      <c r="B143" s="38" t="s">
        <v>357</v>
      </c>
      <c r="C143" s="26" t="s">
        <v>82</v>
      </c>
      <c r="D143" s="27" t="s">
        <v>347</v>
      </c>
      <c r="E143" s="27" t="s">
        <v>348</v>
      </c>
      <c r="F143" s="27" t="s">
        <v>24</v>
      </c>
      <c r="G143" s="29" t="str">
        <f aca="false">HYPERLINK(A143,B143)</f>
        <v>핵심만 콕! 문제 원인 파악과 창조적 문제 해결</v>
      </c>
      <c r="H143" s="30" t="s">
        <v>31</v>
      </c>
      <c r="I143" s="31" t="s">
        <v>107</v>
      </c>
      <c r="J143" s="32" t="n">
        <v>60000</v>
      </c>
      <c r="K143" s="32" t="n">
        <v>7480</v>
      </c>
      <c r="L143" s="32" t="n">
        <v>16830</v>
      </c>
      <c r="M143" s="32" t="n">
        <v>0</v>
      </c>
      <c r="N143" s="33" t="s">
        <v>27</v>
      </c>
      <c r="O143" s="34" t="s">
        <v>28</v>
      </c>
      <c r="P143" s="35"/>
    </row>
    <row r="144" s="25" customFormat="true" ht="18" hidden="false" customHeight="true" outlineLevel="0" collapsed="false">
      <c r="A144" s="25" t="s">
        <v>358</v>
      </c>
      <c r="B144" s="25" t="s">
        <v>359</v>
      </c>
      <c r="C144" s="26" t="s">
        <v>82</v>
      </c>
      <c r="D144" s="27" t="s">
        <v>347</v>
      </c>
      <c r="E144" s="27" t="s">
        <v>348</v>
      </c>
      <c r="F144" s="27" t="s">
        <v>39</v>
      </c>
      <c r="G144" s="29" t="str">
        <f aca="false">HYPERLINK(A144,B144)</f>
        <v>[북러닝] 그로스 해킹(도서 제공)</v>
      </c>
      <c r="H144" s="30" t="s">
        <v>31</v>
      </c>
      <c r="I144" s="31" t="s">
        <v>101</v>
      </c>
      <c r="J144" s="32" t="n">
        <v>80000</v>
      </c>
      <c r="K144" s="32" t="n">
        <v>0</v>
      </c>
      <c r="L144" s="32" t="n">
        <v>0</v>
      </c>
      <c r="M144" s="32" t="n">
        <v>0</v>
      </c>
      <c r="N144" s="36" t="s">
        <v>28</v>
      </c>
      <c r="O144" s="37" t="s">
        <v>42</v>
      </c>
      <c r="P144" s="35"/>
    </row>
    <row r="145" s="25" customFormat="true" ht="18" hidden="false" customHeight="true" outlineLevel="0" collapsed="false">
      <c r="A145" s="25" t="s">
        <v>360</v>
      </c>
      <c r="B145" s="25" t="s">
        <v>361</v>
      </c>
      <c r="C145" s="26" t="s">
        <v>82</v>
      </c>
      <c r="D145" s="27" t="s">
        <v>347</v>
      </c>
      <c r="E145" s="27" t="s">
        <v>348</v>
      </c>
      <c r="F145" s="27" t="s">
        <v>39</v>
      </c>
      <c r="G145" s="29" t="str">
        <f aca="false">HYPERLINK(A145,B145)</f>
        <v>[북러닝] 심플퀘스천(도서 제공)</v>
      </c>
      <c r="H145" s="30" t="s">
        <v>31</v>
      </c>
      <c r="I145" s="31" t="s">
        <v>101</v>
      </c>
      <c r="J145" s="32" t="n">
        <v>80000</v>
      </c>
      <c r="K145" s="32" t="n">
        <v>0</v>
      </c>
      <c r="L145" s="32" t="n">
        <v>0</v>
      </c>
      <c r="M145" s="32" t="n">
        <v>0</v>
      </c>
      <c r="N145" s="36" t="s">
        <v>28</v>
      </c>
      <c r="O145" s="37" t="s">
        <v>42</v>
      </c>
      <c r="P145" s="35"/>
    </row>
    <row r="146" s="25" customFormat="true" ht="18" hidden="false" customHeight="true" outlineLevel="0" collapsed="false">
      <c r="A146" s="25" t="s">
        <v>362</v>
      </c>
      <c r="B146" s="25" t="s">
        <v>363</v>
      </c>
      <c r="C146" s="26" t="s">
        <v>82</v>
      </c>
      <c r="D146" s="27" t="s">
        <v>347</v>
      </c>
      <c r="E146" s="27" t="s">
        <v>348</v>
      </c>
      <c r="F146" s="27" t="s">
        <v>39</v>
      </c>
      <c r="G146" s="29" t="str">
        <f aca="false">HYPERLINK(A146,B146)</f>
        <v>[북러닝] 트리즈씽킹(도서 제공)</v>
      </c>
      <c r="H146" s="30" t="s">
        <v>31</v>
      </c>
      <c r="I146" s="31" t="s">
        <v>101</v>
      </c>
      <c r="J146" s="32" t="n">
        <v>80000</v>
      </c>
      <c r="K146" s="32" t="n">
        <v>0</v>
      </c>
      <c r="L146" s="32" t="n">
        <v>0</v>
      </c>
      <c r="M146" s="32" t="n">
        <v>0</v>
      </c>
      <c r="N146" s="36" t="s">
        <v>28</v>
      </c>
      <c r="O146" s="37" t="s">
        <v>42</v>
      </c>
      <c r="P146" s="35"/>
    </row>
    <row r="147" s="25" customFormat="true" ht="18" hidden="false" customHeight="true" outlineLevel="0" collapsed="false">
      <c r="A147" s="25" t="s">
        <v>364</v>
      </c>
      <c r="B147" s="38" t="s">
        <v>365</v>
      </c>
      <c r="C147" s="26" t="s">
        <v>82</v>
      </c>
      <c r="D147" s="27" t="s">
        <v>347</v>
      </c>
      <c r="E147" s="27" t="s">
        <v>348</v>
      </c>
      <c r="F147" s="27" t="s">
        <v>39</v>
      </c>
      <c r="G147" s="29" t="str">
        <f aca="false">HYPERLINK(A147,B147)</f>
        <v>현장에 답이 있다! 문제해결 비법</v>
      </c>
      <c r="H147" s="30" t="s">
        <v>31</v>
      </c>
      <c r="I147" s="31" t="s">
        <v>64</v>
      </c>
      <c r="J147" s="32" t="n">
        <v>100000</v>
      </c>
      <c r="K147" s="32" t="n">
        <v>0</v>
      </c>
      <c r="L147" s="32" t="n">
        <v>0</v>
      </c>
      <c r="M147" s="32" t="n">
        <v>0</v>
      </c>
      <c r="N147" s="33" t="s">
        <v>27</v>
      </c>
      <c r="O147" s="34" t="s">
        <v>28</v>
      </c>
      <c r="P147" s="35"/>
    </row>
    <row r="148" s="25" customFormat="true" ht="18" hidden="false" customHeight="true" outlineLevel="0" collapsed="false">
      <c r="A148" s="25" t="s">
        <v>366</v>
      </c>
      <c r="B148" s="25" t="s">
        <v>367</v>
      </c>
      <c r="C148" s="26" t="s">
        <v>82</v>
      </c>
      <c r="D148" s="27" t="s">
        <v>347</v>
      </c>
      <c r="E148" s="27" t="s">
        <v>348</v>
      </c>
      <c r="F148" s="27" t="s">
        <v>39</v>
      </c>
      <c r="G148" s="29" t="str">
        <f aca="false">HYPERLINK(A148,B148)</f>
        <v>ChatGPT가 바꿔놓은 창의적 문제해결법, 트리즈</v>
      </c>
      <c r="H148" s="30" t="s">
        <v>31</v>
      </c>
      <c r="I148" s="31" t="s">
        <v>326</v>
      </c>
      <c r="J148" s="32" t="n">
        <v>130000</v>
      </c>
      <c r="K148" s="32" t="n">
        <v>0</v>
      </c>
      <c r="L148" s="32" t="n">
        <v>0</v>
      </c>
      <c r="M148" s="32" t="n">
        <v>0</v>
      </c>
      <c r="N148" s="36" t="s">
        <v>28</v>
      </c>
      <c r="O148" s="34" t="s">
        <v>28</v>
      </c>
      <c r="P148" s="35"/>
    </row>
    <row r="149" s="25" customFormat="true" ht="18" hidden="false" customHeight="true" outlineLevel="0" collapsed="false">
      <c r="A149" s="25" t="s">
        <v>368</v>
      </c>
      <c r="B149" s="25" t="s">
        <v>369</v>
      </c>
      <c r="C149" s="26" t="s">
        <v>82</v>
      </c>
      <c r="D149" s="27" t="s">
        <v>347</v>
      </c>
      <c r="E149" s="27" t="s">
        <v>370</v>
      </c>
      <c r="F149" s="27" t="s">
        <v>24</v>
      </c>
      <c r="G149" s="29" t="str">
        <f aca="false">HYPERLINK(A149,B149)</f>
        <v>[대리성과강화스쿨] 성과로 말하는 실무전문가</v>
      </c>
      <c r="H149" s="30" t="s">
        <v>31</v>
      </c>
      <c r="I149" s="31" t="s">
        <v>296</v>
      </c>
      <c r="J149" s="32" t="n">
        <v>110000</v>
      </c>
      <c r="K149" s="32" t="n">
        <v>15210</v>
      </c>
      <c r="L149" s="32" t="n">
        <v>34230</v>
      </c>
      <c r="M149" s="32" t="n">
        <v>0</v>
      </c>
      <c r="N149" s="33" t="s">
        <v>27</v>
      </c>
      <c r="O149" s="34" t="s">
        <v>28</v>
      </c>
      <c r="P149" s="35"/>
    </row>
    <row r="150" s="25" customFormat="true" ht="18" hidden="false" customHeight="true" outlineLevel="0" collapsed="false">
      <c r="A150" s="25" t="s">
        <v>371</v>
      </c>
      <c r="B150" s="25" t="s">
        <v>372</v>
      </c>
      <c r="C150" s="26" t="s">
        <v>82</v>
      </c>
      <c r="D150" s="27" t="s">
        <v>347</v>
      </c>
      <c r="E150" s="27" t="s">
        <v>370</v>
      </c>
      <c r="F150" s="27" t="s">
        <v>24</v>
      </c>
      <c r="G150" s="29" t="str">
        <f aca="false">HYPERLINK(A150,B150)</f>
        <v>[북러닝] 일잘러는 이렇게 일한다 - 원격 꼰대가 되지 않는 법(도서 제공)</v>
      </c>
      <c r="H150" s="30" t="s">
        <v>31</v>
      </c>
      <c r="I150" s="31" t="s">
        <v>101</v>
      </c>
      <c r="J150" s="32" t="n">
        <v>80000</v>
      </c>
      <c r="K150" s="32" t="n">
        <v>0</v>
      </c>
      <c r="L150" s="32" t="n">
        <v>0</v>
      </c>
      <c r="M150" s="32" t="n">
        <v>0</v>
      </c>
      <c r="N150" s="33" t="s">
        <v>27</v>
      </c>
      <c r="O150" s="37" t="s">
        <v>42</v>
      </c>
      <c r="P150" s="35"/>
    </row>
    <row r="151" s="25" customFormat="true" ht="18" hidden="false" customHeight="true" outlineLevel="0" collapsed="false">
      <c r="A151" s="25" t="s">
        <v>373</v>
      </c>
      <c r="B151" s="25" t="s">
        <v>374</v>
      </c>
      <c r="C151" s="26" t="s">
        <v>82</v>
      </c>
      <c r="D151" s="27" t="s">
        <v>347</v>
      </c>
      <c r="E151" s="27" t="s">
        <v>370</v>
      </c>
      <c r="F151" s="27" t="s">
        <v>24</v>
      </c>
      <c r="G151" s="29" t="str">
        <f aca="false">HYPERLINK(A151,B151)</f>
        <v>[북러닝] 조율하여 리딩하라(도서 제공)</v>
      </c>
      <c r="H151" s="30" t="s">
        <v>31</v>
      </c>
      <c r="I151" s="31" t="s">
        <v>101</v>
      </c>
      <c r="J151" s="32" t="n">
        <v>80000</v>
      </c>
      <c r="K151" s="32" t="n">
        <v>0</v>
      </c>
      <c r="L151" s="32" t="n">
        <v>0</v>
      </c>
      <c r="M151" s="32" t="n">
        <v>0</v>
      </c>
      <c r="N151" s="36" t="s">
        <v>28</v>
      </c>
      <c r="O151" s="37" t="s">
        <v>42</v>
      </c>
      <c r="P151" s="35"/>
    </row>
    <row r="152" s="25" customFormat="true" ht="18" hidden="false" customHeight="true" outlineLevel="0" collapsed="false">
      <c r="A152" s="25" t="s">
        <v>375</v>
      </c>
      <c r="B152" s="38" t="s">
        <v>376</v>
      </c>
      <c r="C152" s="26" t="s">
        <v>82</v>
      </c>
      <c r="D152" s="27" t="s">
        <v>347</v>
      </c>
      <c r="E152" s="27" t="s">
        <v>370</v>
      </c>
      <c r="F152" s="27" t="s">
        <v>24</v>
      </c>
      <c r="G152" s="29" t="str">
        <f aca="false">HYPERLINK(A152,B152)</f>
        <v>일 잘하는 사람의 업무 공식</v>
      </c>
      <c r="H152" s="30" t="s">
        <v>31</v>
      </c>
      <c r="I152" s="31" t="s">
        <v>64</v>
      </c>
      <c r="J152" s="32" t="n">
        <v>150000</v>
      </c>
      <c r="K152" s="32" t="n">
        <v>14130</v>
      </c>
      <c r="L152" s="32" t="n">
        <v>31800</v>
      </c>
      <c r="M152" s="32" t="n">
        <v>0</v>
      </c>
      <c r="N152" s="33" t="s">
        <v>27</v>
      </c>
      <c r="O152" s="37" t="s">
        <v>42</v>
      </c>
      <c r="P152" s="35"/>
    </row>
    <row r="153" s="25" customFormat="true" ht="18" hidden="false" customHeight="true" outlineLevel="0" collapsed="false">
      <c r="A153" s="25" t="s">
        <v>377</v>
      </c>
      <c r="B153" s="25" t="s">
        <v>378</v>
      </c>
      <c r="C153" s="26" t="s">
        <v>82</v>
      </c>
      <c r="D153" s="27" t="s">
        <v>347</v>
      </c>
      <c r="E153" s="27" t="s">
        <v>370</v>
      </c>
      <c r="F153" s="27" t="s">
        <v>24</v>
      </c>
      <c r="G153" s="29" t="str">
        <f aca="false">HYPERLINK(A153,B153)</f>
        <v>S급 인재, 성과를 디자인하라</v>
      </c>
      <c r="H153" s="30" t="s">
        <v>31</v>
      </c>
      <c r="I153" s="31" t="s">
        <v>296</v>
      </c>
      <c r="J153" s="32" t="n">
        <v>100000</v>
      </c>
      <c r="K153" s="32" t="n">
        <v>10810</v>
      </c>
      <c r="L153" s="32" t="n">
        <v>24320</v>
      </c>
      <c r="M153" s="32"/>
      <c r="N153" s="33" t="s">
        <v>27</v>
      </c>
      <c r="O153" s="34" t="s">
        <v>28</v>
      </c>
      <c r="P153" s="35"/>
    </row>
    <row r="154" s="25" customFormat="true" ht="18" hidden="false" customHeight="true" outlineLevel="0" collapsed="false">
      <c r="A154" s="25" t="s">
        <v>379</v>
      </c>
      <c r="B154" s="25" t="s">
        <v>380</v>
      </c>
      <c r="C154" s="26" t="s">
        <v>82</v>
      </c>
      <c r="D154" s="27" t="s">
        <v>347</v>
      </c>
      <c r="E154" s="27" t="s">
        <v>381</v>
      </c>
      <c r="F154" s="27" t="s">
        <v>24</v>
      </c>
      <c r="G154" s="29" t="str">
        <f aca="false">HYPERLINK(A154,B154)</f>
        <v>[The Leader] 현명한 의사결정을 방해하는 8가지 함정</v>
      </c>
      <c r="H154" s="30" t="s">
        <v>31</v>
      </c>
      <c r="I154" s="31" t="s">
        <v>107</v>
      </c>
      <c r="J154" s="32" t="n">
        <v>93000</v>
      </c>
      <c r="K154" s="32" t="n">
        <v>7480</v>
      </c>
      <c r="L154" s="32" t="n">
        <v>16830</v>
      </c>
      <c r="M154" s="32" t="n">
        <v>0</v>
      </c>
      <c r="N154" s="33" t="s">
        <v>27</v>
      </c>
      <c r="O154" s="34" t="s">
        <v>28</v>
      </c>
      <c r="P154" s="35"/>
    </row>
    <row r="155" s="25" customFormat="true" ht="18" hidden="false" customHeight="true" outlineLevel="0" collapsed="false">
      <c r="A155" s="25" t="s">
        <v>382</v>
      </c>
      <c r="B155" s="38" t="s">
        <v>383</v>
      </c>
      <c r="C155" s="26" t="s">
        <v>82</v>
      </c>
      <c r="D155" s="27" t="s">
        <v>347</v>
      </c>
      <c r="E155" s="27" t="s">
        <v>381</v>
      </c>
      <c r="F155" s="27" t="s">
        <v>24</v>
      </c>
      <c r="G155" s="29" t="str">
        <f aca="false">HYPERLINK(A155,B155)</f>
        <v>워라밸, 일과 삶의 균형을 찾는 법</v>
      </c>
      <c r="H155" s="30" t="s">
        <v>31</v>
      </c>
      <c r="I155" s="31" t="s">
        <v>107</v>
      </c>
      <c r="J155" s="32" t="n">
        <v>80000</v>
      </c>
      <c r="K155" s="32" t="n">
        <v>0</v>
      </c>
      <c r="L155" s="32" t="n">
        <v>0</v>
      </c>
      <c r="M155" s="32" t="n">
        <v>0</v>
      </c>
      <c r="N155" s="33" t="s">
        <v>27</v>
      </c>
      <c r="O155" s="34" t="s">
        <v>28</v>
      </c>
      <c r="P155" s="35"/>
    </row>
    <row r="156" s="25" customFormat="true" ht="18" hidden="false" customHeight="true" outlineLevel="0" collapsed="false">
      <c r="A156" s="25" t="s">
        <v>384</v>
      </c>
      <c r="B156" s="25" t="s">
        <v>385</v>
      </c>
      <c r="C156" s="26" t="s">
        <v>82</v>
      </c>
      <c r="D156" s="27" t="s">
        <v>347</v>
      </c>
      <c r="E156" s="27" t="s">
        <v>386</v>
      </c>
      <c r="F156" s="27" t="s">
        <v>24</v>
      </c>
      <c r="G156" s="29" t="str">
        <f aca="false">HYPERLINK(A156,B156)</f>
        <v>[리더의 착각] 리더는 왜 잘못된 의사결정을 할까</v>
      </c>
      <c r="H156" s="30" t="s">
        <v>31</v>
      </c>
      <c r="I156" s="31" t="s">
        <v>104</v>
      </c>
      <c r="J156" s="32" t="n">
        <v>60000</v>
      </c>
      <c r="K156" s="32" t="n">
        <v>0</v>
      </c>
      <c r="L156" s="32" t="n">
        <v>0</v>
      </c>
      <c r="M156" s="32" t="n">
        <v>0</v>
      </c>
      <c r="N156" s="33" t="s">
        <v>27</v>
      </c>
      <c r="O156" s="34" t="s">
        <v>28</v>
      </c>
      <c r="P156" s="35"/>
    </row>
    <row r="157" s="25" customFormat="true" ht="18" hidden="false" customHeight="true" outlineLevel="0" collapsed="false">
      <c r="A157" s="25" t="s">
        <v>387</v>
      </c>
      <c r="B157" s="38" t="s">
        <v>388</v>
      </c>
      <c r="C157" s="26" t="s">
        <v>82</v>
      </c>
      <c r="D157" s="27" t="s">
        <v>347</v>
      </c>
      <c r="E157" s="27" t="s">
        <v>386</v>
      </c>
      <c r="F157" s="27" t="s">
        <v>24</v>
      </c>
      <c r="G157" s="29" t="str">
        <f aca="false">HYPERLINK(A157,B157)</f>
        <v>핵심만 콕! 합리적 선택과 의사결정</v>
      </c>
      <c r="H157" s="30" t="s">
        <v>31</v>
      </c>
      <c r="I157" s="31" t="s">
        <v>107</v>
      </c>
      <c r="J157" s="32" t="n">
        <v>60000</v>
      </c>
      <c r="K157" s="32" t="n">
        <v>7480</v>
      </c>
      <c r="L157" s="32" t="n">
        <v>16830</v>
      </c>
      <c r="M157" s="32" t="n">
        <v>0</v>
      </c>
      <c r="N157" s="33" t="s">
        <v>27</v>
      </c>
      <c r="O157" s="34" t="s">
        <v>28</v>
      </c>
      <c r="P157" s="35"/>
    </row>
    <row r="158" s="25" customFormat="true" ht="18" hidden="false" customHeight="true" outlineLevel="0" collapsed="false">
      <c r="A158" s="25" t="s">
        <v>389</v>
      </c>
      <c r="B158" s="25" t="s">
        <v>390</v>
      </c>
      <c r="C158" s="26" t="s">
        <v>82</v>
      </c>
      <c r="D158" s="27" t="s">
        <v>391</v>
      </c>
      <c r="E158" s="27" t="s">
        <v>392</v>
      </c>
      <c r="F158" s="27" t="s">
        <v>24</v>
      </c>
      <c r="G158" s="29" t="str">
        <f aca="false">HYPERLINK(A158,B158)</f>
        <v>[레전드 스킬] 오늘도 후회하는 당신에게, 제대로 된 시간 관리</v>
      </c>
      <c r="H158" s="30" t="s">
        <v>31</v>
      </c>
      <c r="I158" s="31" t="s">
        <v>104</v>
      </c>
      <c r="J158" s="32" t="n">
        <v>120000</v>
      </c>
      <c r="K158" s="32" t="n">
        <v>0</v>
      </c>
      <c r="L158" s="32" t="n">
        <v>0</v>
      </c>
      <c r="M158" s="32" t="n">
        <v>0</v>
      </c>
      <c r="N158" s="33" t="s">
        <v>27</v>
      </c>
      <c r="O158" s="37" t="s">
        <v>42</v>
      </c>
      <c r="P158" s="35"/>
    </row>
    <row r="159" s="25" customFormat="true" ht="18" hidden="false" customHeight="true" outlineLevel="0" collapsed="false">
      <c r="A159" s="25" t="s">
        <v>393</v>
      </c>
      <c r="B159" s="25" t="s">
        <v>394</v>
      </c>
      <c r="C159" s="26" t="s">
        <v>82</v>
      </c>
      <c r="D159" s="27" t="s">
        <v>391</v>
      </c>
      <c r="E159" s="27" t="s">
        <v>392</v>
      </c>
      <c r="F159" s="27" t="s">
        <v>24</v>
      </c>
      <c r="G159" s="29" t="str">
        <f aca="false">HYPERLINK(A159,B159)</f>
        <v>[마음읽는 스케치북] 우울할 땐 뇌과학 (심리진단지 제공)</v>
      </c>
      <c r="H159" s="30" t="s">
        <v>31</v>
      </c>
      <c r="I159" s="31" t="s">
        <v>395</v>
      </c>
      <c r="J159" s="32" t="n">
        <v>100000</v>
      </c>
      <c r="K159" s="32" t="n">
        <v>0</v>
      </c>
      <c r="L159" s="32" t="n">
        <v>0</v>
      </c>
      <c r="M159" s="32" t="n">
        <v>0</v>
      </c>
      <c r="N159" s="36" t="s">
        <v>28</v>
      </c>
      <c r="O159" s="37" t="s">
        <v>42</v>
      </c>
      <c r="P159" s="35"/>
    </row>
    <row r="160" s="25" customFormat="true" ht="18" hidden="false" customHeight="true" outlineLevel="0" collapsed="false">
      <c r="A160" s="25" t="s">
        <v>396</v>
      </c>
      <c r="B160" s="25" t="s">
        <v>397</v>
      </c>
      <c r="C160" s="26" t="s">
        <v>82</v>
      </c>
      <c r="D160" s="27" t="s">
        <v>391</v>
      </c>
      <c r="E160" s="27" t="s">
        <v>392</v>
      </c>
      <c r="F160" s="27" t="s">
        <v>24</v>
      </c>
      <c r="G160" s="29" t="str">
        <f aca="false">HYPERLINK(A160,B160)</f>
        <v>[북러닝] 12 ½ 부와 성공을 부르는 12가지 원칙(도서 제공)</v>
      </c>
      <c r="H160" s="30" t="s">
        <v>31</v>
      </c>
      <c r="I160" s="31" t="s">
        <v>101</v>
      </c>
      <c r="J160" s="32" t="n">
        <v>80000</v>
      </c>
      <c r="K160" s="32" t="n">
        <v>0</v>
      </c>
      <c r="L160" s="32" t="n">
        <v>0</v>
      </c>
      <c r="M160" s="32" t="n">
        <v>6</v>
      </c>
      <c r="N160" s="36" t="s">
        <v>28</v>
      </c>
      <c r="O160" s="37" t="s">
        <v>42</v>
      </c>
      <c r="P160" s="35"/>
    </row>
    <row r="161" s="25" customFormat="true" ht="18" hidden="false" customHeight="true" outlineLevel="0" collapsed="false">
      <c r="A161" s="25" t="s">
        <v>398</v>
      </c>
      <c r="B161" s="25" t="s">
        <v>399</v>
      </c>
      <c r="C161" s="26" t="s">
        <v>82</v>
      </c>
      <c r="D161" s="27" t="s">
        <v>391</v>
      </c>
      <c r="E161" s="27" t="s">
        <v>392</v>
      </c>
      <c r="F161" s="27" t="s">
        <v>24</v>
      </c>
      <c r="G161" s="29" t="str">
        <f aca="false">HYPERLINK(A161,B161)</f>
        <v>[북러닝] 강원국의 마스터피스, 글 다운 글: 나는 말하듯이 쓴다(도서 제공)</v>
      </c>
      <c r="H161" s="30" t="s">
        <v>31</v>
      </c>
      <c r="I161" s="31" t="s">
        <v>142</v>
      </c>
      <c r="J161" s="32" t="n">
        <v>150000</v>
      </c>
      <c r="K161" s="32" t="n">
        <v>0</v>
      </c>
      <c r="L161" s="32" t="n">
        <v>0</v>
      </c>
      <c r="M161" s="32" t="n">
        <v>0</v>
      </c>
      <c r="N161" s="36" t="s">
        <v>28</v>
      </c>
      <c r="O161" s="37" t="s">
        <v>42</v>
      </c>
      <c r="P161" s="35"/>
    </row>
    <row r="162" s="25" customFormat="true" ht="18" hidden="false" customHeight="true" outlineLevel="0" collapsed="false">
      <c r="A162" s="25" t="s">
        <v>400</v>
      </c>
      <c r="B162" s="25" t="s">
        <v>401</v>
      </c>
      <c r="C162" s="26" t="s">
        <v>82</v>
      </c>
      <c r="D162" s="27" t="s">
        <v>391</v>
      </c>
      <c r="E162" s="27" t="s">
        <v>392</v>
      </c>
      <c r="F162" s="27" t="s">
        <v>24</v>
      </c>
      <c r="G162" s="29" t="str">
        <f aca="false">HYPERLINK(A162,B162)</f>
        <v>[북러닝] 강원국의 마스터피스, 말 같은 말: 어른답게 말합니다(도서 제공)</v>
      </c>
      <c r="H162" s="30" t="s">
        <v>31</v>
      </c>
      <c r="I162" s="31" t="s">
        <v>142</v>
      </c>
      <c r="J162" s="32" t="n">
        <v>150000</v>
      </c>
      <c r="K162" s="32" t="n">
        <v>0</v>
      </c>
      <c r="L162" s="32" t="n">
        <v>0</v>
      </c>
      <c r="M162" s="32" t="n">
        <v>0</v>
      </c>
      <c r="N162" s="36" t="s">
        <v>28</v>
      </c>
      <c r="O162" s="37" t="s">
        <v>42</v>
      </c>
      <c r="P162" s="35"/>
    </row>
    <row r="163" s="25" customFormat="true" ht="18" hidden="false" customHeight="true" outlineLevel="0" collapsed="false">
      <c r="A163" s="25" t="s">
        <v>402</v>
      </c>
      <c r="B163" s="25" t="s">
        <v>403</v>
      </c>
      <c r="C163" s="26" t="s">
        <v>82</v>
      </c>
      <c r="D163" s="27" t="s">
        <v>391</v>
      </c>
      <c r="E163" s="27" t="s">
        <v>392</v>
      </c>
      <c r="F163" s="27" t="s">
        <v>24</v>
      </c>
      <c r="G163" s="29" t="str">
        <f aca="false">HYPERLINK(A163,B163)</f>
        <v>[북러닝] 굿 오피스(도서 제공)</v>
      </c>
      <c r="H163" s="30" t="s">
        <v>31</v>
      </c>
      <c r="I163" s="31" t="s">
        <v>101</v>
      </c>
      <c r="J163" s="32" t="n">
        <v>70000</v>
      </c>
      <c r="K163" s="32" t="n">
        <v>0</v>
      </c>
      <c r="L163" s="32" t="n">
        <v>0</v>
      </c>
      <c r="M163" s="32" t="n">
        <v>0</v>
      </c>
      <c r="N163" s="36" t="s">
        <v>28</v>
      </c>
      <c r="O163" s="37" t="s">
        <v>42</v>
      </c>
      <c r="P163" s="35"/>
    </row>
    <row r="164" s="25" customFormat="true" ht="18" hidden="false" customHeight="true" outlineLevel="0" collapsed="false">
      <c r="A164" s="25" t="s">
        <v>404</v>
      </c>
      <c r="B164" s="25" t="s">
        <v>405</v>
      </c>
      <c r="C164" s="26" t="s">
        <v>82</v>
      </c>
      <c r="D164" s="27" t="s">
        <v>391</v>
      </c>
      <c r="E164" s="27" t="s">
        <v>392</v>
      </c>
      <c r="F164" s="27" t="s">
        <v>24</v>
      </c>
      <c r="G164" s="29" t="str">
        <f aca="false">HYPERLINK(A164,B164)</f>
        <v>[북러닝] 그냥 하지 말라(도서 제공)</v>
      </c>
      <c r="H164" s="30" t="s">
        <v>31</v>
      </c>
      <c r="I164" s="31" t="s">
        <v>101</v>
      </c>
      <c r="J164" s="32" t="n">
        <v>80000</v>
      </c>
      <c r="K164" s="32" t="n">
        <v>0</v>
      </c>
      <c r="L164" s="32" t="n">
        <v>0</v>
      </c>
      <c r="M164" s="32" t="n">
        <v>6</v>
      </c>
      <c r="N164" s="36" t="s">
        <v>28</v>
      </c>
      <c r="O164" s="37" t="s">
        <v>42</v>
      </c>
      <c r="P164" s="35"/>
    </row>
    <row r="165" s="25" customFormat="true" ht="18" hidden="false" customHeight="true" outlineLevel="0" collapsed="false">
      <c r="A165" s="25" t="s">
        <v>406</v>
      </c>
      <c r="B165" s="25" t="s">
        <v>407</v>
      </c>
      <c r="C165" s="26" t="s">
        <v>82</v>
      </c>
      <c r="D165" s="27" t="s">
        <v>391</v>
      </c>
      <c r="E165" s="27" t="s">
        <v>392</v>
      </c>
      <c r="F165" s="27" t="s">
        <v>24</v>
      </c>
      <c r="G165" s="29" t="str">
        <f aca="false">HYPERLINK(A165,B165)</f>
        <v>[북러닝] 그렇다면 나를 응원할 수밖에(도서 제공)</v>
      </c>
      <c r="H165" s="30" t="s">
        <v>31</v>
      </c>
      <c r="I165" s="31" t="s">
        <v>104</v>
      </c>
      <c r="J165" s="32" t="n">
        <v>70000</v>
      </c>
      <c r="K165" s="32" t="n">
        <v>0</v>
      </c>
      <c r="L165" s="32" t="n">
        <v>0</v>
      </c>
      <c r="M165" s="32" t="n">
        <v>0</v>
      </c>
      <c r="N165" s="36" t="s">
        <v>28</v>
      </c>
      <c r="O165" s="37" t="s">
        <v>42</v>
      </c>
      <c r="P165" s="35"/>
    </row>
    <row r="166" s="25" customFormat="true" ht="18" hidden="false" customHeight="true" outlineLevel="0" collapsed="false">
      <c r="A166" s="25" t="s">
        <v>408</v>
      </c>
      <c r="B166" s="25" t="s">
        <v>409</v>
      </c>
      <c r="C166" s="26" t="s">
        <v>82</v>
      </c>
      <c r="D166" s="27" t="s">
        <v>391</v>
      </c>
      <c r="E166" s="27" t="s">
        <v>392</v>
      </c>
      <c r="F166" s="27" t="s">
        <v>24</v>
      </c>
      <c r="G166" s="29" t="str">
        <f aca="false">HYPERLINK(A166,B166)</f>
        <v>[북러닝] 근성론(도서 제공)</v>
      </c>
      <c r="H166" s="30" t="s">
        <v>31</v>
      </c>
      <c r="I166" s="31" t="s">
        <v>101</v>
      </c>
      <c r="J166" s="32" t="n">
        <v>70000</v>
      </c>
      <c r="K166" s="32" t="n">
        <v>0</v>
      </c>
      <c r="L166" s="32" t="n">
        <v>0</v>
      </c>
      <c r="M166" s="32" t="n">
        <v>0</v>
      </c>
      <c r="N166" s="36" t="s">
        <v>28</v>
      </c>
      <c r="O166" s="37" t="s">
        <v>42</v>
      </c>
      <c r="P166" s="35"/>
    </row>
    <row r="167" s="25" customFormat="true" ht="18" hidden="false" customHeight="true" outlineLevel="0" collapsed="false">
      <c r="A167" s="25" t="s">
        <v>410</v>
      </c>
      <c r="B167" s="25" t="s">
        <v>411</v>
      </c>
      <c r="C167" s="26" t="s">
        <v>82</v>
      </c>
      <c r="D167" s="27" t="s">
        <v>391</v>
      </c>
      <c r="E167" s="27" t="s">
        <v>392</v>
      </c>
      <c r="F167" s="27" t="s">
        <v>24</v>
      </c>
      <c r="G167" s="29" t="str">
        <f aca="false">HYPERLINK(A167,B167)</f>
        <v>[북러닝] 김경일의 마스터피스; 심리학 - 더 해빙(도서 제공)</v>
      </c>
      <c r="H167" s="30" t="s">
        <v>31</v>
      </c>
      <c r="I167" s="31" t="s">
        <v>101</v>
      </c>
      <c r="J167" s="32" t="n">
        <v>80000</v>
      </c>
      <c r="K167" s="32" t="n">
        <v>0</v>
      </c>
      <c r="L167" s="32" t="n">
        <v>0</v>
      </c>
      <c r="M167" s="32" t="n">
        <v>16</v>
      </c>
      <c r="N167" s="36" t="s">
        <v>28</v>
      </c>
      <c r="O167" s="37" t="s">
        <v>42</v>
      </c>
      <c r="P167" s="35"/>
    </row>
    <row r="168" s="25" customFormat="true" ht="18" hidden="false" customHeight="true" outlineLevel="0" collapsed="false">
      <c r="A168" s="25" t="s">
        <v>412</v>
      </c>
      <c r="B168" s="25" t="s">
        <v>413</v>
      </c>
      <c r="C168" s="26" t="s">
        <v>82</v>
      </c>
      <c r="D168" s="27" t="s">
        <v>391</v>
      </c>
      <c r="E168" s="27" t="s">
        <v>392</v>
      </c>
      <c r="F168" s="27" t="s">
        <v>24</v>
      </c>
      <c r="G168" s="29" t="str">
        <f aca="false">HYPERLINK(A168,B168)</f>
        <v>[북러닝] 김경일의 마스터피스; 심리학 - 창의성이 없는게 아니라 꺼내지 못하는 겁니다(도서 제공)</v>
      </c>
      <c r="H168" s="30" t="s">
        <v>31</v>
      </c>
      <c r="I168" s="31" t="s">
        <v>101</v>
      </c>
      <c r="J168" s="32" t="n">
        <v>80000</v>
      </c>
      <c r="K168" s="32" t="n">
        <v>0</v>
      </c>
      <c r="L168" s="32" t="n">
        <v>0</v>
      </c>
      <c r="M168" s="32" t="n">
        <v>13</v>
      </c>
      <c r="N168" s="36" t="s">
        <v>28</v>
      </c>
      <c r="O168" s="37" t="s">
        <v>42</v>
      </c>
      <c r="P168" s="35"/>
    </row>
    <row r="169" s="25" customFormat="true" ht="18" hidden="false" customHeight="true" outlineLevel="0" collapsed="false">
      <c r="A169" s="25" t="s">
        <v>414</v>
      </c>
      <c r="B169" s="25" t="s">
        <v>415</v>
      </c>
      <c r="C169" s="26" t="s">
        <v>82</v>
      </c>
      <c r="D169" s="27" t="s">
        <v>391</v>
      </c>
      <c r="E169" s="27" t="s">
        <v>392</v>
      </c>
      <c r="F169" s="27" t="s">
        <v>24</v>
      </c>
      <c r="G169" s="29" t="str">
        <f aca="false">HYPERLINK(A169,B169)</f>
        <v>[북러닝] 김경일의 마스터피스; 심리학 - 코로나 사피엔스(도서 제공)</v>
      </c>
      <c r="H169" s="30" t="s">
        <v>31</v>
      </c>
      <c r="I169" s="31" t="s">
        <v>101</v>
      </c>
      <c r="J169" s="32" t="n">
        <v>80000</v>
      </c>
      <c r="K169" s="32" t="n">
        <v>0</v>
      </c>
      <c r="L169" s="32" t="n">
        <v>0</v>
      </c>
      <c r="M169" s="32" t="n">
        <v>7</v>
      </c>
      <c r="N169" s="36" t="s">
        <v>28</v>
      </c>
      <c r="O169" s="37" t="s">
        <v>42</v>
      </c>
      <c r="P169" s="35"/>
    </row>
    <row r="170" s="25" customFormat="true" ht="18" hidden="false" customHeight="true" outlineLevel="0" collapsed="false">
      <c r="A170" s="25" t="s">
        <v>416</v>
      </c>
      <c r="B170" s="25" t="s">
        <v>417</v>
      </c>
      <c r="C170" s="26" t="s">
        <v>82</v>
      </c>
      <c r="D170" s="27" t="s">
        <v>391</v>
      </c>
      <c r="E170" s="27" t="s">
        <v>392</v>
      </c>
      <c r="F170" s="27" t="s">
        <v>24</v>
      </c>
      <c r="G170" s="29" t="str">
        <f aca="false">HYPERLINK(A170,B170)</f>
        <v>[북러닝] 김부장 이야기(feat. 하이퍼리얼리즘 직장인 이야기) (전집제공)(도서 제공)</v>
      </c>
      <c r="H170" s="30" t="s">
        <v>31</v>
      </c>
      <c r="I170" s="31" t="s">
        <v>145</v>
      </c>
      <c r="J170" s="32" t="n">
        <v>180000</v>
      </c>
      <c r="K170" s="32" t="n">
        <v>0</v>
      </c>
      <c r="L170" s="32" t="n">
        <v>0</v>
      </c>
      <c r="M170" s="32" t="n">
        <v>0</v>
      </c>
      <c r="N170" s="36" t="s">
        <v>28</v>
      </c>
      <c r="O170" s="37" t="s">
        <v>42</v>
      </c>
      <c r="P170" s="35"/>
    </row>
    <row r="171" s="25" customFormat="true" ht="18" hidden="false" customHeight="true" outlineLevel="0" collapsed="false">
      <c r="A171" s="25" t="s">
        <v>418</v>
      </c>
      <c r="B171" s="25" t="s">
        <v>419</v>
      </c>
      <c r="C171" s="26" t="s">
        <v>82</v>
      </c>
      <c r="D171" s="27" t="s">
        <v>391</v>
      </c>
      <c r="E171" s="27" t="s">
        <v>392</v>
      </c>
      <c r="F171" s="27" t="s">
        <v>24</v>
      </c>
      <c r="G171" s="29" t="str">
        <f aca="false">HYPERLINK(A171,B171)</f>
        <v>[북러닝] 나는 나를 사랑한다(도서 제공)</v>
      </c>
      <c r="H171" s="30" t="s">
        <v>31</v>
      </c>
      <c r="I171" s="31" t="s">
        <v>104</v>
      </c>
      <c r="J171" s="32" t="n">
        <v>70000</v>
      </c>
      <c r="K171" s="32" t="n">
        <v>0</v>
      </c>
      <c r="L171" s="32" t="n">
        <v>0</v>
      </c>
      <c r="M171" s="32" t="n">
        <v>0</v>
      </c>
      <c r="N171" s="36" t="s">
        <v>28</v>
      </c>
      <c r="O171" s="37" t="s">
        <v>42</v>
      </c>
      <c r="P171" s="35"/>
    </row>
    <row r="172" s="25" customFormat="true" ht="18" hidden="false" customHeight="true" outlineLevel="0" collapsed="false">
      <c r="A172" s="25" t="s">
        <v>420</v>
      </c>
      <c r="B172" s="25" t="s">
        <v>421</v>
      </c>
      <c r="C172" s="26" t="s">
        <v>82</v>
      </c>
      <c r="D172" s="27" t="s">
        <v>391</v>
      </c>
      <c r="E172" s="27" t="s">
        <v>392</v>
      </c>
      <c r="F172" s="27" t="s">
        <v>24</v>
      </c>
      <c r="G172" s="29" t="str">
        <f aca="false">HYPERLINK(A172,B172)</f>
        <v>[북러닝] 나는 도망칠 때 가장 용감한 얼굴이 된다(도서 제공)</v>
      </c>
      <c r="H172" s="30" t="s">
        <v>31</v>
      </c>
      <c r="I172" s="31" t="s">
        <v>104</v>
      </c>
      <c r="J172" s="32" t="n">
        <v>80000</v>
      </c>
      <c r="K172" s="32" t="n">
        <v>0</v>
      </c>
      <c r="L172" s="32" t="n">
        <v>0</v>
      </c>
      <c r="M172" s="32" t="n">
        <v>0</v>
      </c>
      <c r="N172" s="36" t="s">
        <v>28</v>
      </c>
      <c r="O172" s="37" t="s">
        <v>42</v>
      </c>
      <c r="P172" s="35"/>
    </row>
    <row r="173" s="25" customFormat="true" ht="18" hidden="false" customHeight="true" outlineLevel="0" collapsed="false">
      <c r="A173" s="25" t="s">
        <v>422</v>
      </c>
      <c r="B173" s="25" t="s">
        <v>423</v>
      </c>
      <c r="C173" s="26" t="s">
        <v>82</v>
      </c>
      <c r="D173" s="27" t="s">
        <v>391</v>
      </c>
      <c r="E173" s="27" t="s">
        <v>392</v>
      </c>
      <c r="F173" s="27" t="s">
        <v>24</v>
      </c>
      <c r="G173" s="29" t="str">
        <f aca="false">HYPERLINK(A173,B173)</f>
        <v>[북러닝] 나를 위한 커리어 코칭, 발가벗은 힘(도서 제공)</v>
      </c>
      <c r="H173" s="30" t="s">
        <v>31</v>
      </c>
      <c r="I173" s="31" t="s">
        <v>101</v>
      </c>
      <c r="J173" s="32" t="n">
        <v>80000</v>
      </c>
      <c r="K173" s="32" t="n">
        <v>0</v>
      </c>
      <c r="L173" s="32" t="n">
        <v>0</v>
      </c>
      <c r="M173" s="32" t="n">
        <v>7</v>
      </c>
      <c r="N173" s="36" t="s">
        <v>28</v>
      </c>
      <c r="O173" s="37" t="s">
        <v>42</v>
      </c>
      <c r="P173" s="35"/>
    </row>
    <row r="174" s="25" customFormat="true" ht="18" hidden="false" customHeight="true" outlineLevel="0" collapsed="false">
      <c r="A174" s="25" t="s">
        <v>424</v>
      </c>
      <c r="B174" s="25" t="s">
        <v>425</v>
      </c>
      <c r="C174" s="26" t="s">
        <v>82</v>
      </c>
      <c r="D174" s="27" t="s">
        <v>391</v>
      </c>
      <c r="E174" s="27" t="s">
        <v>392</v>
      </c>
      <c r="F174" s="27" t="s">
        <v>24</v>
      </c>
      <c r="G174" s="29" t="str">
        <f aca="false">HYPERLINK(A174,B174)</f>
        <v>[북러닝] 내 마음을 나도 모를때(도서 제공)</v>
      </c>
      <c r="H174" s="30" t="s">
        <v>31</v>
      </c>
      <c r="I174" s="31" t="s">
        <v>104</v>
      </c>
      <c r="J174" s="32" t="n">
        <v>80000</v>
      </c>
      <c r="K174" s="32" t="n">
        <v>0</v>
      </c>
      <c r="L174" s="32" t="n">
        <v>0</v>
      </c>
      <c r="M174" s="32" t="n">
        <v>0</v>
      </c>
      <c r="N174" s="36" t="s">
        <v>28</v>
      </c>
      <c r="O174" s="37" t="s">
        <v>42</v>
      </c>
      <c r="P174" s="35"/>
    </row>
    <row r="175" s="25" customFormat="true" ht="18" hidden="false" customHeight="true" outlineLevel="0" collapsed="false">
      <c r="A175" s="25" t="s">
        <v>426</v>
      </c>
      <c r="B175" s="25" t="s">
        <v>427</v>
      </c>
      <c r="C175" s="26" t="s">
        <v>82</v>
      </c>
      <c r="D175" s="27" t="s">
        <v>391</v>
      </c>
      <c r="E175" s="27" t="s">
        <v>392</v>
      </c>
      <c r="F175" s="27" t="s">
        <v>24</v>
      </c>
      <c r="G175" s="29" t="str">
        <f aca="false">HYPERLINK(A175,B175)</f>
        <v>[북러닝] 내가 원하는 것을 나도 모를 때(도서 제공)</v>
      </c>
      <c r="H175" s="30" t="s">
        <v>31</v>
      </c>
      <c r="I175" s="31" t="s">
        <v>104</v>
      </c>
      <c r="J175" s="32" t="n">
        <v>70000</v>
      </c>
      <c r="K175" s="32" t="n">
        <v>0</v>
      </c>
      <c r="L175" s="32" t="n">
        <v>0</v>
      </c>
      <c r="M175" s="32" t="n">
        <v>18</v>
      </c>
      <c r="N175" s="36" t="s">
        <v>28</v>
      </c>
      <c r="O175" s="37" t="s">
        <v>42</v>
      </c>
      <c r="P175" s="35"/>
    </row>
    <row r="176" s="25" customFormat="true" ht="18" hidden="false" customHeight="true" outlineLevel="0" collapsed="false">
      <c r="A176" s="25" t="s">
        <v>428</v>
      </c>
      <c r="B176" s="25" t="s">
        <v>429</v>
      </c>
      <c r="C176" s="26" t="s">
        <v>82</v>
      </c>
      <c r="D176" s="27" t="s">
        <v>391</v>
      </c>
      <c r="E176" s="27" t="s">
        <v>392</v>
      </c>
      <c r="F176" s="27" t="s">
        <v>24</v>
      </c>
      <c r="G176" s="29" t="str">
        <f aca="false">HYPERLINK(A176,B176)</f>
        <v>[북러닝] 당신은 그때 최선을 다했다(도서 제공)</v>
      </c>
      <c r="H176" s="30" t="s">
        <v>31</v>
      </c>
      <c r="I176" s="31" t="s">
        <v>101</v>
      </c>
      <c r="J176" s="32" t="n">
        <v>70000</v>
      </c>
      <c r="K176" s="32" t="n">
        <v>0</v>
      </c>
      <c r="L176" s="32" t="n">
        <v>0</v>
      </c>
      <c r="M176" s="32" t="n">
        <v>0</v>
      </c>
      <c r="N176" s="36" t="s">
        <v>28</v>
      </c>
      <c r="O176" s="37" t="s">
        <v>42</v>
      </c>
      <c r="P176" s="35"/>
    </row>
    <row r="177" s="25" customFormat="true" ht="18" hidden="false" customHeight="true" outlineLevel="0" collapsed="false">
      <c r="A177" s="25" t="s">
        <v>430</v>
      </c>
      <c r="B177" s="25" t="s">
        <v>431</v>
      </c>
      <c r="C177" s="26" t="s">
        <v>82</v>
      </c>
      <c r="D177" s="27" t="s">
        <v>391</v>
      </c>
      <c r="E177" s="27" t="s">
        <v>392</v>
      </c>
      <c r="F177" s="27" t="s">
        <v>24</v>
      </c>
      <c r="G177" s="29" t="str">
        <f aca="false">HYPERLINK(A177,B177)</f>
        <v>[북러닝] 디자인 트랩(도서 제공)</v>
      </c>
      <c r="H177" s="30" t="s">
        <v>31</v>
      </c>
      <c r="I177" s="31" t="s">
        <v>101</v>
      </c>
      <c r="J177" s="32" t="n">
        <v>70000</v>
      </c>
      <c r="K177" s="32" t="n">
        <v>0</v>
      </c>
      <c r="L177" s="32" t="n">
        <v>0</v>
      </c>
      <c r="M177" s="32" t="n">
        <v>0</v>
      </c>
      <c r="N177" s="36" t="s">
        <v>28</v>
      </c>
      <c r="O177" s="37" t="s">
        <v>42</v>
      </c>
      <c r="P177" s="35"/>
    </row>
    <row r="178" s="25" customFormat="true" ht="18" hidden="false" customHeight="true" outlineLevel="0" collapsed="false">
      <c r="A178" s="25" t="s">
        <v>432</v>
      </c>
      <c r="B178" s="25" t="s">
        <v>433</v>
      </c>
      <c r="C178" s="26" t="s">
        <v>82</v>
      </c>
      <c r="D178" s="27" t="s">
        <v>391</v>
      </c>
      <c r="E178" s="27" t="s">
        <v>392</v>
      </c>
      <c r="F178" s="27" t="s">
        <v>24</v>
      </c>
      <c r="G178" s="29" t="str">
        <f aca="false">HYPERLINK(A178,B178)</f>
        <v>[북러닝] 럭키(도서 제공)</v>
      </c>
      <c r="H178" s="30" t="s">
        <v>31</v>
      </c>
      <c r="I178" s="31" t="s">
        <v>101</v>
      </c>
      <c r="J178" s="32" t="n">
        <v>80000</v>
      </c>
      <c r="K178" s="32" t="n">
        <v>0</v>
      </c>
      <c r="L178" s="32" t="n">
        <v>0</v>
      </c>
      <c r="M178" s="32" t="n">
        <v>0</v>
      </c>
      <c r="N178" s="36" t="s">
        <v>28</v>
      </c>
      <c r="O178" s="37" t="s">
        <v>42</v>
      </c>
      <c r="P178" s="35"/>
    </row>
    <row r="179" s="25" customFormat="true" ht="18" hidden="false" customHeight="true" outlineLevel="0" collapsed="false">
      <c r="A179" s="25" t="s">
        <v>434</v>
      </c>
      <c r="B179" s="25" t="s">
        <v>435</v>
      </c>
      <c r="C179" s="26" t="s">
        <v>82</v>
      </c>
      <c r="D179" s="27" t="s">
        <v>391</v>
      </c>
      <c r="E179" s="27" t="s">
        <v>392</v>
      </c>
      <c r="F179" s="27" t="s">
        <v>24</v>
      </c>
      <c r="G179" s="29" t="str">
        <f aca="false">HYPERLINK(A179,B179)</f>
        <v>[북러닝] 리더의 마음(도서 제공)</v>
      </c>
      <c r="H179" s="30" t="s">
        <v>31</v>
      </c>
      <c r="I179" s="31" t="s">
        <v>101</v>
      </c>
      <c r="J179" s="32" t="n">
        <v>80000</v>
      </c>
      <c r="K179" s="32" t="n">
        <v>0</v>
      </c>
      <c r="L179" s="32" t="n">
        <v>0</v>
      </c>
      <c r="M179" s="32" t="n">
        <v>0</v>
      </c>
      <c r="N179" s="36" t="s">
        <v>28</v>
      </c>
      <c r="O179" s="37" t="s">
        <v>42</v>
      </c>
      <c r="P179" s="35"/>
    </row>
    <row r="180" s="25" customFormat="true" ht="18" hidden="false" customHeight="true" outlineLevel="0" collapsed="false">
      <c r="A180" s="25" t="s">
        <v>436</v>
      </c>
      <c r="B180" s="25" t="s">
        <v>437</v>
      </c>
      <c r="C180" s="26" t="s">
        <v>82</v>
      </c>
      <c r="D180" s="27" t="s">
        <v>391</v>
      </c>
      <c r="E180" s="27" t="s">
        <v>392</v>
      </c>
      <c r="F180" s="27" t="s">
        <v>24</v>
      </c>
      <c r="G180" s="29" t="str">
        <f aca="false">HYPERLINK(A180,B180)</f>
        <v>[북러닝] 리셋, 다시 나로 살고 싶은 당신에게(도서 제공)</v>
      </c>
      <c r="H180" s="30" t="s">
        <v>31</v>
      </c>
      <c r="I180" s="31" t="s">
        <v>101</v>
      </c>
      <c r="J180" s="32" t="n">
        <v>80000</v>
      </c>
      <c r="K180" s="32" t="n">
        <v>0</v>
      </c>
      <c r="L180" s="32" t="n">
        <v>0</v>
      </c>
      <c r="M180" s="32" t="n">
        <v>0</v>
      </c>
      <c r="N180" s="36" t="s">
        <v>28</v>
      </c>
      <c r="O180" s="37" t="s">
        <v>42</v>
      </c>
      <c r="P180" s="35"/>
    </row>
    <row r="181" s="25" customFormat="true" ht="18" hidden="false" customHeight="true" outlineLevel="0" collapsed="false">
      <c r="A181" s="25" t="s">
        <v>438</v>
      </c>
      <c r="B181" s="25" t="s">
        <v>439</v>
      </c>
      <c r="C181" s="26" t="s">
        <v>82</v>
      </c>
      <c r="D181" s="27" t="s">
        <v>391</v>
      </c>
      <c r="E181" s="27" t="s">
        <v>392</v>
      </c>
      <c r="F181" s="27" t="s">
        <v>24</v>
      </c>
      <c r="G181" s="29" t="str">
        <f aca="false">HYPERLINK(A181,B181)</f>
        <v>[북러닝] 마흔 이후, 어떻게 살아야 하는 걸까(도서 제공)</v>
      </c>
      <c r="H181" s="30" t="s">
        <v>31</v>
      </c>
      <c r="I181" s="31" t="s">
        <v>101</v>
      </c>
      <c r="J181" s="32" t="n">
        <v>85000</v>
      </c>
      <c r="K181" s="32" t="n">
        <v>0</v>
      </c>
      <c r="L181" s="32" t="n">
        <v>0</v>
      </c>
      <c r="M181" s="32" t="n">
        <v>16</v>
      </c>
      <c r="N181" s="36" t="s">
        <v>28</v>
      </c>
      <c r="O181" s="37" t="s">
        <v>42</v>
      </c>
      <c r="P181" s="35"/>
    </row>
    <row r="182" s="25" customFormat="true" ht="18" hidden="false" customHeight="true" outlineLevel="0" collapsed="false">
      <c r="A182" s="25" t="s">
        <v>440</v>
      </c>
      <c r="B182" s="25" t="s">
        <v>441</v>
      </c>
      <c r="C182" s="26" t="s">
        <v>82</v>
      </c>
      <c r="D182" s="27" t="s">
        <v>391</v>
      </c>
      <c r="E182" s="27" t="s">
        <v>392</v>
      </c>
      <c r="F182" s="27" t="s">
        <v>24</v>
      </c>
      <c r="G182" s="29" t="str">
        <f aca="false">HYPERLINK(A182,B182)</f>
        <v>[북러닝] 말의 품격을 더하는 보이스 스타일링(도서 제공)</v>
      </c>
      <c r="H182" s="30" t="s">
        <v>31</v>
      </c>
      <c r="I182" s="31" t="s">
        <v>104</v>
      </c>
      <c r="J182" s="32" t="n">
        <v>70000</v>
      </c>
      <c r="K182" s="32" t="n">
        <v>0</v>
      </c>
      <c r="L182" s="32" t="n">
        <v>0</v>
      </c>
      <c r="M182" s="32" t="n">
        <v>0</v>
      </c>
      <c r="N182" s="36" t="s">
        <v>28</v>
      </c>
      <c r="O182" s="37" t="s">
        <v>42</v>
      </c>
      <c r="P182" s="35"/>
    </row>
    <row r="183" s="25" customFormat="true" ht="18" hidden="false" customHeight="true" outlineLevel="0" collapsed="false">
      <c r="A183" s="25" t="s">
        <v>442</v>
      </c>
      <c r="B183" s="25" t="s">
        <v>443</v>
      </c>
      <c r="C183" s="26" t="s">
        <v>82</v>
      </c>
      <c r="D183" s="27" t="s">
        <v>391</v>
      </c>
      <c r="E183" s="27" t="s">
        <v>392</v>
      </c>
      <c r="F183" s="27" t="s">
        <v>24</v>
      </c>
      <c r="G183" s="29" t="str">
        <f aca="false">HYPERLINK(A183,B183)</f>
        <v>[북러닝] 말하기의 디테일(도서 제공)</v>
      </c>
      <c r="H183" s="30" t="s">
        <v>31</v>
      </c>
      <c r="I183" s="31" t="s">
        <v>101</v>
      </c>
      <c r="J183" s="32" t="n">
        <v>80000</v>
      </c>
      <c r="K183" s="32" t="n">
        <v>0</v>
      </c>
      <c r="L183" s="32" t="n">
        <v>0</v>
      </c>
      <c r="M183" s="32" t="n">
        <v>0</v>
      </c>
      <c r="N183" s="36" t="s">
        <v>28</v>
      </c>
      <c r="O183" s="37" t="s">
        <v>42</v>
      </c>
      <c r="P183" s="35"/>
    </row>
    <row r="184" s="25" customFormat="true" ht="18" hidden="false" customHeight="true" outlineLevel="0" collapsed="false">
      <c r="A184" s="25" t="s">
        <v>444</v>
      </c>
      <c r="B184" s="25" t="s">
        <v>445</v>
      </c>
      <c r="C184" s="26" t="s">
        <v>82</v>
      </c>
      <c r="D184" s="27" t="s">
        <v>391</v>
      </c>
      <c r="E184" s="27" t="s">
        <v>392</v>
      </c>
      <c r="F184" s="27" t="s">
        <v>24</v>
      </c>
      <c r="G184" s="29" t="str">
        <f aca="false">HYPERLINK(A184,B184)</f>
        <v>[북러닝] 메리토크라시(도서 제공)</v>
      </c>
      <c r="H184" s="30" t="s">
        <v>31</v>
      </c>
      <c r="I184" s="31" t="s">
        <v>101</v>
      </c>
      <c r="J184" s="32" t="n">
        <v>90000</v>
      </c>
      <c r="K184" s="32" t="n">
        <v>0</v>
      </c>
      <c r="L184" s="32" t="n">
        <v>0</v>
      </c>
      <c r="M184" s="32" t="n">
        <v>0</v>
      </c>
      <c r="N184" s="36" t="s">
        <v>28</v>
      </c>
      <c r="O184" s="37" t="s">
        <v>42</v>
      </c>
      <c r="P184" s="35"/>
    </row>
    <row r="185" s="25" customFormat="true" ht="18" hidden="false" customHeight="true" outlineLevel="0" collapsed="false">
      <c r="A185" s="25" t="s">
        <v>446</v>
      </c>
      <c r="B185" s="25" t="s">
        <v>447</v>
      </c>
      <c r="C185" s="26" t="s">
        <v>82</v>
      </c>
      <c r="D185" s="27" t="s">
        <v>391</v>
      </c>
      <c r="E185" s="27" t="s">
        <v>392</v>
      </c>
      <c r="F185" s="27" t="s">
        <v>24</v>
      </c>
      <c r="G185" s="29" t="str">
        <f aca="false">HYPERLINK(A185,B185)</f>
        <v>[북러닝] 밀도 있는 삶을 위한 인문학(도서 제공)</v>
      </c>
      <c r="H185" s="30" t="s">
        <v>31</v>
      </c>
      <c r="I185" s="31" t="s">
        <v>101</v>
      </c>
      <c r="J185" s="32" t="n">
        <v>70000</v>
      </c>
      <c r="K185" s="32" t="n">
        <v>0</v>
      </c>
      <c r="L185" s="32" t="n">
        <v>0</v>
      </c>
      <c r="M185" s="32" t="n">
        <v>0</v>
      </c>
      <c r="N185" s="36" t="s">
        <v>28</v>
      </c>
      <c r="O185" s="37" t="s">
        <v>42</v>
      </c>
      <c r="P185" s="35"/>
    </row>
    <row r="186" s="25" customFormat="true" ht="18" hidden="false" customHeight="true" outlineLevel="0" collapsed="false">
      <c r="A186" s="25" t="s">
        <v>448</v>
      </c>
      <c r="B186" s="25" t="s">
        <v>449</v>
      </c>
      <c r="C186" s="26" t="s">
        <v>82</v>
      </c>
      <c r="D186" s="27" t="s">
        <v>391</v>
      </c>
      <c r="E186" s="27" t="s">
        <v>392</v>
      </c>
      <c r="F186" s="27" t="s">
        <v>24</v>
      </c>
      <c r="G186" s="29" t="str">
        <f aca="false">HYPERLINK(A186,B186)</f>
        <v>[북러닝] 부의 품격(도서 제공)</v>
      </c>
      <c r="H186" s="30" t="s">
        <v>31</v>
      </c>
      <c r="I186" s="31" t="s">
        <v>101</v>
      </c>
      <c r="J186" s="32" t="n">
        <v>70000</v>
      </c>
      <c r="K186" s="32" t="n">
        <v>0</v>
      </c>
      <c r="L186" s="32" t="n">
        <v>0</v>
      </c>
      <c r="M186" s="32" t="n">
        <v>0</v>
      </c>
      <c r="N186" s="36" t="s">
        <v>28</v>
      </c>
      <c r="O186" s="37" t="s">
        <v>42</v>
      </c>
      <c r="P186" s="35"/>
    </row>
    <row r="187" s="25" customFormat="true" ht="18" hidden="false" customHeight="true" outlineLevel="0" collapsed="false">
      <c r="A187" s="25" t="s">
        <v>450</v>
      </c>
      <c r="B187" s="25" t="s">
        <v>451</v>
      </c>
      <c r="C187" s="26" t="s">
        <v>82</v>
      </c>
      <c r="D187" s="27" t="s">
        <v>391</v>
      </c>
      <c r="E187" s="27" t="s">
        <v>392</v>
      </c>
      <c r="F187" s="27" t="s">
        <v>24</v>
      </c>
      <c r="G187" s="29" t="str">
        <f aca="false">HYPERLINK(A187,B187)</f>
        <v>[북러닝] 사이토 히토리 1% 부자의 대화법(도서 제공)</v>
      </c>
      <c r="H187" s="30" t="s">
        <v>31</v>
      </c>
      <c r="I187" s="31" t="s">
        <v>101</v>
      </c>
      <c r="J187" s="32" t="n">
        <v>80000</v>
      </c>
      <c r="K187" s="32" t="n">
        <v>0</v>
      </c>
      <c r="L187" s="32" t="n">
        <v>0</v>
      </c>
      <c r="M187" s="32" t="n">
        <v>0</v>
      </c>
      <c r="N187" s="36" t="s">
        <v>28</v>
      </c>
      <c r="O187" s="37" t="s">
        <v>42</v>
      </c>
      <c r="P187" s="35"/>
    </row>
    <row r="188" s="25" customFormat="true" ht="18" hidden="false" customHeight="true" outlineLevel="0" collapsed="false">
      <c r="A188" s="25" t="s">
        <v>452</v>
      </c>
      <c r="B188" s="25" t="s">
        <v>453</v>
      </c>
      <c r="C188" s="26" t="s">
        <v>82</v>
      </c>
      <c r="D188" s="27" t="s">
        <v>391</v>
      </c>
      <c r="E188" s="27" t="s">
        <v>392</v>
      </c>
      <c r="F188" s="27" t="s">
        <v>24</v>
      </c>
      <c r="G188" s="29" t="str">
        <f aca="false">HYPERLINK(A188,B188)</f>
        <v>[북러닝] 생각정리독서법(도서 제공)</v>
      </c>
      <c r="H188" s="30" t="s">
        <v>31</v>
      </c>
      <c r="I188" s="31" t="s">
        <v>101</v>
      </c>
      <c r="J188" s="32" t="n">
        <v>80000</v>
      </c>
      <c r="K188" s="32" t="n">
        <v>0</v>
      </c>
      <c r="L188" s="32" t="n">
        <v>0</v>
      </c>
      <c r="M188" s="32" t="n">
        <v>0</v>
      </c>
      <c r="N188" s="33" t="s">
        <v>27</v>
      </c>
      <c r="O188" s="37" t="s">
        <v>42</v>
      </c>
      <c r="P188" s="35"/>
    </row>
    <row r="189" s="25" customFormat="true" ht="18" hidden="false" customHeight="true" outlineLevel="0" collapsed="false">
      <c r="A189" s="25" t="s">
        <v>454</v>
      </c>
      <c r="B189" s="25" t="s">
        <v>455</v>
      </c>
      <c r="C189" s="26" t="s">
        <v>82</v>
      </c>
      <c r="D189" s="27" t="s">
        <v>391</v>
      </c>
      <c r="E189" s="27" t="s">
        <v>392</v>
      </c>
      <c r="F189" s="27" t="s">
        <v>24</v>
      </c>
      <c r="G189" s="29" t="str">
        <f aca="false">HYPERLINK(A189,B189)</f>
        <v>[북러닝] 설득의 쓸모(도서 제공)</v>
      </c>
      <c r="H189" s="30" t="s">
        <v>31</v>
      </c>
      <c r="I189" s="31" t="s">
        <v>101</v>
      </c>
      <c r="J189" s="32" t="n">
        <v>70000</v>
      </c>
      <c r="K189" s="32" t="n">
        <v>0</v>
      </c>
      <c r="L189" s="32" t="n">
        <v>0</v>
      </c>
      <c r="M189" s="32" t="n">
        <v>0</v>
      </c>
      <c r="N189" s="36" t="s">
        <v>28</v>
      </c>
      <c r="O189" s="37" t="s">
        <v>42</v>
      </c>
      <c r="P189" s="35"/>
    </row>
    <row r="190" s="25" customFormat="true" ht="18" hidden="false" customHeight="true" outlineLevel="0" collapsed="false">
      <c r="A190" s="25" t="s">
        <v>456</v>
      </c>
      <c r="B190" s="25" t="s">
        <v>457</v>
      </c>
      <c r="C190" s="26" t="s">
        <v>82</v>
      </c>
      <c r="D190" s="27" t="s">
        <v>391</v>
      </c>
      <c r="E190" s="27" t="s">
        <v>392</v>
      </c>
      <c r="F190" s="27" t="s">
        <v>24</v>
      </c>
      <c r="G190" s="29" t="str">
        <f aca="false">HYPERLINK(A190,B190)</f>
        <v>[북러닝] 세브란스 인사이드(도서 제공)</v>
      </c>
      <c r="H190" s="30" t="s">
        <v>31</v>
      </c>
      <c r="I190" s="31" t="s">
        <v>101</v>
      </c>
      <c r="J190" s="32" t="n">
        <v>60000</v>
      </c>
      <c r="K190" s="32" t="n">
        <v>0</v>
      </c>
      <c r="L190" s="32" t="n">
        <v>0</v>
      </c>
      <c r="M190" s="32" t="n">
        <v>0</v>
      </c>
      <c r="N190" s="36" t="s">
        <v>28</v>
      </c>
      <c r="O190" s="37" t="s">
        <v>42</v>
      </c>
      <c r="P190" s="35"/>
    </row>
    <row r="191" s="25" customFormat="true" ht="18" hidden="false" customHeight="true" outlineLevel="0" collapsed="false">
      <c r="A191" s="25" t="s">
        <v>458</v>
      </c>
      <c r="B191" s="25" t="s">
        <v>459</v>
      </c>
      <c r="C191" s="26" t="s">
        <v>82</v>
      </c>
      <c r="D191" s="27" t="s">
        <v>391</v>
      </c>
      <c r="E191" s="27" t="s">
        <v>392</v>
      </c>
      <c r="F191" s="27" t="s">
        <v>24</v>
      </c>
      <c r="G191" s="29" t="str">
        <f aca="false">HYPERLINK(A191,B191)</f>
        <v>[북러닝] 숙론(도서 제공)</v>
      </c>
      <c r="H191" s="30" t="s">
        <v>31</v>
      </c>
      <c r="I191" s="31" t="s">
        <v>101</v>
      </c>
      <c r="J191" s="32" t="n">
        <v>80000</v>
      </c>
      <c r="K191" s="32" t="n">
        <v>0</v>
      </c>
      <c r="L191" s="32" t="n">
        <v>0</v>
      </c>
      <c r="M191" s="32" t="n">
        <v>0</v>
      </c>
      <c r="N191" s="36" t="s">
        <v>28</v>
      </c>
      <c r="O191" s="37" t="s">
        <v>42</v>
      </c>
      <c r="P191" s="35"/>
    </row>
    <row r="192" s="25" customFormat="true" ht="18" hidden="false" customHeight="true" outlineLevel="0" collapsed="false">
      <c r="A192" s="25" t="s">
        <v>460</v>
      </c>
      <c r="B192" s="25" t="s">
        <v>461</v>
      </c>
      <c r="C192" s="26" t="s">
        <v>82</v>
      </c>
      <c r="D192" s="27" t="s">
        <v>391</v>
      </c>
      <c r="E192" s="27" t="s">
        <v>392</v>
      </c>
      <c r="F192" s="27" t="s">
        <v>24</v>
      </c>
      <c r="G192" s="29" t="str">
        <f aca="false">HYPERLINK(A192,B192)</f>
        <v>[북러닝] 스몰스테퍼(도서 제공)</v>
      </c>
      <c r="H192" s="30" t="s">
        <v>31</v>
      </c>
      <c r="I192" s="31" t="s">
        <v>104</v>
      </c>
      <c r="J192" s="32" t="n">
        <v>80000</v>
      </c>
      <c r="K192" s="32" t="n">
        <v>0</v>
      </c>
      <c r="L192" s="32" t="n">
        <v>0</v>
      </c>
      <c r="M192" s="32" t="n">
        <v>0</v>
      </c>
      <c r="N192" s="36" t="s">
        <v>28</v>
      </c>
      <c r="O192" s="37" t="s">
        <v>42</v>
      </c>
      <c r="P192" s="35"/>
    </row>
    <row r="193" s="25" customFormat="true" ht="18" hidden="false" customHeight="true" outlineLevel="0" collapsed="false">
      <c r="A193" s="25" t="s">
        <v>462</v>
      </c>
      <c r="B193" s="25" t="s">
        <v>463</v>
      </c>
      <c r="C193" s="26" t="s">
        <v>82</v>
      </c>
      <c r="D193" s="27" t="s">
        <v>391</v>
      </c>
      <c r="E193" s="27" t="s">
        <v>392</v>
      </c>
      <c r="F193" s="27" t="s">
        <v>24</v>
      </c>
      <c r="G193" s="29" t="str">
        <f aca="false">HYPERLINK(A193,B193)</f>
        <v>[북러닝] 스트레스Zero_신영철 박사의 그냥 살자(도서 제공)</v>
      </c>
      <c r="H193" s="30" t="s">
        <v>31</v>
      </c>
      <c r="I193" s="31" t="s">
        <v>101</v>
      </c>
      <c r="J193" s="32" t="n">
        <v>85000</v>
      </c>
      <c r="K193" s="32" t="n">
        <v>0</v>
      </c>
      <c r="L193" s="32" t="n">
        <v>0</v>
      </c>
      <c r="M193" s="32" t="n">
        <v>0</v>
      </c>
      <c r="N193" s="36" t="s">
        <v>28</v>
      </c>
      <c r="O193" s="37" t="s">
        <v>42</v>
      </c>
      <c r="P193" s="35"/>
    </row>
    <row r="194" s="25" customFormat="true" ht="18" hidden="false" customHeight="true" outlineLevel="0" collapsed="false">
      <c r="A194" s="25" t="s">
        <v>464</v>
      </c>
      <c r="B194" s="25" t="s">
        <v>465</v>
      </c>
      <c r="C194" s="26" t="s">
        <v>82</v>
      </c>
      <c r="D194" s="27" t="s">
        <v>391</v>
      </c>
      <c r="E194" s="27" t="s">
        <v>392</v>
      </c>
      <c r="F194" s="27" t="s">
        <v>24</v>
      </c>
      <c r="G194" s="29" t="str">
        <f aca="false">HYPERLINK(A194,B194)</f>
        <v>[북러닝] 습관의 디테일(도서 제공)</v>
      </c>
      <c r="H194" s="30" t="s">
        <v>31</v>
      </c>
      <c r="I194" s="31" t="s">
        <v>101</v>
      </c>
      <c r="J194" s="32" t="n">
        <v>80000</v>
      </c>
      <c r="K194" s="32" t="n">
        <v>0</v>
      </c>
      <c r="L194" s="32" t="n">
        <v>0</v>
      </c>
      <c r="M194" s="32" t="n">
        <v>0</v>
      </c>
      <c r="N194" s="36" t="s">
        <v>28</v>
      </c>
      <c r="O194" s="37" t="s">
        <v>42</v>
      </c>
      <c r="P194" s="35"/>
    </row>
    <row r="195" s="25" customFormat="true" ht="18" hidden="false" customHeight="true" outlineLevel="0" collapsed="false">
      <c r="A195" s="25" t="s">
        <v>466</v>
      </c>
      <c r="B195" s="25" t="s">
        <v>467</v>
      </c>
      <c r="C195" s="26" t="s">
        <v>82</v>
      </c>
      <c r="D195" s="27" t="s">
        <v>391</v>
      </c>
      <c r="E195" s="27" t="s">
        <v>392</v>
      </c>
      <c r="F195" s="27" t="s">
        <v>24</v>
      </c>
      <c r="G195" s="29" t="str">
        <f aca="false">HYPERLINK(A195,B195)</f>
        <v>[북러닝] 시간을 선택하는 기술, 블럭식스(도서 제공)</v>
      </c>
      <c r="H195" s="30" t="s">
        <v>31</v>
      </c>
      <c r="I195" s="31" t="s">
        <v>101</v>
      </c>
      <c r="J195" s="32" t="n">
        <v>80000</v>
      </c>
      <c r="K195" s="32" t="n">
        <v>0</v>
      </c>
      <c r="L195" s="32" t="n">
        <v>0</v>
      </c>
      <c r="M195" s="32" t="n">
        <v>6</v>
      </c>
      <c r="N195" s="36" t="s">
        <v>28</v>
      </c>
      <c r="O195" s="37" t="s">
        <v>42</v>
      </c>
      <c r="P195" s="35"/>
    </row>
    <row r="196" s="25" customFormat="true" ht="18" hidden="false" customHeight="true" outlineLevel="0" collapsed="false">
      <c r="A196" s="25" t="s">
        <v>468</v>
      </c>
      <c r="B196" s="25" t="s">
        <v>469</v>
      </c>
      <c r="C196" s="26" t="s">
        <v>82</v>
      </c>
      <c r="D196" s="27" t="s">
        <v>391</v>
      </c>
      <c r="E196" s="27" t="s">
        <v>392</v>
      </c>
      <c r="F196" s="27" t="s">
        <v>24</v>
      </c>
      <c r="G196" s="29" t="str">
        <f aca="false">HYPERLINK(A196,B196)</f>
        <v>[북러닝] 시그니처(Signature)(도서 제공)</v>
      </c>
      <c r="H196" s="30" t="s">
        <v>31</v>
      </c>
      <c r="I196" s="31" t="s">
        <v>104</v>
      </c>
      <c r="J196" s="32" t="n">
        <v>80000</v>
      </c>
      <c r="K196" s="32" t="n">
        <v>0</v>
      </c>
      <c r="L196" s="32" t="n">
        <v>0</v>
      </c>
      <c r="M196" s="32" t="n">
        <v>10</v>
      </c>
      <c r="N196" s="36" t="s">
        <v>28</v>
      </c>
      <c r="O196" s="37" t="s">
        <v>42</v>
      </c>
      <c r="P196" s="35"/>
    </row>
    <row r="197" s="25" customFormat="true" ht="18" hidden="false" customHeight="true" outlineLevel="0" collapsed="false">
      <c r="A197" s="25" t="s">
        <v>470</v>
      </c>
      <c r="B197" s="25" t="s">
        <v>471</v>
      </c>
      <c r="C197" s="26" t="s">
        <v>82</v>
      </c>
      <c r="D197" s="27" t="s">
        <v>391</v>
      </c>
      <c r="E197" s="27" t="s">
        <v>392</v>
      </c>
      <c r="F197" s="27" t="s">
        <v>24</v>
      </c>
      <c r="G197" s="29" t="str">
        <f aca="false">HYPERLINK(A197,B197)</f>
        <v>[북러닝] 시작만 있고 끝이 없는 당신을 위해(도서 제공)</v>
      </c>
      <c r="H197" s="30" t="s">
        <v>31</v>
      </c>
      <c r="I197" s="31" t="s">
        <v>101</v>
      </c>
      <c r="J197" s="32" t="n">
        <v>80000</v>
      </c>
      <c r="K197" s="32" t="n">
        <v>0</v>
      </c>
      <c r="L197" s="32" t="n">
        <v>0</v>
      </c>
      <c r="M197" s="32" t="n">
        <v>0</v>
      </c>
      <c r="N197" s="36" t="s">
        <v>28</v>
      </c>
      <c r="O197" s="37" t="s">
        <v>42</v>
      </c>
      <c r="P197" s="35"/>
    </row>
    <row r="198" s="25" customFormat="true" ht="18" hidden="false" customHeight="true" outlineLevel="0" collapsed="false">
      <c r="A198" s="25" t="s">
        <v>472</v>
      </c>
      <c r="B198" s="25" t="s">
        <v>473</v>
      </c>
      <c r="C198" s="26" t="s">
        <v>82</v>
      </c>
      <c r="D198" s="27" t="s">
        <v>391</v>
      </c>
      <c r="E198" s="27" t="s">
        <v>392</v>
      </c>
      <c r="F198" s="27" t="s">
        <v>24</v>
      </c>
      <c r="G198" s="29" t="str">
        <f aca="false">HYPERLINK(A198,B198)</f>
        <v>[북러닝] 언어를 디자인하라(도서 제공)</v>
      </c>
      <c r="H198" s="30" t="s">
        <v>31</v>
      </c>
      <c r="I198" s="31" t="s">
        <v>101</v>
      </c>
      <c r="J198" s="32" t="n">
        <v>60000</v>
      </c>
      <c r="K198" s="32" t="n">
        <v>0</v>
      </c>
      <c r="L198" s="32" t="n">
        <v>0</v>
      </c>
      <c r="M198" s="32" t="n">
        <v>0</v>
      </c>
      <c r="N198" s="33" t="s">
        <v>27</v>
      </c>
      <c r="O198" s="37" t="s">
        <v>42</v>
      </c>
      <c r="P198" s="35"/>
    </row>
    <row r="199" s="25" customFormat="true" ht="18" hidden="false" customHeight="true" outlineLevel="0" collapsed="false">
      <c r="A199" s="25" t="s">
        <v>474</v>
      </c>
      <c r="B199" s="25" t="s">
        <v>475</v>
      </c>
      <c r="C199" s="26" t="s">
        <v>82</v>
      </c>
      <c r="D199" s="27" t="s">
        <v>391</v>
      </c>
      <c r="E199" s="27" t="s">
        <v>392</v>
      </c>
      <c r="F199" s="27" t="s">
        <v>24</v>
      </c>
      <c r="G199" s="29" t="str">
        <f aca="false">HYPERLINK(A199,B199)</f>
        <v>[북러닝] 윤스키 리더십(도서 제공)</v>
      </c>
      <c r="H199" s="30" t="s">
        <v>31</v>
      </c>
      <c r="I199" s="31" t="s">
        <v>101</v>
      </c>
      <c r="J199" s="32" t="n">
        <v>80000</v>
      </c>
      <c r="K199" s="32" t="n">
        <v>0</v>
      </c>
      <c r="L199" s="32" t="n">
        <v>0</v>
      </c>
      <c r="M199" s="32" t="n">
        <v>6</v>
      </c>
      <c r="N199" s="36" t="s">
        <v>28</v>
      </c>
      <c r="O199" s="37" t="s">
        <v>42</v>
      </c>
      <c r="P199" s="35"/>
    </row>
    <row r="200" s="25" customFormat="true" ht="18" hidden="false" customHeight="true" outlineLevel="0" collapsed="false">
      <c r="A200" s="25" t="s">
        <v>476</v>
      </c>
      <c r="B200" s="25" t="s">
        <v>477</v>
      </c>
      <c r="C200" s="26" t="s">
        <v>82</v>
      </c>
      <c r="D200" s="27" t="s">
        <v>391</v>
      </c>
      <c r="E200" s="27" t="s">
        <v>392</v>
      </c>
      <c r="F200" s="27" t="s">
        <v>24</v>
      </c>
      <c r="G200" s="29" t="str">
        <f aca="false">HYPERLINK(A200,B200)</f>
        <v>[북러닝] 이 미로의 끝은 행복일거야(도서 제공)</v>
      </c>
      <c r="H200" s="30" t="s">
        <v>31</v>
      </c>
      <c r="I200" s="31" t="s">
        <v>104</v>
      </c>
      <c r="J200" s="32" t="n">
        <v>70000</v>
      </c>
      <c r="K200" s="32" t="n">
        <v>0</v>
      </c>
      <c r="L200" s="32" t="n">
        <v>0</v>
      </c>
      <c r="M200" s="32" t="n">
        <v>0</v>
      </c>
      <c r="N200" s="36" t="s">
        <v>28</v>
      </c>
      <c r="O200" s="37" t="s">
        <v>42</v>
      </c>
      <c r="P200" s="35"/>
    </row>
    <row r="201" s="25" customFormat="true" ht="18" hidden="false" customHeight="true" outlineLevel="0" collapsed="false">
      <c r="A201" s="25" t="s">
        <v>478</v>
      </c>
      <c r="B201" s="25" t="s">
        <v>479</v>
      </c>
      <c r="C201" s="26" t="s">
        <v>82</v>
      </c>
      <c r="D201" s="27" t="s">
        <v>391</v>
      </c>
      <c r="E201" s="27" t="s">
        <v>392</v>
      </c>
      <c r="F201" s="27" t="s">
        <v>24</v>
      </c>
      <c r="G201" s="29" t="str">
        <f aca="false">HYPERLINK(A201,B201)</f>
        <v>[북러닝] 이미지 코칭, 외모는 자존감이다(도서 제공)</v>
      </c>
      <c r="H201" s="30" t="s">
        <v>31</v>
      </c>
      <c r="I201" s="31" t="s">
        <v>142</v>
      </c>
      <c r="J201" s="32" t="n">
        <v>100000</v>
      </c>
      <c r="K201" s="32" t="n">
        <v>0</v>
      </c>
      <c r="L201" s="32" t="n">
        <v>0</v>
      </c>
      <c r="M201" s="32" t="n">
        <v>0</v>
      </c>
      <c r="N201" s="33" t="s">
        <v>27</v>
      </c>
      <c r="O201" s="37" t="s">
        <v>42</v>
      </c>
      <c r="P201" s="35"/>
    </row>
    <row r="202" s="25" customFormat="true" ht="18" hidden="false" customHeight="true" outlineLevel="0" collapsed="false">
      <c r="A202" s="25" t="s">
        <v>480</v>
      </c>
      <c r="B202" s="25" t="s">
        <v>481</v>
      </c>
      <c r="C202" s="26" t="s">
        <v>82</v>
      </c>
      <c r="D202" s="27" t="s">
        <v>391</v>
      </c>
      <c r="E202" s="27" t="s">
        <v>392</v>
      </c>
      <c r="F202" s="27" t="s">
        <v>24</v>
      </c>
      <c r="G202" s="29" t="str">
        <f aca="false">HYPERLINK(A202,B202)</f>
        <v>[북러닝] 이소은의 랜선 멘토링 - 지금의 나로 충분하다(도서 제공)</v>
      </c>
      <c r="H202" s="30" t="s">
        <v>31</v>
      </c>
      <c r="I202" s="31" t="s">
        <v>101</v>
      </c>
      <c r="J202" s="32" t="n">
        <v>90000</v>
      </c>
      <c r="K202" s="32" t="n">
        <v>0</v>
      </c>
      <c r="L202" s="32" t="n">
        <v>0</v>
      </c>
      <c r="M202" s="32" t="n">
        <v>0</v>
      </c>
      <c r="N202" s="36" t="s">
        <v>28</v>
      </c>
      <c r="O202" s="37" t="s">
        <v>42</v>
      </c>
      <c r="P202" s="35"/>
    </row>
    <row r="203" s="25" customFormat="true" ht="18" hidden="false" customHeight="true" outlineLevel="0" collapsed="false">
      <c r="A203" s="25" t="s">
        <v>482</v>
      </c>
      <c r="B203" s="25" t="s">
        <v>483</v>
      </c>
      <c r="C203" s="26" t="s">
        <v>82</v>
      </c>
      <c r="D203" s="27" t="s">
        <v>391</v>
      </c>
      <c r="E203" s="27" t="s">
        <v>392</v>
      </c>
      <c r="F203" s="27" t="s">
        <v>24</v>
      </c>
      <c r="G203" s="29" t="str">
        <f aca="false">HYPERLINK(A203,B203)</f>
        <v>[북러닝] 인생의 답은 내 안에 있다(도서 제공)</v>
      </c>
      <c r="H203" s="30" t="s">
        <v>31</v>
      </c>
      <c r="I203" s="31" t="s">
        <v>101</v>
      </c>
      <c r="J203" s="32" t="n">
        <v>80000</v>
      </c>
      <c r="K203" s="32" t="n">
        <v>0</v>
      </c>
      <c r="L203" s="32" t="n">
        <v>0</v>
      </c>
      <c r="M203" s="32" t="n">
        <v>6</v>
      </c>
      <c r="N203" s="36" t="s">
        <v>28</v>
      </c>
      <c r="O203" s="37" t="s">
        <v>42</v>
      </c>
      <c r="P203" s="35"/>
    </row>
    <row r="204" s="25" customFormat="true" ht="18" hidden="false" customHeight="true" outlineLevel="0" collapsed="false">
      <c r="A204" s="25" t="s">
        <v>484</v>
      </c>
      <c r="B204" s="25" t="s">
        <v>485</v>
      </c>
      <c r="C204" s="26" t="s">
        <v>82</v>
      </c>
      <c r="D204" s="27" t="s">
        <v>391</v>
      </c>
      <c r="E204" s="27" t="s">
        <v>392</v>
      </c>
      <c r="F204" s="27" t="s">
        <v>24</v>
      </c>
      <c r="G204" s="29" t="str">
        <f aca="false">HYPERLINK(A204,B204)</f>
        <v>[북러닝] 일 잘하는 사람은 논어에서 배운다(도서 제공)</v>
      </c>
      <c r="H204" s="30" t="s">
        <v>31</v>
      </c>
      <c r="I204" s="31" t="s">
        <v>101</v>
      </c>
      <c r="J204" s="32" t="n">
        <v>80000</v>
      </c>
      <c r="K204" s="32" t="n">
        <v>0</v>
      </c>
      <c r="L204" s="32" t="n">
        <v>0</v>
      </c>
      <c r="M204" s="32"/>
      <c r="N204" s="36" t="s">
        <v>28</v>
      </c>
      <c r="O204" s="37" t="s">
        <v>42</v>
      </c>
      <c r="P204" s="35"/>
    </row>
    <row r="205" s="25" customFormat="true" ht="18" hidden="false" customHeight="true" outlineLevel="0" collapsed="false">
      <c r="A205" s="25" t="s">
        <v>486</v>
      </c>
      <c r="B205" s="25" t="s">
        <v>487</v>
      </c>
      <c r="C205" s="26" t="s">
        <v>82</v>
      </c>
      <c r="D205" s="27" t="s">
        <v>391</v>
      </c>
      <c r="E205" s="27" t="s">
        <v>392</v>
      </c>
      <c r="F205" s="27" t="s">
        <v>24</v>
      </c>
      <c r="G205" s="29" t="str">
        <f aca="false">HYPERLINK(A205,B205)</f>
        <v>[북러닝] 자존감 수업(도서 제공)</v>
      </c>
      <c r="H205" s="30" t="s">
        <v>31</v>
      </c>
      <c r="I205" s="31" t="s">
        <v>104</v>
      </c>
      <c r="J205" s="32" t="n">
        <v>80000</v>
      </c>
      <c r="K205" s="32" t="n">
        <v>0</v>
      </c>
      <c r="L205" s="32" t="n">
        <v>0</v>
      </c>
      <c r="M205" s="32" t="n">
        <v>0</v>
      </c>
      <c r="N205" s="36" t="s">
        <v>28</v>
      </c>
      <c r="O205" s="37" t="s">
        <v>42</v>
      </c>
      <c r="P205" s="35"/>
    </row>
    <row r="206" s="25" customFormat="true" ht="18" hidden="false" customHeight="true" outlineLevel="0" collapsed="false">
      <c r="A206" s="25" t="s">
        <v>488</v>
      </c>
      <c r="B206" s="25" t="s">
        <v>489</v>
      </c>
      <c r="C206" s="26" t="s">
        <v>82</v>
      </c>
      <c r="D206" s="27" t="s">
        <v>391</v>
      </c>
      <c r="E206" s="27" t="s">
        <v>392</v>
      </c>
      <c r="F206" s="27" t="s">
        <v>24</v>
      </c>
      <c r="G206" s="29" t="str">
        <f aca="false">HYPERLINK(A206,B206)</f>
        <v>[북러닝] 젊은 꼰대가 온다(도서 제공)</v>
      </c>
      <c r="H206" s="30" t="s">
        <v>31</v>
      </c>
      <c r="I206" s="31" t="s">
        <v>101</v>
      </c>
      <c r="J206" s="32" t="n">
        <v>80000</v>
      </c>
      <c r="K206" s="32" t="n">
        <v>0</v>
      </c>
      <c r="L206" s="32" t="n">
        <v>0</v>
      </c>
      <c r="M206" s="32" t="n">
        <v>6</v>
      </c>
      <c r="N206" s="36" t="s">
        <v>28</v>
      </c>
      <c r="O206" s="37" t="s">
        <v>42</v>
      </c>
      <c r="P206" s="35"/>
    </row>
    <row r="207" s="25" customFormat="true" ht="18" hidden="false" customHeight="true" outlineLevel="0" collapsed="false">
      <c r="A207" s="25" t="s">
        <v>490</v>
      </c>
      <c r="B207" s="25" t="s">
        <v>491</v>
      </c>
      <c r="C207" s="26" t="s">
        <v>82</v>
      </c>
      <c r="D207" s="27" t="s">
        <v>391</v>
      </c>
      <c r="E207" s="27" t="s">
        <v>392</v>
      </c>
      <c r="F207" s="27" t="s">
        <v>24</v>
      </c>
      <c r="G207" s="29" t="str">
        <f aca="false">HYPERLINK(A207,B207)</f>
        <v>[북러닝] 정은길의 책발견 - 나는 왜 네 말이 힘들까(도서 제공)</v>
      </c>
      <c r="H207" s="30" t="s">
        <v>31</v>
      </c>
      <c r="I207" s="31" t="s">
        <v>101</v>
      </c>
      <c r="J207" s="32" t="n">
        <v>80000</v>
      </c>
      <c r="K207" s="32" t="n">
        <v>0</v>
      </c>
      <c r="L207" s="32" t="n">
        <v>0</v>
      </c>
      <c r="M207" s="32" t="n">
        <v>0</v>
      </c>
      <c r="N207" s="36" t="s">
        <v>28</v>
      </c>
      <c r="O207" s="37" t="s">
        <v>42</v>
      </c>
      <c r="P207" s="35"/>
    </row>
    <row r="208" s="25" customFormat="true" ht="18" hidden="false" customHeight="true" outlineLevel="0" collapsed="false">
      <c r="A208" s="25" t="s">
        <v>492</v>
      </c>
      <c r="B208" s="25" t="s">
        <v>493</v>
      </c>
      <c r="C208" s="26" t="s">
        <v>82</v>
      </c>
      <c r="D208" s="27" t="s">
        <v>391</v>
      </c>
      <c r="E208" s="27" t="s">
        <v>392</v>
      </c>
      <c r="F208" s="27" t="s">
        <v>24</v>
      </c>
      <c r="G208" s="29" t="str">
        <f aca="false">HYPERLINK(A208,B208)</f>
        <v>[북러닝] 정은길의 책발견 - 나의 하루는 4시 30분에 시작된다(도서 제공)</v>
      </c>
      <c r="H208" s="30" t="s">
        <v>31</v>
      </c>
      <c r="I208" s="31" t="s">
        <v>101</v>
      </c>
      <c r="J208" s="32" t="n">
        <v>70000</v>
      </c>
      <c r="K208" s="32" t="n">
        <v>0</v>
      </c>
      <c r="L208" s="32" t="n">
        <v>0</v>
      </c>
      <c r="M208" s="32" t="n">
        <v>0</v>
      </c>
      <c r="N208" s="36" t="s">
        <v>28</v>
      </c>
      <c r="O208" s="37" t="s">
        <v>42</v>
      </c>
      <c r="P208" s="35"/>
    </row>
    <row r="209" s="25" customFormat="true" ht="18" hidden="false" customHeight="true" outlineLevel="0" collapsed="false">
      <c r="A209" s="25" t="s">
        <v>494</v>
      </c>
      <c r="B209" s="25" t="s">
        <v>495</v>
      </c>
      <c r="C209" s="26" t="s">
        <v>82</v>
      </c>
      <c r="D209" s="27" t="s">
        <v>391</v>
      </c>
      <c r="E209" s="27" t="s">
        <v>392</v>
      </c>
      <c r="F209" s="27" t="s">
        <v>24</v>
      </c>
      <c r="G209" s="29" t="str">
        <f aca="false">HYPERLINK(A209,B209)</f>
        <v>[북러닝] 정은길의 책발견 - 당신이 옳다(도서 제공)</v>
      </c>
      <c r="H209" s="30" t="s">
        <v>31</v>
      </c>
      <c r="I209" s="31" t="s">
        <v>101</v>
      </c>
      <c r="J209" s="32" t="n">
        <v>80000</v>
      </c>
      <c r="K209" s="32" t="n">
        <v>0</v>
      </c>
      <c r="L209" s="32" t="n">
        <v>0</v>
      </c>
      <c r="M209" s="32" t="n">
        <v>0</v>
      </c>
      <c r="N209" s="36" t="s">
        <v>28</v>
      </c>
      <c r="O209" s="37" t="s">
        <v>42</v>
      </c>
      <c r="P209" s="35"/>
    </row>
    <row r="210" s="25" customFormat="true" ht="18" hidden="false" customHeight="true" outlineLevel="0" collapsed="false">
      <c r="A210" s="25" t="s">
        <v>496</v>
      </c>
      <c r="B210" s="25" t="s">
        <v>497</v>
      </c>
      <c r="C210" s="26" t="s">
        <v>82</v>
      </c>
      <c r="D210" s="27" t="s">
        <v>391</v>
      </c>
      <c r="E210" s="27" t="s">
        <v>392</v>
      </c>
      <c r="F210" s="27" t="s">
        <v>24</v>
      </c>
      <c r="G210" s="29" t="str">
        <f aca="false">HYPERLINK(A210,B210)</f>
        <v>[북러닝] 정은길의 책발견 - 더 리치 탈무드(도서 제공)</v>
      </c>
      <c r="H210" s="30" t="s">
        <v>31</v>
      </c>
      <c r="I210" s="31" t="s">
        <v>101</v>
      </c>
      <c r="J210" s="32" t="n">
        <v>70000</v>
      </c>
      <c r="K210" s="32" t="n">
        <v>0</v>
      </c>
      <c r="L210" s="32" t="n">
        <v>0</v>
      </c>
      <c r="M210" s="32" t="n">
        <v>6</v>
      </c>
      <c r="N210" s="36" t="s">
        <v>28</v>
      </c>
      <c r="O210" s="37" t="s">
        <v>42</v>
      </c>
      <c r="P210" s="35"/>
    </row>
    <row r="211" s="25" customFormat="true" ht="18" hidden="false" customHeight="true" outlineLevel="0" collapsed="false">
      <c r="A211" s="25" t="s">
        <v>498</v>
      </c>
      <c r="B211" s="25" t="s">
        <v>499</v>
      </c>
      <c r="C211" s="26" t="s">
        <v>82</v>
      </c>
      <c r="D211" s="27" t="s">
        <v>391</v>
      </c>
      <c r="E211" s="27" t="s">
        <v>392</v>
      </c>
      <c r="F211" s="27" t="s">
        <v>24</v>
      </c>
      <c r="G211" s="29" t="str">
        <f aca="false">HYPERLINK(A211,B211)</f>
        <v>[북러닝] 정은길의 책발견 - 지금은 나만의 시간입니다(도서 제공)</v>
      </c>
      <c r="H211" s="30" t="s">
        <v>31</v>
      </c>
      <c r="I211" s="31" t="s">
        <v>101</v>
      </c>
      <c r="J211" s="32" t="n">
        <v>80000</v>
      </c>
      <c r="K211" s="32" t="n">
        <v>0</v>
      </c>
      <c r="L211" s="32" t="n">
        <v>0</v>
      </c>
      <c r="M211" s="32" t="n">
        <v>0</v>
      </c>
      <c r="N211" s="36" t="s">
        <v>28</v>
      </c>
      <c r="O211" s="37" t="s">
        <v>42</v>
      </c>
      <c r="P211" s="35"/>
    </row>
    <row r="212" s="25" customFormat="true" ht="18" hidden="false" customHeight="true" outlineLevel="0" collapsed="false">
      <c r="A212" s="25" t="s">
        <v>500</v>
      </c>
      <c r="B212" s="25" t="s">
        <v>501</v>
      </c>
      <c r="C212" s="26" t="s">
        <v>82</v>
      </c>
      <c r="D212" s="27" t="s">
        <v>391</v>
      </c>
      <c r="E212" s="27" t="s">
        <v>392</v>
      </c>
      <c r="F212" s="27" t="s">
        <v>24</v>
      </c>
      <c r="G212" s="29" t="str">
        <f aca="false">HYPERLINK(A212,B212)</f>
        <v>[북러닝] 직장인 책쓰기 프로젝트 - 책 쓰는 토요일(도서 제공)</v>
      </c>
      <c r="H212" s="30" t="s">
        <v>31</v>
      </c>
      <c r="I212" s="31" t="s">
        <v>145</v>
      </c>
      <c r="J212" s="32" t="n">
        <v>95000</v>
      </c>
      <c r="K212" s="32" t="n">
        <v>0</v>
      </c>
      <c r="L212" s="32" t="n">
        <v>0</v>
      </c>
      <c r="M212" s="32" t="n">
        <v>0</v>
      </c>
      <c r="N212" s="33" t="s">
        <v>27</v>
      </c>
      <c r="O212" s="37" t="s">
        <v>42</v>
      </c>
      <c r="P212" s="35"/>
    </row>
    <row r="213" s="25" customFormat="true" ht="18" hidden="false" customHeight="true" outlineLevel="0" collapsed="false">
      <c r="A213" s="25" t="s">
        <v>502</v>
      </c>
      <c r="B213" s="25" t="s">
        <v>503</v>
      </c>
      <c r="C213" s="26" t="s">
        <v>82</v>
      </c>
      <c r="D213" s="27" t="s">
        <v>391</v>
      </c>
      <c r="E213" s="27" t="s">
        <v>392</v>
      </c>
      <c r="F213" s="27" t="s">
        <v>24</v>
      </c>
      <c r="G213" s="29" t="str">
        <f aca="false">HYPERLINK(A213,B213)</f>
        <v>[북러닝] 책을 읽어드립니다_데일카네기의 스피치 ＆ 커뮤니케이션(도서 제공)</v>
      </c>
      <c r="H213" s="30" t="s">
        <v>31</v>
      </c>
      <c r="I213" s="31" t="s">
        <v>101</v>
      </c>
      <c r="J213" s="32" t="n">
        <v>80000</v>
      </c>
      <c r="K213" s="32" t="n">
        <v>0</v>
      </c>
      <c r="L213" s="32" t="n">
        <v>0</v>
      </c>
      <c r="M213" s="32" t="n">
        <v>15</v>
      </c>
      <c r="N213" s="36" t="s">
        <v>28</v>
      </c>
      <c r="O213" s="37" t="s">
        <v>42</v>
      </c>
      <c r="P213" s="35"/>
    </row>
    <row r="214" s="25" customFormat="true" ht="18" hidden="false" customHeight="true" outlineLevel="0" collapsed="false">
      <c r="A214" s="25" t="s">
        <v>504</v>
      </c>
      <c r="B214" s="25" t="s">
        <v>505</v>
      </c>
      <c r="C214" s="26" t="s">
        <v>82</v>
      </c>
      <c r="D214" s="27" t="s">
        <v>391</v>
      </c>
      <c r="E214" s="27" t="s">
        <v>392</v>
      </c>
      <c r="F214" s="27" t="s">
        <v>24</v>
      </c>
      <c r="G214" s="29" t="str">
        <f aca="false">HYPERLINK(A214,B214)</f>
        <v>[북러닝] 책을 읽어드립니다_데일카네기의 인간관계론(도서 제공)</v>
      </c>
      <c r="H214" s="30" t="s">
        <v>31</v>
      </c>
      <c r="I214" s="31" t="s">
        <v>101</v>
      </c>
      <c r="J214" s="32" t="n">
        <v>80000</v>
      </c>
      <c r="K214" s="32" t="n">
        <v>0</v>
      </c>
      <c r="L214" s="32" t="n">
        <v>0</v>
      </c>
      <c r="M214" s="32" t="n">
        <v>13</v>
      </c>
      <c r="N214" s="36" t="s">
        <v>28</v>
      </c>
      <c r="O214" s="37" t="s">
        <v>42</v>
      </c>
      <c r="P214" s="35"/>
    </row>
    <row r="215" s="25" customFormat="true" ht="18" hidden="false" customHeight="true" outlineLevel="0" collapsed="false">
      <c r="A215" s="25" t="s">
        <v>506</v>
      </c>
      <c r="B215" s="25" t="s">
        <v>507</v>
      </c>
      <c r="C215" s="26" t="s">
        <v>82</v>
      </c>
      <c r="D215" s="27" t="s">
        <v>391</v>
      </c>
      <c r="E215" s="27" t="s">
        <v>392</v>
      </c>
      <c r="F215" s="27" t="s">
        <v>24</v>
      </c>
      <c r="G215" s="29" t="str">
        <f aca="false">HYPERLINK(A215,B215)</f>
        <v>[북러닝] 최재천의 공부(도서 제공)</v>
      </c>
      <c r="H215" s="30" t="s">
        <v>31</v>
      </c>
      <c r="I215" s="31" t="s">
        <v>101</v>
      </c>
      <c r="J215" s="32" t="n">
        <v>80000</v>
      </c>
      <c r="K215" s="32" t="n">
        <v>0</v>
      </c>
      <c r="L215" s="32" t="n">
        <v>0</v>
      </c>
      <c r="M215" s="32" t="n">
        <v>0</v>
      </c>
      <c r="N215" s="36" t="s">
        <v>28</v>
      </c>
      <c r="O215" s="37" t="s">
        <v>42</v>
      </c>
      <c r="P215" s="35"/>
    </row>
    <row r="216" s="25" customFormat="true" ht="18" hidden="false" customHeight="true" outlineLevel="0" collapsed="false">
      <c r="A216" s="25" t="s">
        <v>508</v>
      </c>
      <c r="B216" s="25" t="s">
        <v>509</v>
      </c>
      <c r="C216" s="26" t="s">
        <v>82</v>
      </c>
      <c r="D216" s="27" t="s">
        <v>391</v>
      </c>
      <c r="E216" s="27" t="s">
        <v>392</v>
      </c>
      <c r="F216" s="27" t="s">
        <v>24</v>
      </c>
      <c r="G216" s="29" t="str">
        <f aca="false">HYPERLINK(A216,B216)</f>
        <v>[북러닝] 커넥팅(도서 제공)</v>
      </c>
      <c r="H216" s="30" t="s">
        <v>31</v>
      </c>
      <c r="I216" s="31" t="s">
        <v>101</v>
      </c>
      <c r="J216" s="32" t="n">
        <v>80000</v>
      </c>
      <c r="K216" s="32" t="n">
        <v>0</v>
      </c>
      <c r="L216" s="32" t="n">
        <v>0</v>
      </c>
      <c r="M216" s="32"/>
      <c r="N216" s="36" t="s">
        <v>28</v>
      </c>
      <c r="O216" s="37" t="s">
        <v>42</v>
      </c>
      <c r="P216" s="35"/>
    </row>
    <row r="217" s="25" customFormat="true" ht="18" hidden="false" customHeight="true" outlineLevel="0" collapsed="false">
      <c r="A217" s="25" t="s">
        <v>510</v>
      </c>
      <c r="B217" s="25" t="s">
        <v>511</v>
      </c>
      <c r="C217" s="26" t="s">
        <v>82</v>
      </c>
      <c r="D217" s="27" t="s">
        <v>391</v>
      </c>
      <c r="E217" s="27" t="s">
        <v>392</v>
      </c>
      <c r="F217" s="27" t="s">
        <v>24</v>
      </c>
      <c r="G217" s="29" t="str">
        <f aca="false">HYPERLINK(A217,B217)</f>
        <v>[북러닝] 폼 잡지 말고 플랫폼 잡아라(도서 제공)</v>
      </c>
      <c r="H217" s="30" t="s">
        <v>31</v>
      </c>
      <c r="I217" s="31" t="s">
        <v>101</v>
      </c>
      <c r="J217" s="32" t="n">
        <v>70000</v>
      </c>
      <c r="K217" s="32" t="n">
        <v>0</v>
      </c>
      <c r="L217" s="32" t="n">
        <v>0</v>
      </c>
      <c r="M217" s="32" t="n">
        <v>0</v>
      </c>
      <c r="N217" s="36" t="s">
        <v>28</v>
      </c>
      <c r="O217" s="37" t="s">
        <v>42</v>
      </c>
      <c r="P217" s="35"/>
    </row>
    <row r="218" s="25" customFormat="true" ht="18" hidden="false" customHeight="true" outlineLevel="0" collapsed="false">
      <c r="A218" s="25" t="s">
        <v>512</v>
      </c>
      <c r="B218" s="25" t="s">
        <v>513</v>
      </c>
      <c r="C218" s="26" t="s">
        <v>82</v>
      </c>
      <c r="D218" s="27" t="s">
        <v>391</v>
      </c>
      <c r="E218" s="27" t="s">
        <v>392</v>
      </c>
      <c r="F218" s="27" t="s">
        <v>24</v>
      </c>
      <c r="G218" s="29" t="str">
        <f aca="false">HYPERLINK(A218,B218)</f>
        <v>[북러닝] 프로페셔널 스튜던트(도서 제공)</v>
      </c>
      <c r="H218" s="30" t="s">
        <v>31</v>
      </c>
      <c r="I218" s="31" t="s">
        <v>104</v>
      </c>
      <c r="J218" s="32" t="n">
        <v>70000</v>
      </c>
      <c r="K218" s="32" t="n">
        <v>0</v>
      </c>
      <c r="L218" s="32" t="n">
        <v>0</v>
      </c>
      <c r="M218" s="32" t="n">
        <v>0</v>
      </c>
      <c r="N218" s="36" t="s">
        <v>28</v>
      </c>
      <c r="O218" s="37" t="s">
        <v>42</v>
      </c>
      <c r="P218" s="35"/>
    </row>
    <row r="219" s="25" customFormat="true" ht="18" hidden="false" customHeight="true" outlineLevel="0" collapsed="false">
      <c r="A219" s="25" t="s">
        <v>514</v>
      </c>
      <c r="B219" s="25" t="s">
        <v>515</v>
      </c>
      <c r="C219" s="26" t="s">
        <v>82</v>
      </c>
      <c r="D219" s="27" t="s">
        <v>391</v>
      </c>
      <c r="E219" s="27" t="s">
        <v>392</v>
      </c>
      <c r="F219" s="27" t="s">
        <v>24</v>
      </c>
      <c r="G219" s="29" t="str">
        <f aca="false">HYPERLINK(A219,B219)</f>
        <v>[북러닝] 하루를 48시간으로 사는 마법(도서 제공)</v>
      </c>
      <c r="H219" s="30" t="s">
        <v>31</v>
      </c>
      <c r="I219" s="31" t="s">
        <v>101</v>
      </c>
      <c r="J219" s="32" t="n">
        <v>80000</v>
      </c>
      <c r="K219" s="32" t="n">
        <v>0</v>
      </c>
      <c r="L219" s="32" t="n">
        <v>0</v>
      </c>
      <c r="M219" s="32" t="n">
        <v>6</v>
      </c>
      <c r="N219" s="36" t="s">
        <v>28</v>
      </c>
      <c r="O219" s="37" t="s">
        <v>42</v>
      </c>
      <c r="P219" s="35"/>
    </row>
    <row r="220" s="25" customFormat="true" ht="18" hidden="false" customHeight="true" outlineLevel="0" collapsed="false">
      <c r="A220" s="25" t="s">
        <v>516</v>
      </c>
      <c r="B220" s="25" t="s">
        <v>517</v>
      </c>
      <c r="C220" s="26" t="s">
        <v>82</v>
      </c>
      <c r="D220" s="27" t="s">
        <v>391</v>
      </c>
      <c r="E220" s="27" t="s">
        <v>392</v>
      </c>
      <c r="F220" s="27" t="s">
        <v>24</v>
      </c>
      <c r="G220" s="29" t="str">
        <f aca="false">HYPERLINK(A220,B220)</f>
        <v>[북러닝] 하버드 첫 강의 시간관리 수업(도서 제공)</v>
      </c>
      <c r="H220" s="30" t="s">
        <v>31</v>
      </c>
      <c r="I220" s="31" t="s">
        <v>104</v>
      </c>
      <c r="J220" s="32" t="n">
        <v>80000</v>
      </c>
      <c r="K220" s="32" t="n">
        <v>0</v>
      </c>
      <c r="L220" s="32" t="n">
        <v>0</v>
      </c>
      <c r="M220" s="32" t="n">
        <v>0</v>
      </c>
      <c r="N220" s="36" t="s">
        <v>28</v>
      </c>
      <c r="O220" s="37" t="s">
        <v>42</v>
      </c>
      <c r="P220" s="35"/>
    </row>
    <row r="221" s="25" customFormat="true" ht="18" hidden="false" customHeight="true" outlineLevel="0" collapsed="false">
      <c r="A221" s="25" t="s">
        <v>518</v>
      </c>
      <c r="B221" s="25" t="s">
        <v>519</v>
      </c>
      <c r="C221" s="26" t="s">
        <v>82</v>
      </c>
      <c r="D221" s="27" t="s">
        <v>391</v>
      </c>
      <c r="E221" s="27" t="s">
        <v>392</v>
      </c>
      <c r="F221" s="27" t="s">
        <v>24</v>
      </c>
      <c r="G221" s="29" t="str">
        <f aca="false">HYPERLINK(A221,B221)</f>
        <v>[북러닝] 한 마디의 말로 사람을 살린다, 촌철활인(도서 제공)</v>
      </c>
      <c r="H221" s="30" t="s">
        <v>31</v>
      </c>
      <c r="I221" s="31" t="s">
        <v>145</v>
      </c>
      <c r="J221" s="32" t="n">
        <v>300000</v>
      </c>
      <c r="K221" s="32" t="n">
        <v>0</v>
      </c>
      <c r="L221" s="32" t="n">
        <v>0</v>
      </c>
      <c r="M221" s="32" t="n">
        <v>0</v>
      </c>
      <c r="N221" s="36" t="s">
        <v>28</v>
      </c>
      <c r="O221" s="37" t="s">
        <v>42</v>
      </c>
      <c r="P221" s="35"/>
    </row>
    <row r="222" s="25" customFormat="true" ht="18" hidden="false" customHeight="true" outlineLevel="0" collapsed="false">
      <c r="A222" s="25" t="s">
        <v>520</v>
      </c>
      <c r="B222" s="25" t="s">
        <v>521</v>
      </c>
      <c r="C222" s="26" t="s">
        <v>82</v>
      </c>
      <c r="D222" s="27" t="s">
        <v>391</v>
      </c>
      <c r="E222" s="27" t="s">
        <v>392</v>
      </c>
      <c r="F222" s="27" t="s">
        <v>24</v>
      </c>
      <c r="G222" s="29" t="str">
        <f aca="false">HYPERLINK(A222,B222)</f>
        <v>[북러닝] 행동하지 않으면 인생은 바뀌지 않는다(도서 제공)</v>
      </c>
      <c r="H222" s="30" t="s">
        <v>31</v>
      </c>
      <c r="I222" s="31" t="s">
        <v>101</v>
      </c>
      <c r="J222" s="32" t="n">
        <v>80000</v>
      </c>
      <c r="K222" s="32" t="n">
        <v>0</v>
      </c>
      <c r="L222" s="32" t="n">
        <v>0</v>
      </c>
      <c r="M222" s="32" t="n">
        <v>0</v>
      </c>
      <c r="N222" s="33" t="s">
        <v>27</v>
      </c>
      <c r="O222" s="37" t="s">
        <v>42</v>
      </c>
      <c r="P222" s="35"/>
    </row>
    <row r="223" s="25" customFormat="true" ht="18" hidden="false" customHeight="true" outlineLevel="0" collapsed="false">
      <c r="A223" s="25" t="s">
        <v>522</v>
      </c>
      <c r="B223" s="25" t="s">
        <v>523</v>
      </c>
      <c r="C223" s="26" t="s">
        <v>82</v>
      </c>
      <c r="D223" s="27" t="s">
        <v>391</v>
      </c>
      <c r="E223" s="27" t="s">
        <v>392</v>
      </c>
      <c r="F223" s="27" t="s">
        <v>24</v>
      </c>
      <c r="G223" s="29" t="str">
        <f aca="false">HYPERLINK(A223,B223)</f>
        <v>[북콘서트] 인생을 바꾸는 커리어 멘토링</v>
      </c>
      <c r="H223" s="30" t="s">
        <v>31</v>
      </c>
      <c r="I223" s="31" t="s">
        <v>101</v>
      </c>
      <c r="J223" s="32" t="n">
        <v>80000</v>
      </c>
      <c r="K223" s="32" t="n">
        <v>0</v>
      </c>
      <c r="L223" s="32" t="n">
        <v>0</v>
      </c>
      <c r="M223" s="32" t="n">
        <v>0</v>
      </c>
      <c r="N223" s="33" t="s">
        <v>27</v>
      </c>
      <c r="O223" s="34" t="s">
        <v>28</v>
      </c>
      <c r="P223" s="35"/>
    </row>
    <row r="224" s="25" customFormat="true" ht="18" hidden="false" customHeight="true" outlineLevel="0" collapsed="false">
      <c r="A224" s="25" t="s">
        <v>524</v>
      </c>
      <c r="B224" s="25" t="s">
        <v>525</v>
      </c>
      <c r="C224" s="26" t="s">
        <v>82</v>
      </c>
      <c r="D224" s="27" t="s">
        <v>391</v>
      </c>
      <c r="E224" s="27" t="s">
        <v>392</v>
      </c>
      <c r="F224" s="27" t="s">
        <v>24</v>
      </c>
      <c r="G224" s="29" t="str">
        <f aca="false">HYPERLINK(A224,B224)</f>
        <v>[카드뉴스] 심리 테라피 - 오늘 나는 나다움을 찾기로 했다</v>
      </c>
      <c r="H224" s="30" t="s">
        <v>31</v>
      </c>
      <c r="I224" s="31" t="s">
        <v>104</v>
      </c>
      <c r="J224" s="32" t="n">
        <v>50000</v>
      </c>
      <c r="K224" s="32" t="n">
        <v>0</v>
      </c>
      <c r="L224" s="32" t="n">
        <v>0</v>
      </c>
      <c r="M224" s="32" t="n">
        <v>2</v>
      </c>
      <c r="N224" s="33" t="s">
        <v>27</v>
      </c>
      <c r="O224" s="34" t="s">
        <v>28</v>
      </c>
      <c r="P224" s="35"/>
    </row>
    <row r="225" s="25" customFormat="true" ht="18" hidden="false" customHeight="true" outlineLevel="0" collapsed="false">
      <c r="A225" s="25" t="s">
        <v>526</v>
      </c>
      <c r="B225" s="38" t="s">
        <v>527</v>
      </c>
      <c r="C225" s="26" t="s">
        <v>82</v>
      </c>
      <c r="D225" s="27" t="s">
        <v>391</v>
      </c>
      <c r="E225" s="27" t="s">
        <v>392</v>
      </c>
      <c r="F225" s="27" t="s">
        <v>24</v>
      </c>
      <c r="G225" s="29" t="str">
        <f aca="false">HYPERLINK(A225,B225)</f>
        <v>김경일의 마스터피스; 심리학 - 행복의 기원</v>
      </c>
      <c r="H225" s="30" t="s">
        <v>31</v>
      </c>
      <c r="I225" s="31" t="s">
        <v>104</v>
      </c>
      <c r="J225" s="32" t="n">
        <v>50000</v>
      </c>
      <c r="K225" s="32" t="n">
        <v>0</v>
      </c>
      <c r="L225" s="32" t="n">
        <v>0</v>
      </c>
      <c r="M225" s="32"/>
      <c r="N225" s="36" t="s">
        <v>28</v>
      </c>
      <c r="O225" s="34" t="s">
        <v>28</v>
      </c>
      <c r="P225" s="35"/>
    </row>
    <row r="226" s="25" customFormat="true" ht="18" hidden="false" customHeight="true" outlineLevel="0" collapsed="false">
      <c r="A226" s="25" t="s">
        <v>528</v>
      </c>
      <c r="B226" s="38" t="s">
        <v>529</v>
      </c>
      <c r="C226" s="26" t="s">
        <v>82</v>
      </c>
      <c r="D226" s="27" t="s">
        <v>391</v>
      </c>
      <c r="E226" s="27" t="s">
        <v>392</v>
      </c>
      <c r="F226" s="27" t="s">
        <v>24</v>
      </c>
      <c r="G226" s="29" t="str">
        <f aca="false">HYPERLINK(A226,B226)</f>
        <v>당신에게 여행이 필요한 순간</v>
      </c>
      <c r="H226" s="30" t="s">
        <v>31</v>
      </c>
      <c r="I226" s="31" t="s">
        <v>104</v>
      </c>
      <c r="J226" s="32" t="n">
        <v>60000</v>
      </c>
      <c r="K226" s="32" t="n">
        <v>0</v>
      </c>
      <c r="L226" s="32" t="n">
        <v>0</v>
      </c>
      <c r="M226" s="32"/>
      <c r="N226" s="36" t="s">
        <v>28</v>
      </c>
      <c r="O226" s="34" t="s">
        <v>28</v>
      </c>
      <c r="P226" s="35"/>
    </row>
    <row r="227" s="25" customFormat="true" ht="18" hidden="false" customHeight="true" outlineLevel="0" collapsed="false">
      <c r="A227" s="25" t="s">
        <v>530</v>
      </c>
      <c r="B227" s="38" t="s">
        <v>531</v>
      </c>
      <c r="C227" s="26" t="s">
        <v>82</v>
      </c>
      <c r="D227" s="27" t="s">
        <v>391</v>
      </c>
      <c r="E227" s="27" t="s">
        <v>392</v>
      </c>
      <c r="F227" s="27" t="s">
        <v>24</v>
      </c>
      <c r="G227" s="29" t="str">
        <f aca="false">HYPERLINK(A227,B227)</f>
        <v>번아웃이 뭐야? 지치지 않는 리더의 자기관리법</v>
      </c>
      <c r="H227" s="30" t="s">
        <v>31</v>
      </c>
      <c r="I227" s="31" t="s">
        <v>107</v>
      </c>
      <c r="J227" s="32" t="n">
        <v>120000</v>
      </c>
      <c r="K227" s="32" t="n">
        <v>0</v>
      </c>
      <c r="L227" s="32" t="n">
        <v>0</v>
      </c>
      <c r="M227" s="32" t="n">
        <v>0</v>
      </c>
      <c r="N227" s="33" t="s">
        <v>27</v>
      </c>
      <c r="O227" s="34" t="s">
        <v>28</v>
      </c>
      <c r="P227" s="35"/>
    </row>
    <row r="228" s="25" customFormat="true" ht="18" hidden="false" customHeight="true" outlineLevel="0" collapsed="false">
      <c r="A228" s="25" t="s">
        <v>532</v>
      </c>
      <c r="B228" s="38" t="s">
        <v>533</v>
      </c>
      <c r="C228" s="26" t="s">
        <v>82</v>
      </c>
      <c r="D228" s="27" t="s">
        <v>391</v>
      </c>
      <c r="E228" s="27" t="s">
        <v>392</v>
      </c>
      <c r="F228" s="27" t="s">
        <v>24</v>
      </c>
      <c r="G228" s="29" t="str">
        <f aca="false">HYPERLINK(A228,B228)</f>
        <v>설렘으로 준비하는 은퇴 설계 (실전모의고사 제공)</v>
      </c>
      <c r="H228" s="30" t="s">
        <v>31</v>
      </c>
      <c r="I228" s="31" t="s">
        <v>145</v>
      </c>
      <c r="J228" s="32" t="n">
        <v>80000</v>
      </c>
      <c r="K228" s="32" t="n">
        <v>0</v>
      </c>
      <c r="L228" s="32" t="n">
        <v>0</v>
      </c>
      <c r="M228" s="32" t="n">
        <v>0</v>
      </c>
      <c r="N228" s="33" t="s">
        <v>27</v>
      </c>
      <c r="O228" s="37" t="s">
        <v>42</v>
      </c>
      <c r="P228" s="35"/>
    </row>
    <row r="229" s="25" customFormat="true" ht="18" hidden="false" customHeight="true" outlineLevel="0" collapsed="false">
      <c r="A229" s="25" t="s">
        <v>534</v>
      </c>
      <c r="B229" s="38" t="s">
        <v>535</v>
      </c>
      <c r="C229" s="26" t="s">
        <v>82</v>
      </c>
      <c r="D229" s="27" t="s">
        <v>391</v>
      </c>
      <c r="E229" s="27" t="s">
        <v>392</v>
      </c>
      <c r="F229" s="27" t="s">
        <v>24</v>
      </c>
      <c r="G229" s="29" t="str">
        <f aca="false">HYPERLINK(A229,B229)</f>
        <v>성과를 보장하는 텍스트 커뮤니케이션, 비즈니스 문해력</v>
      </c>
      <c r="H229" s="30" t="s">
        <v>31</v>
      </c>
      <c r="I229" s="31" t="s">
        <v>353</v>
      </c>
      <c r="J229" s="32" t="n">
        <v>94000</v>
      </c>
      <c r="K229" s="32" t="n">
        <v>6650</v>
      </c>
      <c r="L229" s="32" t="n">
        <v>14960</v>
      </c>
      <c r="M229" s="32" t="n">
        <v>0</v>
      </c>
      <c r="N229" s="33" t="s">
        <v>27</v>
      </c>
      <c r="O229" s="34" t="s">
        <v>28</v>
      </c>
      <c r="P229" s="35"/>
    </row>
    <row r="230" s="25" customFormat="true" ht="18" hidden="false" customHeight="true" outlineLevel="0" collapsed="false">
      <c r="A230" s="25" t="s">
        <v>536</v>
      </c>
      <c r="B230" s="38" t="s">
        <v>537</v>
      </c>
      <c r="C230" s="26" t="s">
        <v>82</v>
      </c>
      <c r="D230" s="27" t="s">
        <v>391</v>
      </c>
      <c r="E230" s="27" t="s">
        <v>392</v>
      </c>
      <c r="F230" s="27" t="s">
        <v>24</v>
      </c>
      <c r="G230" s="29" t="str">
        <f aca="false">HYPERLINK(A230,B230)</f>
        <v>셀프 리더십 : 성공하는 사람들의 비밀지침서</v>
      </c>
      <c r="H230" s="30" t="s">
        <v>31</v>
      </c>
      <c r="I230" s="31" t="s">
        <v>241</v>
      </c>
      <c r="J230" s="32" t="n">
        <v>100000</v>
      </c>
      <c r="K230" s="32" t="n">
        <v>0</v>
      </c>
      <c r="L230" s="32" t="n">
        <v>0</v>
      </c>
      <c r="M230" s="32" t="n">
        <v>0</v>
      </c>
      <c r="N230" s="33" t="s">
        <v>27</v>
      </c>
      <c r="O230" s="34" t="s">
        <v>28</v>
      </c>
      <c r="P230" s="35"/>
    </row>
    <row r="231" s="25" customFormat="true" ht="18" hidden="false" customHeight="true" outlineLevel="0" collapsed="false">
      <c r="A231" s="25" t="s">
        <v>538</v>
      </c>
      <c r="B231" s="38" t="s">
        <v>539</v>
      </c>
      <c r="C231" s="26" t="s">
        <v>82</v>
      </c>
      <c r="D231" s="27" t="s">
        <v>391</v>
      </c>
      <c r="E231" s="27" t="s">
        <v>392</v>
      </c>
      <c r="F231" s="27" t="s">
        <v>24</v>
      </c>
      <c r="G231" s="29" t="str">
        <f aca="false">HYPERLINK(A231,B231)</f>
        <v>숨어 있는 나만의 목소리를 찾는 보이스 트레이닝</v>
      </c>
      <c r="H231" s="30" t="s">
        <v>31</v>
      </c>
      <c r="I231" s="31" t="s">
        <v>353</v>
      </c>
      <c r="J231" s="32" t="n">
        <v>87000</v>
      </c>
      <c r="K231" s="32" t="n">
        <v>6650</v>
      </c>
      <c r="L231" s="32" t="n">
        <v>14960</v>
      </c>
      <c r="M231" s="32" t="n">
        <v>0</v>
      </c>
      <c r="N231" s="33" t="s">
        <v>27</v>
      </c>
      <c r="O231" s="34" t="s">
        <v>28</v>
      </c>
      <c r="P231" s="35"/>
    </row>
    <row r="232" s="25" customFormat="true" ht="18" hidden="false" customHeight="true" outlineLevel="0" collapsed="false">
      <c r="A232" s="25" t="s">
        <v>540</v>
      </c>
      <c r="B232" s="38" t="s">
        <v>541</v>
      </c>
      <c r="C232" s="26" t="s">
        <v>82</v>
      </c>
      <c r="D232" s="27" t="s">
        <v>391</v>
      </c>
      <c r="E232" s="27" t="s">
        <v>392</v>
      </c>
      <c r="F232" s="27" t="s">
        <v>24</v>
      </c>
      <c r="G232" s="29" t="str">
        <f aca="false">HYPERLINK(A232,B232)</f>
        <v>스트레스 ZERO! 행복한 감정노동자</v>
      </c>
      <c r="H232" s="30" t="s">
        <v>31</v>
      </c>
      <c r="I232" s="31" t="s">
        <v>107</v>
      </c>
      <c r="J232" s="32" t="n">
        <v>120000</v>
      </c>
      <c r="K232" s="32" t="n">
        <v>0</v>
      </c>
      <c r="L232" s="32" t="n">
        <v>0</v>
      </c>
      <c r="M232" s="32" t="n">
        <v>0</v>
      </c>
      <c r="N232" s="33" t="s">
        <v>27</v>
      </c>
      <c r="O232" s="34" t="s">
        <v>28</v>
      </c>
      <c r="P232" s="35"/>
    </row>
    <row r="233" s="25" customFormat="true" ht="18" hidden="false" customHeight="true" outlineLevel="0" collapsed="false">
      <c r="A233" s="25" t="s">
        <v>542</v>
      </c>
      <c r="B233" s="38" t="s">
        <v>543</v>
      </c>
      <c r="C233" s="26" t="s">
        <v>82</v>
      </c>
      <c r="D233" s="27" t="s">
        <v>391</v>
      </c>
      <c r="E233" s="27" t="s">
        <v>392</v>
      </c>
      <c r="F233" s="27" t="s">
        <v>24</v>
      </c>
      <c r="G233" s="29" t="str">
        <f aca="false">HYPERLINK(A233,B233)</f>
        <v>이소은의 퍼블릭 스피킹, 말하기를 말하다</v>
      </c>
      <c r="H233" s="30" t="s">
        <v>31</v>
      </c>
      <c r="I233" s="31" t="s">
        <v>104</v>
      </c>
      <c r="J233" s="32" t="n">
        <v>80000</v>
      </c>
      <c r="K233" s="32" t="n">
        <v>0</v>
      </c>
      <c r="L233" s="32" t="n">
        <v>0</v>
      </c>
      <c r="M233" s="32" t="n">
        <v>6</v>
      </c>
      <c r="N233" s="36" t="s">
        <v>28</v>
      </c>
      <c r="O233" s="34" t="s">
        <v>28</v>
      </c>
      <c r="P233" s="35"/>
    </row>
    <row r="234" s="25" customFormat="true" ht="18" hidden="false" customHeight="true" outlineLevel="0" collapsed="false">
      <c r="A234" s="25" t="s">
        <v>544</v>
      </c>
      <c r="B234" s="38" t="s">
        <v>545</v>
      </c>
      <c r="C234" s="26" t="s">
        <v>82</v>
      </c>
      <c r="D234" s="27" t="s">
        <v>391</v>
      </c>
      <c r="E234" s="27" t="s">
        <v>392</v>
      </c>
      <c r="F234" s="27" t="s">
        <v>24</v>
      </c>
      <c r="G234" s="29" t="str">
        <f aca="false">HYPERLINK(A234,B234)</f>
        <v>조영탁의 직장인 자기계발 특강 </v>
      </c>
      <c r="H234" s="30" t="s">
        <v>31</v>
      </c>
      <c r="I234" s="31" t="s">
        <v>546</v>
      </c>
      <c r="J234" s="32" t="n">
        <v>80000</v>
      </c>
      <c r="K234" s="32" t="n">
        <v>0</v>
      </c>
      <c r="L234" s="32" t="n">
        <v>0</v>
      </c>
      <c r="M234" s="32" t="n">
        <v>0</v>
      </c>
      <c r="N234" s="33" t="s">
        <v>27</v>
      </c>
      <c r="O234" s="34" t="s">
        <v>28</v>
      </c>
      <c r="P234" s="35"/>
    </row>
    <row r="235" s="25" customFormat="true" ht="18" hidden="false" customHeight="true" outlineLevel="0" collapsed="false">
      <c r="A235" s="25" t="s">
        <v>547</v>
      </c>
      <c r="B235" s="38" t="s">
        <v>548</v>
      </c>
      <c r="C235" s="26" t="s">
        <v>82</v>
      </c>
      <c r="D235" s="27" t="s">
        <v>391</v>
      </c>
      <c r="E235" s="27" t="s">
        <v>392</v>
      </c>
      <c r="F235" s="27" t="s">
        <v>24</v>
      </c>
      <c r="G235" s="29" t="str">
        <f aca="false">HYPERLINK(A235,B235)</f>
        <v>핵심만 콕! 나와 조직을 살리는 워라밸 성공 전략</v>
      </c>
      <c r="H235" s="30" t="s">
        <v>31</v>
      </c>
      <c r="I235" s="31" t="s">
        <v>107</v>
      </c>
      <c r="J235" s="32" t="n">
        <v>60000</v>
      </c>
      <c r="K235" s="32" t="n">
        <v>7480</v>
      </c>
      <c r="L235" s="32" t="n">
        <v>16830</v>
      </c>
      <c r="M235" s="32" t="n">
        <v>0</v>
      </c>
      <c r="N235" s="33" t="s">
        <v>27</v>
      </c>
      <c r="O235" s="34" t="s">
        <v>28</v>
      </c>
      <c r="P235" s="35"/>
    </row>
    <row r="236" s="25" customFormat="true" ht="18" hidden="false" customHeight="true" outlineLevel="0" collapsed="false">
      <c r="A236" s="25" t="s">
        <v>549</v>
      </c>
      <c r="B236" s="38" t="s">
        <v>550</v>
      </c>
      <c r="C236" s="26" t="s">
        <v>82</v>
      </c>
      <c r="D236" s="27" t="s">
        <v>391</v>
      </c>
      <c r="E236" s="27" t="s">
        <v>392</v>
      </c>
      <c r="F236" s="27" t="s">
        <v>24</v>
      </c>
      <c r="G236" s="29" t="str">
        <f aca="false">HYPERLINK(A236,B236)</f>
        <v>핵심만 콕! 쉽고 빠르게 실천하는 스마트워크</v>
      </c>
      <c r="H236" s="30" t="s">
        <v>31</v>
      </c>
      <c r="I236" s="31" t="s">
        <v>107</v>
      </c>
      <c r="J236" s="32" t="n">
        <v>60000</v>
      </c>
      <c r="K236" s="32" t="n">
        <v>7480</v>
      </c>
      <c r="L236" s="32" t="n">
        <v>16830</v>
      </c>
      <c r="M236" s="32" t="n">
        <v>0</v>
      </c>
      <c r="N236" s="33" t="s">
        <v>27</v>
      </c>
      <c r="O236" s="34" t="s">
        <v>28</v>
      </c>
      <c r="P236" s="35"/>
    </row>
    <row r="237" s="25" customFormat="true" ht="18" hidden="false" customHeight="true" outlineLevel="0" collapsed="false">
      <c r="A237" s="25" t="s">
        <v>551</v>
      </c>
      <c r="B237" s="25" t="s">
        <v>552</v>
      </c>
      <c r="C237" s="26" t="s">
        <v>82</v>
      </c>
      <c r="D237" s="27" t="s">
        <v>391</v>
      </c>
      <c r="E237" s="27" t="s">
        <v>392</v>
      </c>
      <c r="F237" s="27" t="s">
        <v>39</v>
      </c>
      <c r="G237" s="29" t="str">
        <f aca="false">HYPERLINK(A237,B237)</f>
        <v>[북러닝] 나를 믿고 일한다는 것(도서 제공)</v>
      </c>
      <c r="H237" s="30" t="s">
        <v>31</v>
      </c>
      <c r="I237" s="31" t="s">
        <v>101</v>
      </c>
      <c r="J237" s="32" t="n">
        <v>80000</v>
      </c>
      <c r="K237" s="32" t="n">
        <v>0</v>
      </c>
      <c r="L237" s="32" t="n">
        <v>0</v>
      </c>
      <c r="M237" s="32" t="n">
        <v>0</v>
      </c>
      <c r="N237" s="36" t="s">
        <v>28</v>
      </c>
      <c r="O237" s="37" t="s">
        <v>42</v>
      </c>
      <c r="P237" s="35"/>
    </row>
    <row r="238" s="25" customFormat="true" ht="18" hidden="false" customHeight="true" outlineLevel="0" collapsed="false">
      <c r="A238" s="25" t="s">
        <v>553</v>
      </c>
      <c r="B238" s="25" t="s">
        <v>554</v>
      </c>
      <c r="C238" s="26" t="s">
        <v>82</v>
      </c>
      <c r="D238" s="27" t="s">
        <v>391</v>
      </c>
      <c r="E238" s="27" t="s">
        <v>392</v>
      </c>
      <c r="F238" s="27" t="s">
        <v>39</v>
      </c>
      <c r="G238" s="29" t="str">
        <f aca="false">HYPERLINK(A238,B238)</f>
        <v>[북러닝] 박세리 x 이승국의 인생 FLEX 상담소: 세리, 인생은 리치하게(도서 제공)</v>
      </c>
      <c r="H238" s="30" t="s">
        <v>31</v>
      </c>
      <c r="I238" s="31" t="s">
        <v>145</v>
      </c>
      <c r="J238" s="32" t="n">
        <v>150000</v>
      </c>
      <c r="K238" s="32" t="n">
        <v>0</v>
      </c>
      <c r="L238" s="32" t="n">
        <v>0</v>
      </c>
      <c r="M238" s="32" t="n">
        <v>0</v>
      </c>
      <c r="N238" s="36" t="s">
        <v>28</v>
      </c>
      <c r="O238" s="37" t="s">
        <v>42</v>
      </c>
      <c r="P238" s="35"/>
    </row>
    <row r="239" s="25" customFormat="true" ht="18" hidden="false" customHeight="true" outlineLevel="0" collapsed="false">
      <c r="A239" s="25" t="s">
        <v>555</v>
      </c>
      <c r="B239" s="25" t="s">
        <v>556</v>
      </c>
      <c r="C239" s="26" t="s">
        <v>82</v>
      </c>
      <c r="D239" s="27" t="s">
        <v>391</v>
      </c>
      <c r="E239" s="27" t="s">
        <v>392</v>
      </c>
      <c r="F239" s="27" t="s">
        <v>39</v>
      </c>
      <c r="G239" s="29" t="str">
        <f aca="false">HYPERLINK(A239,B239)</f>
        <v>[북러닝] 서른다섯 출근하기 싫어졌습니다(도서 제공)</v>
      </c>
      <c r="H239" s="30" t="s">
        <v>31</v>
      </c>
      <c r="I239" s="31" t="s">
        <v>101</v>
      </c>
      <c r="J239" s="32" t="n">
        <v>70000</v>
      </c>
      <c r="K239" s="32" t="n">
        <v>0</v>
      </c>
      <c r="L239" s="32" t="n">
        <v>0</v>
      </c>
      <c r="M239" s="32" t="n">
        <v>0</v>
      </c>
      <c r="N239" s="36" t="s">
        <v>28</v>
      </c>
      <c r="O239" s="37" t="s">
        <v>42</v>
      </c>
      <c r="P239" s="35"/>
    </row>
    <row r="240" s="25" customFormat="true" ht="18" hidden="false" customHeight="true" outlineLevel="0" collapsed="false">
      <c r="A240" s="25" t="s">
        <v>557</v>
      </c>
      <c r="B240" s="25" t="s">
        <v>558</v>
      </c>
      <c r="C240" s="26" t="s">
        <v>82</v>
      </c>
      <c r="D240" s="27" t="s">
        <v>391</v>
      </c>
      <c r="E240" s="27" t="s">
        <v>392</v>
      </c>
      <c r="F240" s="27" t="s">
        <v>39</v>
      </c>
      <c r="G240" s="29" t="str">
        <f aca="false">HYPERLINK(A240,B240)</f>
        <v>[북러닝] 선택과 결정은 타이밍이다(도서 제공)</v>
      </c>
      <c r="H240" s="30" t="s">
        <v>31</v>
      </c>
      <c r="I240" s="31" t="s">
        <v>101</v>
      </c>
      <c r="J240" s="32" t="n">
        <v>80000</v>
      </c>
      <c r="K240" s="32" t="n">
        <v>0</v>
      </c>
      <c r="L240" s="32" t="n">
        <v>0</v>
      </c>
      <c r="M240" s="32" t="n">
        <v>0</v>
      </c>
      <c r="N240" s="36" t="s">
        <v>28</v>
      </c>
      <c r="O240" s="37" t="s">
        <v>42</v>
      </c>
      <c r="P240" s="35"/>
    </row>
    <row r="241" s="25" customFormat="true" ht="18" hidden="false" customHeight="true" outlineLevel="0" collapsed="false">
      <c r="A241" s="25" t="s">
        <v>559</v>
      </c>
      <c r="B241" s="25" t="s">
        <v>560</v>
      </c>
      <c r="C241" s="26" t="s">
        <v>82</v>
      </c>
      <c r="D241" s="27" t="s">
        <v>391</v>
      </c>
      <c r="E241" s="27" t="s">
        <v>392</v>
      </c>
      <c r="F241" s="27" t="s">
        <v>39</v>
      </c>
      <c r="G241" s="29" t="str">
        <f aca="false">HYPERLINK(A241,B241)</f>
        <v>[북러닝] 정은길의 책발견 - 소처럼 일하지 않습니다(도서 제공)</v>
      </c>
      <c r="H241" s="30" t="s">
        <v>31</v>
      </c>
      <c r="I241" s="31" t="s">
        <v>101</v>
      </c>
      <c r="J241" s="32" t="n">
        <v>70000</v>
      </c>
      <c r="K241" s="32" t="n">
        <v>0</v>
      </c>
      <c r="L241" s="32" t="n">
        <v>0</v>
      </c>
      <c r="M241" s="32" t="n">
        <v>0</v>
      </c>
      <c r="N241" s="36" t="s">
        <v>28</v>
      </c>
      <c r="O241" s="37" t="s">
        <v>42</v>
      </c>
      <c r="P241" s="35"/>
    </row>
    <row r="242" s="25" customFormat="true" ht="18" hidden="false" customHeight="true" outlineLevel="0" collapsed="false">
      <c r="A242" s="25" t="s">
        <v>561</v>
      </c>
      <c r="B242" s="38" t="s">
        <v>562</v>
      </c>
      <c r="C242" s="26" t="s">
        <v>82</v>
      </c>
      <c r="D242" s="27" t="s">
        <v>391</v>
      </c>
      <c r="E242" s="27" t="s">
        <v>392</v>
      </c>
      <c r="F242" s="27" t="s">
        <v>39</v>
      </c>
      <c r="G242" s="29" t="str">
        <f aca="false">HYPERLINK(A242,B242)</f>
        <v>리더들의 감정주치의, 이동환의 감정수업</v>
      </c>
      <c r="H242" s="30" t="s">
        <v>31</v>
      </c>
      <c r="I242" s="31" t="s">
        <v>101</v>
      </c>
      <c r="J242" s="32" t="n">
        <v>55000</v>
      </c>
      <c r="K242" s="32" t="n">
        <v>0</v>
      </c>
      <c r="L242" s="32" t="n">
        <v>0</v>
      </c>
      <c r="M242" s="32" t="n">
        <v>0</v>
      </c>
      <c r="N242" s="36" t="s">
        <v>28</v>
      </c>
      <c r="O242" s="34" t="s">
        <v>28</v>
      </c>
      <c r="P242" s="35"/>
    </row>
    <row r="243" s="25" customFormat="true" ht="18" hidden="false" customHeight="true" outlineLevel="0" collapsed="false">
      <c r="A243" s="25" t="s">
        <v>563</v>
      </c>
      <c r="B243" s="25" t="s">
        <v>564</v>
      </c>
      <c r="C243" s="26" t="s">
        <v>82</v>
      </c>
      <c r="D243" s="27" t="s">
        <v>391</v>
      </c>
      <c r="E243" s="27" t="s">
        <v>565</v>
      </c>
      <c r="F243" s="27" t="s">
        <v>24</v>
      </c>
      <c r="G243" s="29" t="str">
        <f aca="false">HYPERLINK(A243,B243)</f>
        <v>[북러닝] 나에게 고맙다(도서 제공)</v>
      </c>
      <c r="H243" s="30" t="s">
        <v>31</v>
      </c>
      <c r="I243" s="31" t="s">
        <v>104</v>
      </c>
      <c r="J243" s="32" t="n">
        <v>60000</v>
      </c>
      <c r="K243" s="32" t="n">
        <v>0</v>
      </c>
      <c r="L243" s="32" t="n">
        <v>0</v>
      </c>
      <c r="M243" s="32" t="n">
        <v>0</v>
      </c>
      <c r="N243" s="36" t="s">
        <v>28</v>
      </c>
      <c r="O243" s="37" t="s">
        <v>42</v>
      </c>
      <c r="P243" s="35"/>
    </row>
    <row r="244" s="25" customFormat="true" ht="18" hidden="false" customHeight="true" outlineLevel="0" collapsed="false">
      <c r="A244" s="25" t="s">
        <v>566</v>
      </c>
      <c r="B244" s="25" t="s">
        <v>567</v>
      </c>
      <c r="C244" s="26" t="s">
        <v>82</v>
      </c>
      <c r="D244" s="27" t="s">
        <v>391</v>
      </c>
      <c r="E244" s="27" t="s">
        <v>565</v>
      </c>
      <c r="F244" s="27" t="s">
        <v>24</v>
      </c>
      <c r="G244" s="29" t="str">
        <f aca="false">HYPERLINK(A244,B244)</f>
        <v>[북러닝] 잘될 수밖에 없는 너에게(도서 제공)</v>
      </c>
      <c r="H244" s="30" t="s">
        <v>31</v>
      </c>
      <c r="I244" s="31" t="s">
        <v>104</v>
      </c>
      <c r="J244" s="32" t="n">
        <v>60000</v>
      </c>
      <c r="K244" s="32" t="n">
        <v>0</v>
      </c>
      <c r="L244" s="32" t="n">
        <v>0</v>
      </c>
      <c r="M244" s="32" t="n">
        <v>0</v>
      </c>
      <c r="N244" s="36" t="s">
        <v>28</v>
      </c>
      <c r="O244" s="37" t="s">
        <v>42</v>
      </c>
      <c r="P244" s="35"/>
    </row>
    <row r="245" s="25" customFormat="true" ht="18" hidden="false" customHeight="true" outlineLevel="0" collapsed="false">
      <c r="A245" s="25" t="s">
        <v>568</v>
      </c>
      <c r="B245" s="38" t="s">
        <v>569</v>
      </c>
      <c r="C245" s="26" t="s">
        <v>82</v>
      </c>
      <c r="D245" s="27" t="s">
        <v>391</v>
      </c>
      <c r="E245" s="27" t="s">
        <v>565</v>
      </c>
      <c r="F245" s="27" t="s">
        <v>24</v>
      </c>
      <c r="G245" s="29" t="str">
        <f aca="false">HYPERLINK(A245,B245)</f>
        <v>행복한 관계 형성을 위한 감정관리</v>
      </c>
      <c r="H245" s="30" t="s">
        <v>31</v>
      </c>
      <c r="I245" s="31" t="s">
        <v>296</v>
      </c>
      <c r="J245" s="32" t="n">
        <v>100000</v>
      </c>
      <c r="K245" s="32" t="n">
        <v>10810</v>
      </c>
      <c r="L245" s="32" t="n">
        <v>24320</v>
      </c>
      <c r="M245" s="32" t="n">
        <v>0</v>
      </c>
      <c r="N245" s="33" t="s">
        <v>27</v>
      </c>
      <c r="O245" s="37" t="s">
        <v>42</v>
      </c>
      <c r="P245" s="35"/>
    </row>
    <row r="246" s="25" customFormat="true" ht="18" hidden="false" customHeight="true" outlineLevel="0" collapsed="false">
      <c r="A246" s="25" t="s">
        <v>570</v>
      </c>
      <c r="B246" s="25" t="s">
        <v>571</v>
      </c>
      <c r="C246" s="26" t="s">
        <v>82</v>
      </c>
      <c r="D246" s="27" t="s">
        <v>391</v>
      </c>
      <c r="E246" s="27" t="s">
        <v>572</v>
      </c>
      <c r="F246" s="27" t="s">
        <v>24</v>
      </c>
      <c r="G246" s="29" t="str">
        <f aca="false">HYPERLINK(A246,B246)</f>
        <v>[북러닝] 오케팅(도서 제공)</v>
      </c>
      <c r="H246" s="30" t="s">
        <v>31</v>
      </c>
      <c r="I246" s="31" t="s">
        <v>104</v>
      </c>
      <c r="J246" s="32" t="n">
        <v>70000</v>
      </c>
      <c r="K246" s="32" t="n">
        <v>0</v>
      </c>
      <c r="L246" s="32" t="n">
        <v>0</v>
      </c>
      <c r="M246" s="32" t="n">
        <v>0</v>
      </c>
      <c r="N246" s="36" t="s">
        <v>28</v>
      </c>
      <c r="O246" s="37" t="s">
        <v>42</v>
      </c>
      <c r="P246" s="35"/>
    </row>
    <row r="247" s="25" customFormat="true" ht="18" hidden="false" customHeight="true" outlineLevel="0" collapsed="false">
      <c r="A247" s="25" t="s">
        <v>573</v>
      </c>
      <c r="B247" s="25" t="s">
        <v>574</v>
      </c>
      <c r="C247" s="26" t="s">
        <v>82</v>
      </c>
      <c r="D247" s="27" t="s">
        <v>575</v>
      </c>
      <c r="E247" s="27" t="s">
        <v>576</v>
      </c>
      <c r="F247" s="27" t="s">
        <v>24</v>
      </c>
      <c r="G247" s="29" t="str">
        <f aca="false">HYPERLINK(A247,B247)</f>
        <v>[대리성과강화스쿨] 미래 리더의 조건</v>
      </c>
      <c r="H247" s="30" t="s">
        <v>31</v>
      </c>
      <c r="I247" s="31" t="s">
        <v>326</v>
      </c>
      <c r="J247" s="32" t="n">
        <v>100000</v>
      </c>
      <c r="K247" s="32" t="n">
        <v>9140</v>
      </c>
      <c r="L247" s="32" t="n">
        <v>20580</v>
      </c>
      <c r="M247" s="32"/>
      <c r="N247" s="33" t="s">
        <v>27</v>
      </c>
      <c r="O247" s="34" t="s">
        <v>28</v>
      </c>
      <c r="P247" s="35"/>
    </row>
    <row r="248" s="25" customFormat="true" ht="18" hidden="false" customHeight="true" outlineLevel="0" collapsed="false">
      <c r="A248" s="25" t="s">
        <v>577</v>
      </c>
      <c r="B248" s="25" t="s">
        <v>578</v>
      </c>
      <c r="C248" s="26" t="s">
        <v>82</v>
      </c>
      <c r="D248" s="27" t="s">
        <v>575</v>
      </c>
      <c r="E248" s="27" t="s">
        <v>576</v>
      </c>
      <c r="F248" s="27" t="s">
        <v>24</v>
      </c>
      <c r="G248" s="29" t="str">
        <f aca="false">HYPERLINK(A248,B248)</f>
        <v>[리더십 마스터] 오늘부터 시작하라: 생각을 바꾸는 인문학</v>
      </c>
      <c r="H248" s="30" t="s">
        <v>31</v>
      </c>
      <c r="I248" s="31" t="s">
        <v>101</v>
      </c>
      <c r="J248" s="32" t="n">
        <v>75000</v>
      </c>
      <c r="K248" s="32" t="n">
        <v>0</v>
      </c>
      <c r="L248" s="32" t="n">
        <v>0</v>
      </c>
      <c r="M248" s="32" t="n">
        <v>0</v>
      </c>
      <c r="N248" s="36" t="s">
        <v>28</v>
      </c>
      <c r="O248" s="34" t="s">
        <v>28</v>
      </c>
      <c r="P248" s="35"/>
    </row>
    <row r="249" s="25" customFormat="true" ht="18" hidden="false" customHeight="true" outlineLevel="0" collapsed="false">
      <c r="A249" s="25" t="s">
        <v>579</v>
      </c>
      <c r="B249" s="25" t="s">
        <v>580</v>
      </c>
      <c r="C249" s="26" t="s">
        <v>82</v>
      </c>
      <c r="D249" s="27" t="s">
        <v>575</v>
      </c>
      <c r="E249" s="27" t="s">
        <v>576</v>
      </c>
      <c r="F249" s="27" t="s">
        <v>24</v>
      </c>
      <c r="G249" s="29" t="str">
        <f aca="false">HYPERLINK(A249,B249)</f>
        <v>[리더의 품격] 도전을 꿈꾸는 여성 리더</v>
      </c>
      <c r="H249" s="30" t="s">
        <v>31</v>
      </c>
      <c r="I249" s="31" t="s">
        <v>142</v>
      </c>
      <c r="J249" s="32" t="n">
        <v>75000</v>
      </c>
      <c r="K249" s="32" t="n">
        <v>0</v>
      </c>
      <c r="L249" s="32" t="n">
        <v>0</v>
      </c>
      <c r="M249" s="32" t="n">
        <v>0</v>
      </c>
      <c r="N249" s="33" t="s">
        <v>27</v>
      </c>
      <c r="O249" s="34" t="s">
        <v>28</v>
      </c>
      <c r="P249" s="35"/>
    </row>
    <row r="250" s="25" customFormat="true" ht="18" hidden="false" customHeight="true" outlineLevel="0" collapsed="false">
      <c r="A250" s="25" t="s">
        <v>581</v>
      </c>
      <c r="B250" s="25" t="s">
        <v>582</v>
      </c>
      <c r="C250" s="26" t="s">
        <v>82</v>
      </c>
      <c r="D250" s="27" t="s">
        <v>575</v>
      </c>
      <c r="E250" s="27" t="s">
        <v>576</v>
      </c>
      <c r="F250" s="27" t="s">
        <v>24</v>
      </c>
      <c r="G250" s="29" t="str">
        <f aca="false">HYPERLINK(A250,B250)</f>
        <v>[리더의 품격] 미래를 읽는 리더</v>
      </c>
      <c r="H250" s="30" t="s">
        <v>31</v>
      </c>
      <c r="I250" s="31" t="s">
        <v>336</v>
      </c>
      <c r="J250" s="32" t="n">
        <v>300000</v>
      </c>
      <c r="K250" s="32" t="n">
        <v>0</v>
      </c>
      <c r="L250" s="32" t="n">
        <v>0</v>
      </c>
      <c r="M250" s="32" t="n">
        <v>0</v>
      </c>
      <c r="N250" s="33" t="s">
        <v>27</v>
      </c>
      <c r="O250" s="34" t="s">
        <v>28</v>
      </c>
      <c r="P250" s="35"/>
    </row>
    <row r="251" s="25" customFormat="true" ht="18" hidden="false" customHeight="true" outlineLevel="0" collapsed="false">
      <c r="A251" s="25" t="s">
        <v>583</v>
      </c>
      <c r="B251" s="25" t="s">
        <v>584</v>
      </c>
      <c r="C251" s="26" t="s">
        <v>82</v>
      </c>
      <c r="D251" s="27" t="s">
        <v>575</v>
      </c>
      <c r="E251" s="27" t="s">
        <v>576</v>
      </c>
      <c r="F251" s="27" t="s">
        <v>24</v>
      </c>
      <c r="G251" s="29" t="str">
        <f aca="false">HYPERLINK(A251,B251)</f>
        <v>[리더의 품격] 세계를 뒤흔든 차이나 리더</v>
      </c>
      <c r="H251" s="30" t="s">
        <v>31</v>
      </c>
      <c r="I251" s="31" t="s">
        <v>142</v>
      </c>
      <c r="J251" s="32" t="n">
        <v>75000</v>
      </c>
      <c r="K251" s="32" t="n">
        <v>0</v>
      </c>
      <c r="L251" s="32" t="n">
        <v>0</v>
      </c>
      <c r="M251" s="32" t="n">
        <v>0</v>
      </c>
      <c r="N251" s="33" t="s">
        <v>27</v>
      </c>
      <c r="O251" s="34" t="s">
        <v>28</v>
      </c>
      <c r="P251" s="35"/>
    </row>
    <row r="252" s="25" customFormat="true" ht="18" hidden="false" customHeight="true" outlineLevel="0" collapsed="false">
      <c r="A252" s="25" t="s">
        <v>585</v>
      </c>
      <c r="B252" s="25" t="s">
        <v>586</v>
      </c>
      <c r="C252" s="26" t="s">
        <v>82</v>
      </c>
      <c r="D252" s="27" t="s">
        <v>575</v>
      </c>
      <c r="E252" s="27" t="s">
        <v>576</v>
      </c>
      <c r="F252" s="27" t="s">
        <v>24</v>
      </c>
      <c r="G252" s="29" t="str">
        <f aca="false">HYPERLINK(A252,B252)</f>
        <v>[리더의 품격] 시장을 창조하는 마켓 리더</v>
      </c>
      <c r="H252" s="30" t="s">
        <v>31</v>
      </c>
      <c r="I252" s="31" t="s">
        <v>142</v>
      </c>
      <c r="J252" s="32" t="n">
        <v>75000</v>
      </c>
      <c r="K252" s="32" t="n">
        <v>0</v>
      </c>
      <c r="L252" s="32" t="n">
        <v>0</v>
      </c>
      <c r="M252" s="32" t="n">
        <v>0</v>
      </c>
      <c r="N252" s="33" t="s">
        <v>27</v>
      </c>
      <c r="O252" s="34" t="s">
        <v>28</v>
      </c>
      <c r="P252" s="35"/>
    </row>
    <row r="253" s="25" customFormat="true" ht="18" hidden="false" customHeight="true" outlineLevel="0" collapsed="false">
      <c r="A253" s="25" t="s">
        <v>587</v>
      </c>
      <c r="B253" s="25" t="s">
        <v>588</v>
      </c>
      <c r="C253" s="26" t="s">
        <v>82</v>
      </c>
      <c r="D253" s="27" t="s">
        <v>575</v>
      </c>
      <c r="E253" s="27" t="s">
        <v>576</v>
      </c>
      <c r="F253" s="27" t="s">
        <v>24</v>
      </c>
      <c r="G253" s="29" t="str">
        <f aca="false">HYPERLINK(A253,B253)</f>
        <v>[리더의 품격] 혁신을 설계하는 글로벌 리더</v>
      </c>
      <c r="H253" s="30" t="s">
        <v>31</v>
      </c>
      <c r="I253" s="31" t="s">
        <v>142</v>
      </c>
      <c r="J253" s="32" t="n">
        <v>75000</v>
      </c>
      <c r="K253" s="32" t="n">
        <v>0</v>
      </c>
      <c r="L253" s="32" t="n">
        <v>0</v>
      </c>
      <c r="M253" s="32" t="n">
        <v>0</v>
      </c>
      <c r="N253" s="33" t="s">
        <v>27</v>
      </c>
      <c r="O253" s="34" t="s">
        <v>28</v>
      </c>
      <c r="P253" s="35"/>
    </row>
    <row r="254" s="25" customFormat="true" ht="18" hidden="false" customHeight="true" outlineLevel="0" collapsed="false">
      <c r="A254" s="25" t="s">
        <v>589</v>
      </c>
      <c r="B254" s="25" t="s">
        <v>590</v>
      </c>
      <c r="C254" s="26" t="s">
        <v>82</v>
      </c>
      <c r="D254" s="27" t="s">
        <v>575</v>
      </c>
      <c r="E254" s="27" t="s">
        <v>576</v>
      </c>
      <c r="F254" s="27" t="s">
        <v>24</v>
      </c>
      <c r="G254" s="29" t="str">
        <f aca="false">HYPERLINK(A254,B254)</f>
        <v>[북러닝] 90년생이 사무실에 들어오셨습니다(도서 제공)</v>
      </c>
      <c r="H254" s="30" t="s">
        <v>31</v>
      </c>
      <c r="I254" s="31" t="s">
        <v>104</v>
      </c>
      <c r="J254" s="32" t="n">
        <v>70000</v>
      </c>
      <c r="K254" s="32" t="n">
        <v>0</v>
      </c>
      <c r="L254" s="32" t="n">
        <v>0</v>
      </c>
      <c r="M254" s="32" t="n">
        <v>9</v>
      </c>
      <c r="N254" s="36" t="s">
        <v>28</v>
      </c>
      <c r="O254" s="37" t="s">
        <v>42</v>
      </c>
      <c r="P254" s="35"/>
    </row>
    <row r="255" s="25" customFormat="true" ht="18" hidden="false" customHeight="true" outlineLevel="0" collapsed="false">
      <c r="A255" s="25" t="s">
        <v>591</v>
      </c>
      <c r="B255" s="25" t="s">
        <v>592</v>
      </c>
      <c r="C255" s="26" t="s">
        <v>82</v>
      </c>
      <c r="D255" s="27" t="s">
        <v>575</v>
      </c>
      <c r="E255" s="27" t="s">
        <v>576</v>
      </c>
      <c r="F255" s="27" t="s">
        <v>24</v>
      </c>
      <c r="G255" s="29" t="str">
        <f aca="false">HYPERLINK(A255,B255)</f>
        <v>[북러닝] 나는 아마존에서 미래를 다녔다(도서 제공)</v>
      </c>
      <c r="H255" s="30" t="s">
        <v>31</v>
      </c>
      <c r="I255" s="31" t="s">
        <v>101</v>
      </c>
      <c r="J255" s="32" t="n">
        <v>70000</v>
      </c>
      <c r="K255" s="32" t="n">
        <v>0</v>
      </c>
      <c r="L255" s="32" t="n">
        <v>0</v>
      </c>
      <c r="M255" s="32" t="n">
        <v>0</v>
      </c>
      <c r="N255" s="36" t="s">
        <v>28</v>
      </c>
      <c r="O255" s="37" t="s">
        <v>42</v>
      </c>
      <c r="P255" s="35"/>
    </row>
    <row r="256" s="25" customFormat="true" ht="18" hidden="false" customHeight="true" outlineLevel="0" collapsed="false">
      <c r="A256" s="25" t="s">
        <v>593</v>
      </c>
      <c r="B256" s="25" t="s">
        <v>594</v>
      </c>
      <c r="C256" s="26" t="s">
        <v>82</v>
      </c>
      <c r="D256" s="27" t="s">
        <v>575</v>
      </c>
      <c r="E256" s="27" t="s">
        <v>576</v>
      </c>
      <c r="F256" s="27" t="s">
        <v>24</v>
      </c>
      <c r="G256" s="29" t="str">
        <f aca="false">HYPERLINK(A256,B256)</f>
        <v>[북러닝] 디지털 리더십(도서 제공)</v>
      </c>
      <c r="H256" s="30" t="s">
        <v>31</v>
      </c>
      <c r="I256" s="31" t="s">
        <v>101</v>
      </c>
      <c r="J256" s="32" t="n">
        <v>80000</v>
      </c>
      <c r="K256" s="32" t="n">
        <v>0</v>
      </c>
      <c r="L256" s="32" t="n">
        <v>0</v>
      </c>
      <c r="M256" s="32" t="n">
        <v>0</v>
      </c>
      <c r="N256" s="36" t="s">
        <v>28</v>
      </c>
      <c r="O256" s="37" t="s">
        <v>42</v>
      </c>
      <c r="P256" s="35"/>
    </row>
    <row r="257" s="25" customFormat="true" ht="18" hidden="false" customHeight="true" outlineLevel="0" collapsed="false">
      <c r="A257" s="25" t="s">
        <v>595</v>
      </c>
      <c r="B257" s="25" t="s">
        <v>596</v>
      </c>
      <c r="C257" s="26" t="s">
        <v>82</v>
      </c>
      <c r="D257" s="27" t="s">
        <v>575</v>
      </c>
      <c r="E257" s="27" t="s">
        <v>576</v>
      </c>
      <c r="F257" s="27" t="s">
        <v>24</v>
      </c>
      <c r="G257" s="29" t="str">
        <f aca="false">HYPERLINK(A257,B257)</f>
        <v>[북러닝] 리더라면 손자병법(도서 제공)</v>
      </c>
      <c r="H257" s="30" t="s">
        <v>31</v>
      </c>
      <c r="I257" s="31" t="s">
        <v>101</v>
      </c>
      <c r="J257" s="32" t="n">
        <v>80000</v>
      </c>
      <c r="K257" s="32" t="n">
        <v>0</v>
      </c>
      <c r="L257" s="32" t="n">
        <v>0</v>
      </c>
      <c r="M257" s="32" t="n">
        <v>0</v>
      </c>
      <c r="N257" s="36" t="s">
        <v>28</v>
      </c>
      <c r="O257" s="37" t="s">
        <v>42</v>
      </c>
      <c r="P257" s="35"/>
    </row>
    <row r="258" s="25" customFormat="true" ht="18" hidden="false" customHeight="true" outlineLevel="0" collapsed="false">
      <c r="A258" s="25" t="s">
        <v>597</v>
      </c>
      <c r="B258" s="25" t="s">
        <v>598</v>
      </c>
      <c r="C258" s="26" t="s">
        <v>82</v>
      </c>
      <c r="D258" s="27" t="s">
        <v>575</v>
      </c>
      <c r="E258" s="27" t="s">
        <v>576</v>
      </c>
      <c r="F258" s="27" t="s">
        <v>24</v>
      </c>
      <c r="G258" s="29" t="str">
        <f aca="false">HYPERLINK(A258,B258)</f>
        <v>[북러닝] 리더십의 길, 고전이 답하다 - 두 번 읽는 손자병법(도서 제공)</v>
      </c>
      <c r="H258" s="30" t="s">
        <v>31</v>
      </c>
      <c r="I258" s="31" t="s">
        <v>101</v>
      </c>
      <c r="J258" s="32" t="n">
        <v>80000</v>
      </c>
      <c r="K258" s="32" t="n">
        <v>0</v>
      </c>
      <c r="L258" s="32" t="n">
        <v>0</v>
      </c>
      <c r="M258" s="32" t="n">
        <v>0</v>
      </c>
      <c r="N258" s="33" t="s">
        <v>27</v>
      </c>
      <c r="O258" s="37" t="s">
        <v>42</v>
      </c>
      <c r="P258" s="35"/>
    </row>
    <row r="259" s="25" customFormat="true" ht="18" hidden="false" customHeight="true" outlineLevel="0" collapsed="false">
      <c r="A259" s="25" t="s">
        <v>599</v>
      </c>
      <c r="B259" s="25" t="s">
        <v>600</v>
      </c>
      <c r="C259" s="26" t="s">
        <v>82</v>
      </c>
      <c r="D259" s="27" t="s">
        <v>575</v>
      </c>
      <c r="E259" s="27" t="s">
        <v>576</v>
      </c>
      <c r="F259" s="27" t="s">
        <v>24</v>
      </c>
      <c r="G259" s="29" t="str">
        <f aca="false">HYPERLINK(A259,B259)</f>
        <v>[북러닝] 리더십의 길, 고전이 답하다 - 리더십, 난중일기에 묻다(도서 제공)</v>
      </c>
      <c r="H259" s="30" t="s">
        <v>31</v>
      </c>
      <c r="I259" s="31" t="s">
        <v>101</v>
      </c>
      <c r="J259" s="32" t="n">
        <v>80000</v>
      </c>
      <c r="K259" s="32" t="n">
        <v>0</v>
      </c>
      <c r="L259" s="32" t="n">
        <v>0</v>
      </c>
      <c r="M259" s="32" t="n">
        <v>0</v>
      </c>
      <c r="N259" s="33" t="s">
        <v>27</v>
      </c>
      <c r="O259" s="37" t="s">
        <v>42</v>
      </c>
      <c r="P259" s="35"/>
    </row>
    <row r="260" s="25" customFormat="true" ht="18" hidden="false" customHeight="true" outlineLevel="0" collapsed="false">
      <c r="A260" s="25" t="s">
        <v>601</v>
      </c>
      <c r="B260" s="25" t="s">
        <v>602</v>
      </c>
      <c r="C260" s="26" t="s">
        <v>82</v>
      </c>
      <c r="D260" s="27" t="s">
        <v>575</v>
      </c>
      <c r="E260" s="27" t="s">
        <v>576</v>
      </c>
      <c r="F260" s="27" t="s">
        <v>24</v>
      </c>
      <c r="G260" s="29" t="str">
        <f aca="false">HYPERLINK(A260,B260)</f>
        <v>[북러닝] 리더십의 길, 고전이 답하다 - 삼국지 생존법(도서 제공)</v>
      </c>
      <c r="H260" s="30" t="s">
        <v>31</v>
      </c>
      <c r="I260" s="31" t="s">
        <v>101</v>
      </c>
      <c r="J260" s="32" t="n">
        <v>80000</v>
      </c>
      <c r="K260" s="32" t="n">
        <v>0</v>
      </c>
      <c r="L260" s="32" t="n">
        <v>0</v>
      </c>
      <c r="M260" s="32" t="n">
        <v>0</v>
      </c>
      <c r="N260" s="33" t="s">
        <v>27</v>
      </c>
      <c r="O260" s="37" t="s">
        <v>42</v>
      </c>
      <c r="P260" s="35"/>
    </row>
    <row r="261" s="25" customFormat="true" ht="18" hidden="false" customHeight="true" outlineLevel="0" collapsed="false">
      <c r="A261" s="25" t="s">
        <v>603</v>
      </c>
      <c r="B261" s="25" t="s">
        <v>604</v>
      </c>
      <c r="C261" s="26" t="s">
        <v>82</v>
      </c>
      <c r="D261" s="27" t="s">
        <v>575</v>
      </c>
      <c r="E261" s="27" t="s">
        <v>576</v>
      </c>
      <c r="F261" s="27" t="s">
        <v>24</v>
      </c>
      <c r="G261" s="29" t="str">
        <f aca="false">HYPERLINK(A261,B261)</f>
        <v>[북러닝] 리더십의 길, 고전이 답하다 - 짤라보는 고전 군주론(도서 제공)</v>
      </c>
      <c r="H261" s="30" t="s">
        <v>31</v>
      </c>
      <c r="I261" s="31" t="s">
        <v>101</v>
      </c>
      <c r="J261" s="32" t="n">
        <v>80000</v>
      </c>
      <c r="K261" s="32" t="n">
        <v>0</v>
      </c>
      <c r="L261" s="32" t="n">
        <v>0</v>
      </c>
      <c r="M261" s="32" t="n">
        <v>0</v>
      </c>
      <c r="N261" s="33" t="s">
        <v>27</v>
      </c>
      <c r="O261" s="37" t="s">
        <v>42</v>
      </c>
      <c r="P261" s="35"/>
    </row>
    <row r="262" s="25" customFormat="true" ht="18" hidden="false" customHeight="true" outlineLevel="0" collapsed="false">
      <c r="A262" s="25" t="s">
        <v>605</v>
      </c>
      <c r="B262" s="25" t="s">
        <v>606</v>
      </c>
      <c r="C262" s="26" t="s">
        <v>82</v>
      </c>
      <c r="D262" s="27" t="s">
        <v>575</v>
      </c>
      <c r="E262" s="27" t="s">
        <v>576</v>
      </c>
      <c r="F262" s="27" t="s">
        <v>24</v>
      </c>
      <c r="G262" s="29" t="str">
        <f aca="false">HYPERLINK(A262,B262)</f>
        <v>[북러닝] 리더의 각성(도서 제공)</v>
      </c>
      <c r="H262" s="30" t="s">
        <v>31</v>
      </c>
      <c r="I262" s="31" t="s">
        <v>101</v>
      </c>
      <c r="J262" s="32" t="n">
        <v>80000</v>
      </c>
      <c r="K262" s="32" t="n">
        <v>0</v>
      </c>
      <c r="L262" s="32" t="n">
        <v>0</v>
      </c>
      <c r="M262" s="32" t="n">
        <v>0</v>
      </c>
      <c r="N262" s="36" t="s">
        <v>28</v>
      </c>
      <c r="O262" s="37" t="s">
        <v>42</v>
      </c>
      <c r="P262" s="35"/>
    </row>
    <row r="263" s="25" customFormat="true" ht="18" hidden="false" customHeight="true" outlineLevel="0" collapsed="false">
      <c r="A263" s="25" t="s">
        <v>607</v>
      </c>
      <c r="B263" s="25" t="s">
        <v>608</v>
      </c>
      <c r="C263" s="26" t="s">
        <v>82</v>
      </c>
      <c r="D263" s="27" t="s">
        <v>575</v>
      </c>
      <c r="E263" s="27" t="s">
        <v>576</v>
      </c>
      <c r="F263" s="27" t="s">
        <v>24</v>
      </c>
      <c r="G263" s="29" t="str">
        <f aca="false">HYPERLINK(A263,B263)</f>
        <v>[북러닝] 리더의 태도(도서 제공)</v>
      </c>
      <c r="H263" s="30" t="s">
        <v>31</v>
      </c>
      <c r="I263" s="31" t="s">
        <v>101</v>
      </c>
      <c r="J263" s="32" t="n">
        <v>70000</v>
      </c>
      <c r="K263" s="32" t="n">
        <v>0</v>
      </c>
      <c r="L263" s="32" t="n">
        <v>0</v>
      </c>
      <c r="M263" s="32"/>
      <c r="N263" s="36" t="s">
        <v>28</v>
      </c>
      <c r="O263" s="37" t="s">
        <v>42</v>
      </c>
      <c r="P263" s="35"/>
    </row>
    <row r="264" s="25" customFormat="true" ht="18" hidden="false" customHeight="true" outlineLevel="0" collapsed="false">
      <c r="A264" s="25" t="s">
        <v>609</v>
      </c>
      <c r="B264" s="25" t="s">
        <v>610</v>
      </c>
      <c r="C264" s="26" t="s">
        <v>82</v>
      </c>
      <c r="D264" s="27" t="s">
        <v>575</v>
      </c>
      <c r="E264" s="27" t="s">
        <v>576</v>
      </c>
      <c r="F264" s="27" t="s">
        <v>24</v>
      </c>
      <c r="G264" s="29" t="str">
        <f aca="false">HYPERLINK(A264,B264)</f>
        <v>[북러닝] 미닝 메이커(도서 제공)</v>
      </c>
      <c r="H264" s="30" t="s">
        <v>31</v>
      </c>
      <c r="I264" s="31" t="s">
        <v>101</v>
      </c>
      <c r="J264" s="32" t="n">
        <v>70000</v>
      </c>
      <c r="K264" s="32" t="n">
        <v>0</v>
      </c>
      <c r="L264" s="32" t="n">
        <v>0</v>
      </c>
      <c r="M264" s="32" t="n">
        <v>0</v>
      </c>
      <c r="N264" s="36" t="s">
        <v>28</v>
      </c>
      <c r="O264" s="37" t="s">
        <v>42</v>
      </c>
      <c r="P264" s="35"/>
    </row>
    <row r="265" s="25" customFormat="true" ht="18" hidden="false" customHeight="true" outlineLevel="0" collapsed="false">
      <c r="A265" s="25" t="s">
        <v>611</v>
      </c>
      <c r="B265" s="25" t="s">
        <v>612</v>
      </c>
      <c r="C265" s="26" t="s">
        <v>82</v>
      </c>
      <c r="D265" s="27" t="s">
        <v>575</v>
      </c>
      <c r="E265" s="27" t="s">
        <v>576</v>
      </c>
      <c r="F265" s="27" t="s">
        <v>24</v>
      </c>
      <c r="G265" s="29" t="str">
        <f aca="false">HYPERLINK(A265,B265)</f>
        <v>[북러닝] 부를 부르는 평판(도서 제공)</v>
      </c>
      <c r="H265" s="30" t="s">
        <v>31</v>
      </c>
      <c r="I265" s="31" t="s">
        <v>104</v>
      </c>
      <c r="J265" s="32" t="n">
        <v>70000</v>
      </c>
      <c r="K265" s="32" t="n">
        <v>0</v>
      </c>
      <c r="L265" s="32" t="n">
        <v>0</v>
      </c>
      <c r="M265" s="32" t="n">
        <v>0</v>
      </c>
      <c r="N265" s="36" t="s">
        <v>28</v>
      </c>
      <c r="O265" s="37" t="s">
        <v>42</v>
      </c>
      <c r="P265" s="35"/>
    </row>
    <row r="266" s="25" customFormat="true" ht="18" hidden="false" customHeight="true" outlineLevel="0" collapsed="false">
      <c r="A266" s="25" t="s">
        <v>613</v>
      </c>
      <c r="B266" s="25" t="s">
        <v>614</v>
      </c>
      <c r="C266" s="26" t="s">
        <v>82</v>
      </c>
      <c r="D266" s="27" t="s">
        <v>575</v>
      </c>
      <c r="E266" s="27" t="s">
        <v>576</v>
      </c>
      <c r="F266" s="27" t="s">
        <v>24</v>
      </c>
      <c r="G266" s="29" t="str">
        <f aca="false">HYPERLINK(A266,B266)</f>
        <v>[북러닝] 부와 권력의 비밀, 지도력(地圖力)(도서 제공)</v>
      </c>
      <c r="H266" s="30" t="s">
        <v>31</v>
      </c>
      <c r="I266" s="31" t="s">
        <v>101</v>
      </c>
      <c r="J266" s="32" t="n">
        <v>90000</v>
      </c>
      <c r="K266" s="32" t="n">
        <v>0</v>
      </c>
      <c r="L266" s="32" t="n">
        <v>0</v>
      </c>
      <c r="M266" s="32" t="n">
        <v>0</v>
      </c>
      <c r="N266" s="36" t="s">
        <v>28</v>
      </c>
      <c r="O266" s="37" t="s">
        <v>42</v>
      </c>
      <c r="P266" s="35"/>
    </row>
    <row r="267" s="25" customFormat="true" ht="18" hidden="false" customHeight="true" outlineLevel="0" collapsed="false">
      <c r="A267" s="25" t="s">
        <v>615</v>
      </c>
      <c r="B267" s="25" t="s">
        <v>616</v>
      </c>
      <c r="C267" s="26" t="s">
        <v>82</v>
      </c>
      <c r="D267" s="27" t="s">
        <v>575</v>
      </c>
      <c r="E267" s="27" t="s">
        <v>576</v>
      </c>
      <c r="F267" s="27" t="s">
        <v>24</v>
      </c>
      <c r="G267" s="29" t="str">
        <f aca="false">HYPERLINK(A267,B267)</f>
        <v>[북러닝] 삶을 춤추게 하라, 일의 격(도서 제공)</v>
      </c>
      <c r="H267" s="30" t="s">
        <v>31</v>
      </c>
      <c r="I267" s="31" t="s">
        <v>101</v>
      </c>
      <c r="J267" s="32" t="n">
        <v>80000</v>
      </c>
      <c r="K267" s="32" t="n">
        <v>0</v>
      </c>
      <c r="L267" s="32" t="n">
        <v>0</v>
      </c>
      <c r="M267" s="32" t="n">
        <v>0</v>
      </c>
      <c r="N267" s="36" t="s">
        <v>28</v>
      </c>
      <c r="O267" s="37" t="s">
        <v>42</v>
      </c>
      <c r="P267" s="35"/>
    </row>
    <row r="268" s="25" customFormat="true" ht="18" hidden="false" customHeight="true" outlineLevel="0" collapsed="false">
      <c r="A268" s="25" t="s">
        <v>617</v>
      </c>
      <c r="B268" s="25" t="s">
        <v>618</v>
      </c>
      <c r="C268" s="26" t="s">
        <v>82</v>
      </c>
      <c r="D268" s="27" t="s">
        <v>575</v>
      </c>
      <c r="E268" s="27" t="s">
        <v>576</v>
      </c>
      <c r="F268" s="27" t="s">
        <v>24</v>
      </c>
      <c r="G268" s="29" t="str">
        <f aca="false">HYPERLINK(A268,B268)</f>
        <v>[북러닝] 센 세대, 낀 세대, 신세대: 3세대 전쟁과 평화(도서 제공)</v>
      </c>
      <c r="H268" s="30" t="s">
        <v>31</v>
      </c>
      <c r="I268" s="31" t="s">
        <v>101</v>
      </c>
      <c r="J268" s="32" t="n">
        <v>70000</v>
      </c>
      <c r="K268" s="32" t="n">
        <v>0</v>
      </c>
      <c r="L268" s="32" t="n">
        <v>0</v>
      </c>
      <c r="M268" s="32" t="n">
        <v>8</v>
      </c>
      <c r="N268" s="36" t="s">
        <v>28</v>
      </c>
      <c r="O268" s="37" t="s">
        <v>42</v>
      </c>
      <c r="P268" s="35"/>
    </row>
    <row r="269" s="25" customFormat="true" ht="18" hidden="false" customHeight="true" outlineLevel="0" collapsed="false">
      <c r="A269" s="25" t="s">
        <v>619</v>
      </c>
      <c r="B269" s="25" t="s">
        <v>620</v>
      </c>
      <c r="C269" s="26" t="s">
        <v>82</v>
      </c>
      <c r="D269" s="27" t="s">
        <v>575</v>
      </c>
      <c r="E269" s="27" t="s">
        <v>576</v>
      </c>
      <c r="F269" s="27" t="s">
        <v>24</v>
      </c>
      <c r="G269" s="29" t="str">
        <f aca="false">HYPERLINK(A269,B269)</f>
        <v>[북러닝] 언택트 시대 일하는 방법, 리모트워크(도서 제공)</v>
      </c>
      <c r="H269" s="30" t="s">
        <v>31</v>
      </c>
      <c r="I269" s="31" t="s">
        <v>101</v>
      </c>
      <c r="J269" s="32" t="n">
        <v>90000</v>
      </c>
      <c r="K269" s="32" t="n">
        <v>0</v>
      </c>
      <c r="L269" s="32" t="n">
        <v>0</v>
      </c>
      <c r="M269" s="32" t="n">
        <v>0</v>
      </c>
      <c r="N269" s="36" t="s">
        <v>28</v>
      </c>
      <c r="O269" s="37" t="s">
        <v>42</v>
      </c>
      <c r="P269" s="35"/>
    </row>
    <row r="270" s="25" customFormat="true" ht="18" hidden="false" customHeight="true" outlineLevel="0" collapsed="false">
      <c r="A270" s="25" t="s">
        <v>621</v>
      </c>
      <c r="B270" s="25" t="s">
        <v>622</v>
      </c>
      <c r="C270" s="26" t="s">
        <v>82</v>
      </c>
      <c r="D270" s="27" t="s">
        <v>575</v>
      </c>
      <c r="E270" s="27" t="s">
        <v>576</v>
      </c>
      <c r="F270" s="27" t="s">
        <v>24</v>
      </c>
      <c r="G270" s="29" t="str">
        <f aca="false">HYPERLINK(A270,B270)</f>
        <v>[북러닝] 에듀테크의 미래(도서 제공)</v>
      </c>
      <c r="H270" s="30" t="s">
        <v>31</v>
      </c>
      <c r="I270" s="31" t="s">
        <v>101</v>
      </c>
      <c r="J270" s="32" t="n">
        <v>80000</v>
      </c>
      <c r="K270" s="32" t="n">
        <v>0</v>
      </c>
      <c r="L270" s="32" t="n">
        <v>0</v>
      </c>
      <c r="M270" s="32" t="n">
        <v>0</v>
      </c>
      <c r="N270" s="36" t="s">
        <v>28</v>
      </c>
      <c r="O270" s="37" t="s">
        <v>42</v>
      </c>
      <c r="P270" s="35"/>
    </row>
    <row r="271" s="25" customFormat="true" ht="18" hidden="false" customHeight="true" outlineLevel="0" collapsed="false">
      <c r="A271" s="25" t="s">
        <v>623</v>
      </c>
      <c r="B271" s="25" t="s">
        <v>624</v>
      </c>
      <c r="C271" s="26" t="s">
        <v>82</v>
      </c>
      <c r="D271" s="27" t="s">
        <v>575</v>
      </c>
      <c r="E271" s="27" t="s">
        <v>576</v>
      </c>
      <c r="F271" s="27" t="s">
        <v>24</v>
      </c>
      <c r="G271" s="29" t="str">
        <f aca="false">HYPERLINK(A271,B271)</f>
        <v>[북러닝] 요즘 팀장의 리더 수업(도서 제공)</v>
      </c>
      <c r="H271" s="30" t="s">
        <v>31</v>
      </c>
      <c r="I271" s="31" t="s">
        <v>101</v>
      </c>
      <c r="J271" s="32" t="n">
        <v>80000</v>
      </c>
      <c r="K271" s="32" t="n">
        <v>0</v>
      </c>
      <c r="L271" s="32" t="n">
        <v>0</v>
      </c>
      <c r="M271" s="32"/>
      <c r="N271" s="36" t="s">
        <v>28</v>
      </c>
      <c r="O271" s="37" t="s">
        <v>42</v>
      </c>
      <c r="P271" s="35"/>
    </row>
    <row r="272" s="25" customFormat="true" ht="18" hidden="false" customHeight="true" outlineLevel="0" collapsed="false">
      <c r="A272" s="25" t="s">
        <v>625</v>
      </c>
      <c r="B272" s="25" t="s">
        <v>626</v>
      </c>
      <c r="C272" s="26" t="s">
        <v>82</v>
      </c>
      <c r="D272" s="27" t="s">
        <v>575</v>
      </c>
      <c r="E272" s="27" t="s">
        <v>576</v>
      </c>
      <c r="F272" s="27" t="s">
        <v>24</v>
      </c>
      <c r="G272" s="29" t="str">
        <f aca="false">HYPERLINK(A272,B272)</f>
        <v>[북러닝] 일 잘하는 팀장(도서 제공)</v>
      </c>
      <c r="H272" s="30" t="s">
        <v>31</v>
      </c>
      <c r="I272" s="31" t="s">
        <v>101</v>
      </c>
      <c r="J272" s="32" t="n">
        <v>80000</v>
      </c>
      <c r="K272" s="32" t="n">
        <v>0</v>
      </c>
      <c r="L272" s="32" t="n">
        <v>0</v>
      </c>
      <c r="M272" s="32" t="n">
        <v>0</v>
      </c>
      <c r="N272" s="36" t="s">
        <v>28</v>
      </c>
      <c r="O272" s="37" t="s">
        <v>42</v>
      </c>
      <c r="P272" s="35"/>
    </row>
    <row r="273" s="25" customFormat="true" ht="18" hidden="false" customHeight="true" outlineLevel="0" collapsed="false">
      <c r="A273" s="25" t="s">
        <v>627</v>
      </c>
      <c r="B273" s="25" t="s">
        <v>628</v>
      </c>
      <c r="C273" s="26" t="s">
        <v>82</v>
      </c>
      <c r="D273" s="27" t="s">
        <v>575</v>
      </c>
      <c r="E273" s="27" t="s">
        <v>576</v>
      </c>
      <c r="F273" s="27" t="s">
        <v>24</v>
      </c>
      <c r="G273" s="29" t="str">
        <f aca="false">HYPERLINK(A273,B273)</f>
        <v>[북러닝] 정은길의 책발견 - 리더의 말그릇(도서 제공)</v>
      </c>
      <c r="H273" s="30" t="s">
        <v>31</v>
      </c>
      <c r="I273" s="31" t="s">
        <v>101</v>
      </c>
      <c r="J273" s="32" t="n">
        <v>80000</v>
      </c>
      <c r="K273" s="32" t="n">
        <v>0</v>
      </c>
      <c r="L273" s="32" t="n">
        <v>0</v>
      </c>
      <c r="M273" s="32" t="n">
        <v>0</v>
      </c>
      <c r="N273" s="36" t="s">
        <v>28</v>
      </c>
      <c r="O273" s="37" t="s">
        <v>42</v>
      </c>
      <c r="P273" s="35"/>
    </row>
    <row r="274" s="25" customFormat="true" ht="18" hidden="false" customHeight="true" outlineLevel="0" collapsed="false">
      <c r="A274" s="25" t="s">
        <v>629</v>
      </c>
      <c r="B274" s="25" t="s">
        <v>630</v>
      </c>
      <c r="C274" s="26" t="s">
        <v>82</v>
      </c>
      <c r="D274" s="27" t="s">
        <v>575</v>
      </c>
      <c r="E274" s="27" t="s">
        <v>576</v>
      </c>
      <c r="F274" s="27" t="s">
        <v>24</v>
      </c>
      <c r="G274" s="29" t="str">
        <f aca="false">HYPERLINK(A274,B274)</f>
        <v>[북러닝] 책을 읽어드립니다_데일카네기의 행복론(도서 제공)</v>
      </c>
      <c r="H274" s="30" t="s">
        <v>31</v>
      </c>
      <c r="I274" s="31" t="s">
        <v>101</v>
      </c>
      <c r="J274" s="32" t="n">
        <v>80000</v>
      </c>
      <c r="K274" s="32" t="n">
        <v>0</v>
      </c>
      <c r="L274" s="32" t="n">
        <v>0</v>
      </c>
      <c r="M274" s="32" t="n">
        <v>9</v>
      </c>
      <c r="N274" s="36" t="s">
        <v>28</v>
      </c>
      <c r="O274" s="37" t="s">
        <v>42</v>
      </c>
      <c r="P274" s="35"/>
    </row>
    <row r="275" s="25" customFormat="true" ht="18" hidden="false" customHeight="true" outlineLevel="0" collapsed="false">
      <c r="A275" s="25" t="s">
        <v>631</v>
      </c>
      <c r="B275" s="25" t="s">
        <v>632</v>
      </c>
      <c r="C275" s="26" t="s">
        <v>82</v>
      </c>
      <c r="D275" s="27" t="s">
        <v>575</v>
      </c>
      <c r="E275" s="27" t="s">
        <v>576</v>
      </c>
      <c r="F275" s="27" t="s">
        <v>24</v>
      </c>
      <c r="G275" s="29" t="str">
        <f aca="false">HYPERLINK(A275,B275)</f>
        <v>[북러닝] 최고의 리더는 글을 쓴다(도서 제공)</v>
      </c>
      <c r="H275" s="30" t="s">
        <v>31</v>
      </c>
      <c r="I275" s="31" t="s">
        <v>101</v>
      </c>
      <c r="J275" s="32" t="n">
        <v>70000</v>
      </c>
      <c r="K275" s="32" t="n">
        <v>0</v>
      </c>
      <c r="L275" s="32" t="n">
        <v>0</v>
      </c>
      <c r="M275" s="32" t="n">
        <v>0</v>
      </c>
      <c r="N275" s="36" t="s">
        <v>28</v>
      </c>
      <c r="O275" s="37" t="s">
        <v>42</v>
      </c>
      <c r="P275" s="35"/>
    </row>
    <row r="276" s="25" customFormat="true" ht="18" hidden="false" customHeight="true" outlineLevel="0" collapsed="false">
      <c r="A276" s="25" t="s">
        <v>633</v>
      </c>
      <c r="B276" s="25" t="s">
        <v>634</v>
      </c>
      <c r="C276" s="26" t="s">
        <v>82</v>
      </c>
      <c r="D276" s="27" t="s">
        <v>575</v>
      </c>
      <c r="E276" s="27" t="s">
        <v>576</v>
      </c>
      <c r="F276" s="27" t="s">
        <v>24</v>
      </c>
      <c r="G276" s="29" t="str">
        <f aca="false">HYPERLINK(A276,B276)</f>
        <v>[북러닝] 최고의 팀을 만드는 심리적 안전감(도서 제공)</v>
      </c>
      <c r="H276" s="30" t="s">
        <v>31</v>
      </c>
      <c r="I276" s="31" t="s">
        <v>101</v>
      </c>
      <c r="J276" s="32" t="n">
        <v>70000</v>
      </c>
      <c r="K276" s="32" t="n">
        <v>0</v>
      </c>
      <c r="L276" s="32" t="n">
        <v>0</v>
      </c>
      <c r="M276" s="32" t="n">
        <v>15</v>
      </c>
      <c r="N276" s="36" t="s">
        <v>28</v>
      </c>
      <c r="O276" s="37" t="s">
        <v>42</v>
      </c>
      <c r="P276" s="35"/>
    </row>
    <row r="277" s="25" customFormat="true" ht="18" hidden="false" customHeight="true" outlineLevel="0" collapsed="false">
      <c r="A277" s="25" t="s">
        <v>635</v>
      </c>
      <c r="B277" s="25" t="s">
        <v>636</v>
      </c>
      <c r="C277" s="26" t="s">
        <v>82</v>
      </c>
      <c r="D277" s="27" t="s">
        <v>575</v>
      </c>
      <c r="E277" s="27" t="s">
        <v>576</v>
      </c>
      <c r="F277" s="27" t="s">
        <v>24</v>
      </c>
      <c r="G277" s="29" t="str">
        <f aca="false">HYPERLINK(A277,B277)</f>
        <v>[북러닝] 통찰(도서 제공)</v>
      </c>
      <c r="H277" s="30" t="s">
        <v>31</v>
      </c>
      <c r="I277" s="31" t="s">
        <v>101</v>
      </c>
      <c r="J277" s="32" t="n">
        <v>80000</v>
      </c>
      <c r="K277" s="32" t="n">
        <v>0</v>
      </c>
      <c r="L277" s="32" t="n">
        <v>0</v>
      </c>
      <c r="M277" s="32" t="n">
        <v>0</v>
      </c>
      <c r="N277" s="36" t="s">
        <v>28</v>
      </c>
      <c r="O277" s="37" t="s">
        <v>42</v>
      </c>
      <c r="P277" s="35"/>
    </row>
    <row r="278" s="25" customFormat="true" ht="18" hidden="false" customHeight="true" outlineLevel="0" collapsed="false">
      <c r="A278" s="25" t="s">
        <v>637</v>
      </c>
      <c r="B278" s="25" t="s">
        <v>638</v>
      </c>
      <c r="C278" s="26" t="s">
        <v>82</v>
      </c>
      <c r="D278" s="27" t="s">
        <v>575</v>
      </c>
      <c r="E278" s="27" t="s">
        <v>576</v>
      </c>
      <c r="F278" s="27" t="s">
        <v>24</v>
      </c>
      <c r="G278" s="29" t="str">
        <f aca="false">HYPERLINK(A278,B278)</f>
        <v>[북러닝] 팀장 리더십 수업(도서 제공)</v>
      </c>
      <c r="H278" s="30" t="s">
        <v>31</v>
      </c>
      <c r="I278" s="31" t="s">
        <v>101</v>
      </c>
      <c r="J278" s="32" t="n">
        <v>70000</v>
      </c>
      <c r="K278" s="32" t="n">
        <v>0</v>
      </c>
      <c r="L278" s="32" t="n">
        <v>0</v>
      </c>
      <c r="M278" s="32" t="n">
        <v>0</v>
      </c>
      <c r="N278" s="36" t="s">
        <v>28</v>
      </c>
      <c r="O278" s="37" t="s">
        <v>42</v>
      </c>
      <c r="P278" s="35"/>
    </row>
    <row r="279" s="25" customFormat="true" ht="18" hidden="false" customHeight="true" outlineLevel="0" collapsed="false">
      <c r="A279" s="25" t="s">
        <v>639</v>
      </c>
      <c r="B279" s="25" t="s">
        <v>640</v>
      </c>
      <c r="C279" s="26" t="s">
        <v>82</v>
      </c>
      <c r="D279" s="27" t="s">
        <v>575</v>
      </c>
      <c r="E279" s="27" t="s">
        <v>576</v>
      </c>
      <c r="F279" s="27" t="s">
        <v>24</v>
      </c>
      <c r="G279" s="29" t="str">
        <f aca="false">HYPERLINK(A279,B279)</f>
        <v>[북러닝] 팀장 스쿨(도서 제공)</v>
      </c>
      <c r="H279" s="30" t="s">
        <v>31</v>
      </c>
      <c r="I279" s="31" t="s">
        <v>101</v>
      </c>
      <c r="J279" s="32" t="n">
        <v>80000</v>
      </c>
      <c r="K279" s="32" t="n">
        <v>0</v>
      </c>
      <c r="L279" s="32" t="n">
        <v>0</v>
      </c>
      <c r="M279" s="32"/>
      <c r="N279" s="36" t="s">
        <v>28</v>
      </c>
      <c r="O279" s="37" t="s">
        <v>42</v>
      </c>
      <c r="P279" s="35"/>
    </row>
    <row r="280" s="25" customFormat="true" ht="18" hidden="false" customHeight="true" outlineLevel="0" collapsed="false">
      <c r="A280" s="25" t="s">
        <v>641</v>
      </c>
      <c r="B280" s="25" t="s">
        <v>642</v>
      </c>
      <c r="C280" s="26" t="s">
        <v>82</v>
      </c>
      <c r="D280" s="27" t="s">
        <v>575</v>
      </c>
      <c r="E280" s="27" t="s">
        <v>576</v>
      </c>
      <c r="F280" s="27" t="s">
        <v>24</v>
      </c>
      <c r="G280" s="29" t="str">
        <f aca="false">HYPERLINK(A280,B280)</f>
        <v>[북러닝]대통령의 말하기(도서 제공)</v>
      </c>
      <c r="H280" s="30" t="s">
        <v>31</v>
      </c>
      <c r="I280" s="31" t="s">
        <v>101</v>
      </c>
      <c r="J280" s="32" t="n">
        <v>90000</v>
      </c>
      <c r="K280" s="32" t="n">
        <v>0</v>
      </c>
      <c r="L280" s="32" t="n">
        <v>0</v>
      </c>
      <c r="M280" s="32" t="n">
        <v>0</v>
      </c>
      <c r="N280" s="36" t="s">
        <v>28</v>
      </c>
      <c r="O280" s="37" t="s">
        <v>42</v>
      </c>
      <c r="P280" s="35"/>
    </row>
    <row r="281" s="25" customFormat="true" ht="18" hidden="false" customHeight="true" outlineLevel="0" collapsed="false">
      <c r="A281" s="25" t="s">
        <v>643</v>
      </c>
      <c r="B281" s="25" t="s">
        <v>644</v>
      </c>
      <c r="C281" s="26" t="s">
        <v>82</v>
      </c>
      <c r="D281" s="27" t="s">
        <v>575</v>
      </c>
      <c r="E281" s="27" t="s">
        <v>576</v>
      </c>
      <c r="F281" s="27" t="s">
        <v>24</v>
      </c>
      <c r="G281" s="29" t="str">
        <f aca="false">HYPERLINK(A281,B281)</f>
        <v>[북러닝]천년의 질문(도서 제공)</v>
      </c>
      <c r="H281" s="30" t="s">
        <v>31</v>
      </c>
      <c r="I281" s="31" t="s">
        <v>104</v>
      </c>
      <c r="J281" s="32" t="n">
        <v>105000</v>
      </c>
      <c r="K281" s="32" t="n">
        <v>0</v>
      </c>
      <c r="L281" s="32" t="n">
        <v>0</v>
      </c>
      <c r="M281" s="32" t="n">
        <v>0</v>
      </c>
      <c r="N281" s="36" t="s">
        <v>28</v>
      </c>
      <c r="O281" s="37" t="s">
        <v>42</v>
      </c>
      <c r="P281" s="35"/>
    </row>
    <row r="282" s="25" customFormat="true" ht="18" hidden="false" customHeight="true" outlineLevel="0" collapsed="false">
      <c r="A282" s="25" t="s">
        <v>645</v>
      </c>
      <c r="B282" s="25" t="s">
        <v>646</v>
      </c>
      <c r="C282" s="26" t="s">
        <v>82</v>
      </c>
      <c r="D282" s="27" t="s">
        <v>575</v>
      </c>
      <c r="E282" s="27" t="s">
        <v>576</v>
      </c>
      <c r="F282" s="27" t="s">
        <v>24</v>
      </c>
      <c r="G282" s="29" t="str">
        <f aca="false">HYPERLINK(A282,B282)</f>
        <v>[스포츠 리더십] 축구 명장에게 배우는 이기는 습관</v>
      </c>
      <c r="H282" s="30" t="s">
        <v>31</v>
      </c>
      <c r="I282" s="31" t="s">
        <v>104</v>
      </c>
      <c r="J282" s="32" t="n">
        <v>60000</v>
      </c>
      <c r="K282" s="32" t="n">
        <v>0</v>
      </c>
      <c r="L282" s="32" t="n">
        <v>0</v>
      </c>
      <c r="M282" s="32" t="n">
        <v>0</v>
      </c>
      <c r="N282" s="36" t="s">
        <v>28</v>
      </c>
      <c r="O282" s="34" t="s">
        <v>28</v>
      </c>
      <c r="P282" s="35"/>
    </row>
    <row r="283" s="25" customFormat="true" ht="18" hidden="false" customHeight="true" outlineLevel="0" collapsed="false">
      <c r="A283" s="25" t="s">
        <v>647</v>
      </c>
      <c r="B283" s="25" t="s">
        <v>648</v>
      </c>
      <c r="C283" s="26" t="s">
        <v>82</v>
      </c>
      <c r="D283" s="27" t="s">
        <v>575</v>
      </c>
      <c r="E283" s="27" t="s">
        <v>576</v>
      </c>
      <c r="F283" s="27" t="s">
        <v>24</v>
      </c>
      <c r="G283" s="29" t="str">
        <f aca="false">HYPERLINK(A283,B283)</f>
        <v>[정체성 리부팅] 나를 발견하는 심리학</v>
      </c>
      <c r="H283" s="30" t="s">
        <v>31</v>
      </c>
      <c r="I283" s="31" t="s">
        <v>104</v>
      </c>
      <c r="J283" s="32" t="n">
        <v>60000</v>
      </c>
      <c r="K283" s="32" t="n">
        <v>0</v>
      </c>
      <c r="L283" s="32" t="n">
        <v>0</v>
      </c>
      <c r="M283" s="32" t="n">
        <v>0</v>
      </c>
      <c r="N283" s="36" t="s">
        <v>28</v>
      </c>
      <c r="O283" s="34" t="s">
        <v>28</v>
      </c>
      <c r="P283" s="35"/>
    </row>
    <row r="284" s="25" customFormat="true" ht="18" hidden="false" customHeight="true" outlineLevel="0" collapsed="false">
      <c r="A284" s="25" t="s">
        <v>649</v>
      </c>
      <c r="B284" s="25" t="s">
        <v>650</v>
      </c>
      <c r="C284" s="26" t="s">
        <v>82</v>
      </c>
      <c r="D284" s="27" t="s">
        <v>575</v>
      </c>
      <c r="E284" s="27" t="s">
        <v>576</v>
      </c>
      <c r="F284" s="27" t="s">
        <v>24</v>
      </c>
      <c r="G284" s="29" t="str">
        <f aca="false">HYPERLINK(A284,B284)</f>
        <v>[카드뉴스] 메타버스, 앞으로 만날 두번째 세계</v>
      </c>
      <c r="H284" s="30" t="s">
        <v>31</v>
      </c>
      <c r="I284" s="31" t="s">
        <v>104</v>
      </c>
      <c r="J284" s="32" t="n">
        <v>50000</v>
      </c>
      <c r="K284" s="32" t="n">
        <v>0</v>
      </c>
      <c r="L284" s="32" t="n">
        <v>0</v>
      </c>
      <c r="M284" s="32" t="n">
        <v>0</v>
      </c>
      <c r="N284" s="33" t="s">
        <v>27</v>
      </c>
      <c r="O284" s="34" t="s">
        <v>28</v>
      </c>
      <c r="P284" s="35"/>
    </row>
    <row r="285" s="25" customFormat="true" ht="18" hidden="false" customHeight="true" outlineLevel="0" collapsed="false">
      <c r="A285" s="25" t="s">
        <v>651</v>
      </c>
      <c r="B285" s="25" t="s">
        <v>652</v>
      </c>
      <c r="C285" s="26" t="s">
        <v>82</v>
      </c>
      <c r="D285" s="27" t="s">
        <v>575</v>
      </c>
      <c r="E285" s="27" t="s">
        <v>576</v>
      </c>
      <c r="F285" s="27" t="s">
        <v>24</v>
      </c>
      <c r="G285" s="29" t="str">
        <f aca="false">HYPERLINK(A285,B285)</f>
        <v>[카드뉴스] 밀레니얼 신입팀장 Z세대 신입사원을 만나다</v>
      </c>
      <c r="H285" s="30" t="s">
        <v>31</v>
      </c>
      <c r="I285" s="31" t="s">
        <v>104</v>
      </c>
      <c r="J285" s="32" t="n">
        <v>50000</v>
      </c>
      <c r="K285" s="32" t="n">
        <v>0</v>
      </c>
      <c r="L285" s="32" t="n">
        <v>0</v>
      </c>
      <c r="M285" s="32" t="n">
        <v>0</v>
      </c>
      <c r="N285" s="33" t="s">
        <v>27</v>
      </c>
      <c r="O285" s="34" t="s">
        <v>28</v>
      </c>
      <c r="P285" s="35"/>
    </row>
    <row r="286" s="25" customFormat="true" ht="18" hidden="false" customHeight="true" outlineLevel="0" collapsed="false">
      <c r="A286" s="25" t="s">
        <v>653</v>
      </c>
      <c r="B286" s="25" t="s">
        <v>654</v>
      </c>
      <c r="C286" s="26" t="s">
        <v>82</v>
      </c>
      <c r="D286" s="27" t="s">
        <v>575</v>
      </c>
      <c r="E286" s="27" t="s">
        <v>576</v>
      </c>
      <c r="F286" s="27" t="s">
        <v>24</v>
      </c>
      <c r="G286" s="29" t="str">
        <f aca="false">HYPERLINK(A286,B286)</f>
        <v>[카드뉴스] 애자일 리더십, 혁신하는 기업의 비밀</v>
      </c>
      <c r="H286" s="30" t="s">
        <v>31</v>
      </c>
      <c r="I286" s="31" t="s">
        <v>104</v>
      </c>
      <c r="J286" s="32" t="n">
        <v>50000</v>
      </c>
      <c r="K286" s="32" t="n">
        <v>0</v>
      </c>
      <c r="L286" s="32" t="n">
        <v>0</v>
      </c>
      <c r="M286" s="32" t="n">
        <v>0</v>
      </c>
      <c r="N286" s="33" t="s">
        <v>27</v>
      </c>
      <c r="O286" s="34" t="s">
        <v>28</v>
      </c>
      <c r="P286" s="35"/>
    </row>
    <row r="287" s="25" customFormat="true" ht="18" hidden="false" customHeight="true" outlineLevel="0" collapsed="false">
      <c r="A287" s="25" t="s">
        <v>655</v>
      </c>
      <c r="B287" s="25" t="s">
        <v>656</v>
      </c>
      <c r="C287" s="26" t="s">
        <v>82</v>
      </c>
      <c r="D287" s="27" t="s">
        <v>575</v>
      </c>
      <c r="E287" s="27" t="s">
        <v>576</v>
      </c>
      <c r="F287" s="27" t="s">
        <v>24</v>
      </c>
      <c r="G287" s="29" t="str">
        <f aca="false">HYPERLINK(A287,B287)</f>
        <v>[카드뉴스] 팬덤을 이끄는 브랜드의 법칙: CEO가 일하는 방식</v>
      </c>
      <c r="H287" s="30" t="s">
        <v>31</v>
      </c>
      <c r="I287" s="31" t="s">
        <v>104</v>
      </c>
      <c r="J287" s="32" t="n">
        <v>50000</v>
      </c>
      <c r="K287" s="32" t="n">
        <v>0</v>
      </c>
      <c r="L287" s="32" t="n">
        <v>0</v>
      </c>
      <c r="M287" s="32" t="n">
        <v>0</v>
      </c>
      <c r="N287" s="33" t="s">
        <v>27</v>
      </c>
      <c r="O287" s="34" t="s">
        <v>28</v>
      </c>
      <c r="P287" s="35"/>
    </row>
    <row r="288" s="25" customFormat="true" ht="18" hidden="false" customHeight="true" outlineLevel="0" collapsed="false">
      <c r="A288" s="25" t="s">
        <v>657</v>
      </c>
      <c r="B288" s="25" t="s">
        <v>658</v>
      </c>
      <c r="C288" s="26" t="s">
        <v>82</v>
      </c>
      <c r="D288" s="27" t="s">
        <v>575</v>
      </c>
      <c r="E288" s="27" t="s">
        <v>576</v>
      </c>
      <c r="F288" s="27" t="s">
        <v>24</v>
      </c>
      <c r="G288" s="29" t="str">
        <f aca="false">HYPERLINK(A288,B288)</f>
        <v>[켄블랜차드의 SLⅡ리더십] 영감을 주는 리더로 거듭나다</v>
      </c>
      <c r="H288" s="30" t="s">
        <v>31</v>
      </c>
      <c r="I288" s="31" t="s">
        <v>296</v>
      </c>
      <c r="J288" s="32" t="n">
        <v>130000</v>
      </c>
      <c r="K288" s="32" t="n">
        <v>15210</v>
      </c>
      <c r="L288" s="32" t="n">
        <v>34230</v>
      </c>
      <c r="M288" s="32" t="n">
        <v>0</v>
      </c>
      <c r="N288" s="33" t="s">
        <v>27</v>
      </c>
      <c r="O288" s="34" t="s">
        <v>28</v>
      </c>
      <c r="P288" s="35"/>
    </row>
    <row r="289" s="25" customFormat="true" ht="18" hidden="false" customHeight="true" outlineLevel="0" collapsed="false">
      <c r="A289" s="25" t="s">
        <v>659</v>
      </c>
      <c r="B289" s="38" t="s">
        <v>660</v>
      </c>
      <c r="C289" s="26" t="s">
        <v>82</v>
      </c>
      <c r="D289" s="27" t="s">
        <v>575</v>
      </c>
      <c r="E289" s="27" t="s">
        <v>576</v>
      </c>
      <c r="F289" s="27" t="s">
        <v>24</v>
      </c>
      <c r="G289" s="29" t="str">
        <f aca="false">HYPERLINK(A289,B289)</f>
        <v>글로벌 리더를 통해 배우는 성공의 리더십</v>
      </c>
      <c r="H289" s="30" t="s">
        <v>31</v>
      </c>
      <c r="I289" s="31" t="s">
        <v>104</v>
      </c>
      <c r="J289" s="32" t="n">
        <v>75000</v>
      </c>
      <c r="K289" s="32" t="n">
        <v>0</v>
      </c>
      <c r="L289" s="32" t="n">
        <v>0</v>
      </c>
      <c r="M289" s="32" t="n">
        <v>0</v>
      </c>
      <c r="N289" s="36" t="s">
        <v>28</v>
      </c>
      <c r="O289" s="34" t="s">
        <v>28</v>
      </c>
      <c r="P289" s="35"/>
    </row>
    <row r="290" s="25" customFormat="true" ht="18" hidden="false" customHeight="true" outlineLevel="0" collapsed="false">
      <c r="A290" s="25" t="s">
        <v>661</v>
      </c>
      <c r="B290" s="38" t="s">
        <v>662</v>
      </c>
      <c r="C290" s="26" t="s">
        <v>82</v>
      </c>
      <c r="D290" s="27" t="s">
        <v>575</v>
      </c>
      <c r="E290" s="27" t="s">
        <v>576</v>
      </c>
      <c r="F290" s="27" t="s">
        <v>24</v>
      </c>
      <c r="G290" s="29" t="str">
        <f aca="false">HYPERLINK(A290,B290)</f>
        <v>김경일 교수의 변화를 이끌어 내는 마음리더십</v>
      </c>
      <c r="H290" s="30" t="s">
        <v>31</v>
      </c>
      <c r="I290" s="31" t="s">
        <v>64</v>
      </c>
      <c r="J290" s="32" t="n">
        <v>110000</v>
      </c>
      <c r="K290" s="32" t="n">
        <v>0</v>
      </c>
      <c r="L290" s="32" t="n">
        <v>0</v>
      </c>
      <c r="M290" s="32" t="n">
        <v>0</v>
      </c>
      <c r="N290" s="33" t="s">
        <v>27</v>
      </c>
      <c r="O290" s="34" t="s">
        <v>28</v>
      </c>
      <c r="P290" s="35"/>
    </row>
    <row r="291" s="25" customFormat="true" ht="18" hidden="false" customHeight="true" outlineLevel="0" collapsed="false">
      <c r="A291" s="25" t="s">
        <v>663</v>
      </c>
      <c r="B291" s="38" t="s">
        <v>664</v>
      </c>
      <c r="C291" s="26" t="s">
        <v>82</v>
      </c>
      <c r="D291" s="27" t="s">
        <v>575</v>
      </c>
      <c r="E291" s="27" t="s">
        <v>576</v>
      </c>
      <c r="F291" s="27" t="s">
        <v>24</v>
      </c>
      <c r="G291" s="29" t="str">
        <f aca="false">HYPERLINK(A291,B291)</f>
        <v>나를 넘어서는 힘, 스포츠 이노베이션</v>
      </c>
      <c r="H291" s="30" t="s">
        <v>31</v>
      </c>
      <c r="I291" s="31" t="s">
        <v>101</v>
      </c>
      <c r="J291" s="32" t="n">
        <v>75000</v>
      </c>
      <c r="K291" s="32" t="n">
        <v>0</v>
      </c>
      <c r="L291" s="32" t="n">
        <v>0</v>
      </c>
      <c r="M291" s="32" t="n">
        <v>0</v>
      </c>
      <c r="N291" s="36" t="s">
        <v>28</v>
      </c>
      <c r="O291" s="34" t="s">
        <v>28</v>
      </c>
      <c r="P291" s="35"/>
    </row>
    <row r="292" s="25" customFormat="true" ht="18" hidden="false" customHeight="true" outlineLevel="0" collapsed="false">
      <c r="A292" s="25" t="s">
        <v>665</v>
      </c>
      <c r="B292" s="38" t="s">
        <v>666</v>
      </c>
      <c r="C292" s="26" t="s">
        <v>82</v>
      </c>
      <c r="D292" s="27" t="s">
        <v>575</v>
      </c>
      <c r="E292" s="27" t="s">
        <v>576</v>
      </c>
      <c r="F292" s="27" t="s">
        <v>24</v>
      </c>
      <c r="G292" s="29" t="str">
        <f aca="false">HYPERLINK(A292,B292)</f>
        <v>논어에서 배우는 리더의 지혜</v>
      </c>
      <c r="H292" s="30" t="s">
        <v>31</v>
      </c>
      <c r="I292" s="31" t="s">
        <v>104</v>
      </c>
      <c r="J292" s="32" t="n">
        <v>110000</v>
      </c>
      <c r="K292" s="32" t="n">
        <v>0</v>
      </c>
      <c r="L292" s="32" t="n">
        <v>0</v>
      </c>
      <c r="M292" s="32" t="n">
        <v>0</v>
      </c>
      <c r="N292" s="36" t="s">
        <v>28</v>
      </c>
      <c r="O292" s="34" t="s">
        <v>28</v>
      </c>
      <c r="P292" s="35"/>
    </row>
    <row r="293" s="25" customFormat="true" ht="18" hidden="false" customHeight="true" outlineLevel="0" collapsed="false">
      <c r="A293" s="25" t="s">
        <v>667</v>
      </c>
      <c r="B293" s="38" t="s">
        <v>668</v>
      </c>
      <c r="C293" s="26" t="s">
        <v>82</v>
      </c>
      <c r="D293" s="27" t="s">
        <v>575</v>
      </c>
      <c r="E293" s="27" t="s">
        <v>576</v>
      </c>
      <c r="F293" s="27" t="s">
        <v>24</v>
      </c>
      <c r="G293" s="29" t="str">
        <f aca="false">HYPERLINK(A293,B293)</f>
        <v>당신은 미래를 돌파하는 인재입니까?</v>
      </c>
      <c r="H293" s="30" t="s">
        <v>31</v>
      </c>
      <c r="I293" s="31" t="s">
        <v>104</v>
      </c>
      <c r="J293" s="32" t="n">
        <v>60000</v>
      </c>
      <c r="K293" s="32" t="n">
        <v>0</v>
      </c>
      <c r="L293" s="32" t="n">
        <v>0</v>
      </c>
      <c r="M293" s="32" t="n">
        <v>0</v>
      </c>
      <c r="N293" s="36" t="s">
        <v>28</v>
      </c>
      <c r="O293" s="34" t="s">
        <v>28</v>
      </c>
      <c r="P293" s="35"/>
    </row>
    <row r="294" s="25" customFormat="true" ht="18" hidden="false" customHeight="true" outlineLevel="0" collapsed="false">
      <c r="A294" s="25" t="s">
        <v>669</v>
      </c>
      <c r="B294" s="38" t="s">
        <v>670</v>
      </c>
      <c r="C294" s="26" t="s">
        <v>82</v>
      </c>
      <c r="D294" s="27" t="s">
        <v>575</v>
      </c>
      <c r="E294" s="27" t="s">
        <v>576</v>
      </c>
      <c r="F294" s="27" t="s">
        <v>24</v>
      </c>
      <c r="G294" s="29" t="str">
        <f aca="false">HYPERLINK(A294,B294)</f>
        <v>리더십 모험을 떠나라, ARGO</v>
      </c>
      <c r="H294" s="30" t="s">
        <v>31</v>
      </c>
      <c r="I294" s="31" t="s">
        <v>296</v>
      </c>
      <c r="J294" s="32" t="n">
        <v>100000</v>
      </c>
      <c r="K294" s="32" t="n">
        <v>15210</v>
      </c>
      <c r="L294" s="32" t="n">
        <v>34230</v>
      </c>
      <c r="M294" s="32" t="n">
        <v>0</v>
      </c>
      <c r="N294" s="33" t="s">
        <v>27</v>
      </c>
      <c r="O294" s="37" t="s">
        <v>42</v>
      </c>
      <c r="P294" s="35"/>
    </row>
    <row r="295" s="25" customFormat="true" ht="18" hidden="false" customHeight="true" outlineLevel="0" collapsed="false">
      <c r="A295" s="25" t="s">
        <v>671</v>
      </c>
      <c r="B295" s="38" t="s">
        <v>672</v>
      </c>
      <c r="C295" s="26" t="s">
        <v>82</v>
      </c>
      <c r="D295" s="27" t="s">
        <v>575</v>
      </c>
      <c r="E295" s="27" t="s">
        <v>576</v>
      </c>
      <c r="F295" s="27" t="s">
        <v>24</v>
      </c>
      <c r="G295" s="29" t="str">
        <f aca="false">HYPERLINK(A295,B295)</f>
        <v>리더십 패러독스, 당신이 알던 리더십은 끝났다!</v>
      </c>
      <c r="H295" s="30" t="s">
        <v>31</v>
      </c>
      <c r="I295" s="31" t="s">
        <v>104</v>
      </c>
      <c r="J295" s="32" t="n">
        <v>60000</v>
      </c>
      <c r="K295" s="32" t="n">
        <v>0</v>
      </c>
      <c r="L295" s="32" t="n">
        <v>0</v>
      </c>
      <c r="M295" s="32" t="n">
        <v>0</v>
      </c>
      <c r="N295" s="36" t="s">
        <v>28</v>
      </c>
      <c r="O295" s="34" t="s">
        <v>28</v>
      </c>
      <c r="P295" s="35"/>
    </row>
    <row r="296" s="25" customFormat="true" ht="18" hidden="false" customHeight="true" outlineLevel="0" collapsed="false">
      <c r="A296" s="25" t="s">
        <v>673</v>
      </c>
      <c r="B296" s="38" t="s">
        <v>674</v>
      </c>
      <c r="C296" s="26" t="s">
        <v>82</v>
      </c>
      <c r="D296" s="27" t="s">
        <v>575</v>
      </c>
      <c r="E296" s="27" t="s">
        <v>576</v>
      </c>
      <c r="F296" s="27" t="s">
        <v>24</v>
      </c>
      <c r="G296" s="29" t="str">
        <f aca="false">HYPERLINK(A296,B296)</f>
        <v>미라클, 스포츠 명가에게 배운다</v>
      </c>
      <c r="H296" s="30" t="s">
        <v>31</v>
      </c>
      <c r="I296" s="31" t="s">
        <v>101</v>
      </c>
      <c r="J296" s="32" t="n">
        <v>85000</v>
      </c>
      <c r="K296" s="32" t="n">
        <v>0</v>
      </c>
      <c r="L296" s="32" t="n">
        <v>0</v>
      </c>
      <c r="M296" s="32" t="n">
        <v>0</v>
      </c>
      <c r="N296" s="33" t="s">
        <v>27</v>
      </c>
      <c r="O296" s="34" t="s">
        <v>28</v>
      </c>
      <c r="P296" s="35"/>
    </row>
    <row r="297" s="25" customFormat="true" ht="18" hidden="false" customHeight="true" outlineLevel="0" collapsed="false">
      <c r="A297" s="25" t="s">
        <v>675</v>
      </c>
      <c r="B297" s="38" t="s">
        <v>676</v>
      </c>
      <c r="C297" s="26" t="s">
        <v>82</v>
      </c>
      <c r="D297" s="27" t="s">
        <v>575</v>
      </c>
      <c r="E297" s="27" t="s">
        <v>576</v>
      </c>
      <c r="F297" s="27" t="s">
        <v>24</v>
      </c>
      <c r="G297" s="29" t="str">
        <f aca="false">HYPERLINK(A297,B297)</f>
        <v>세종에게 창조습관을 묻다</v>
      </c>
      <c r="H297" s="30" t="s">
        <v>31</v>
      </c>
      <c r="I297" s="31" t="s">
        <v>104</v>
      </c>
      <c r="J297" s="32" t="n">
        <v>80000</v>
      </c>
      <c r="K297" s="32" t="n">
        <v>0</v>
      </c>
      <c r="L297" s="32" t="n">
        <v>0</v>
      </c>
      <c r="M297" s="32" t="n">
        <v>0</v>
      </c>
      <c r="N297" s="36" t="s">
        <v>28</v>
      </c>
      <c r="O297" s="34" t="s">
        <v>28</v>
      </c>
      <c r="P297" s="35"/>
    </row>
    <row r="298" s="25" customFormat="true" ht="18" hidden="false" customHeight="true" outlineLevel="0" collapsed="false">
      <c r="A298" s="25" t="s">
        <v>677</v>
      </c>
      <c r="B298" s="38" t="s">
        <v>678</v>
      </c>
      <c r="C298" s="26" t="s">
        <v>82</v>
      </c>
      <c r="D298" s="27" t="s">
        <v>575</v>
      </c>
      <c r="E298" s="27" t="s">
        <v>576</v>
      </c>
      <c r="F298" s="27" t="s">
        <v>24</v>
      </c>
      <c r="G298" s="29" t="str">
        <f aca="false">HYPERLINK(A298,B298)</f>
        <v>엔터테인먼트에서 배우는 크리에이티브 리더십</v>
      </c>
      <c r="H298" s="30" t="s">
        <v>31</v>
      </c>
      <c r="I298" s="31" t="s">
        <v>101</v>
      </c>
      <c r="J298" s="32" t="n">
        <v>75000</v>
      </c>
      <c r="K298" s="32" t="n">
        <v>0</v>
      </c>
      <c r="L298" s="32" t="n">
        <v>0</v>
      </c>
      <c r="M298" s="32" t="n">
        <v>0</v>
      </c>
      <c r="N298" s="36" t="s">
        <v>28</v>
      </c>
      <c r="O298" s="34" t="s">
        <v>28</v>
      </c>
      <c r="P298" s="35"/>
    </row>
    <row r="299" s="25" customFormat="true" ht="18" hidden="false" customHeight="true" outlineLevel="0" collapsed="false">
      <c r="A299" s="25" t="s">
        <v>679</v>
      </c>
      <c r="B299" s="38" t="s">
        <v>680</v>
      </c>
      <c r="C299" s="26" t="s">
        <v>82</v>
      </c>
      <c r="D299" s="27" t="s">
        <v>575</v>
      </c>
      <c r="E299" s="27" t="s">
        <v>576</v>
      </c>
      <c r="F299" s="27" t="s">
        <v>24</v>
      </c>
      <c r="G299" s="29" t="str">
        <f aca="false">HYPERLINK(A299,B299)</f>
        <v>예술, 경영을 만나다</v>
      </c>
      <c r="H299" s="30" t="s">
        <v>31</v>
      </c>
      <c r="I299" s="31" t="s">
        <v>101</v>
      </c>
      <c r="J299" s="32" t="n">
        <v>75000</v>
      </c>
      <c r="K299" s="32" t="n">
        <v>0</v>
      </c>
      <c r="L299" s="32" t="n">
        <v>0</v>
      </c>
      <c r="M299" s="32" t="n">
        <v>0</v>
      </c>
      <c r="N299" s="36" t="s">
        <v>28</v>
      </c>
      <c r="O299" s="34" t="s">
        <v>28</v>
      </c>
      <c r="P299" s="35"/>
    </row>
    <row r="300" s="25" customFormat="true" ht="18" hidden="false" customHeight="true" outlineLevel="0" collapsed="false">
      <c r="A300" s="25" t="s">
        <v>681</v>
      </c>
      <c r="B300" s="38" t="s">
        <v>682</v>
      </c>
      <c r="C300" s="26" t="s">
        <v>82</v>
      </c>
      <c r="D300" s="27" t="s">
        <v>575</v>
      </c>
      <c r="E300" s="27" t="s">
        <v>576</v>
      </c>
      <c r="F300" s="27" t="s">
        <v>24</v>
      </c>
      <c r="G300" s="29" t="str">
        <f aca="false">HYPERLINK(A300,B300)</f>
        <v>인사이트를 찾아 떠나는 비즈니스 트립</v>
      </c>
      <c r="H300" s="30" t="s">
        <v>31</v>
      </c>
      <c r="I300" s="31" t="s">
        <v>104</v>
      </c>
      <c r="J300" s="32" t="n">
        <v>85000</v>
      </c>
      <c r="K300" s="32" t="n">
        <v>0</v>
      </c>
      <c r="L300" s="32" t="n">
        <v>0</v>
      </c>
      <c r="M300" s="32" t="n">
        <v>0</v>
      </c>
      <c r="N300" s="36" t="s">
        <v>28</v>
      </c>
      <c r="O300" s="34" t="s">
        <v>28</v>
      </c>
      <c r="P300" s="35"/>
    </row>
    <row r="301" s="25" customFormat="true" ht="18" hidden="false" customHeight="true" outlineLevel="0" collapsed="false">
      <c r="A301" s="25" t="s">
        <v>683</v>
      </c>
      <c r="B301" s="38" t="s">
        <v>684</v>
      </c>
      <c r="C301" s="26" t="s">
        <v>82</v>
      </c>
      <c r="D301" s="27" t="s">
        <v>575</v>
      </c>
      <c r="E301" s="27" t="s">
        <v>576</v>
      </c>
      <c r="F301" s="27" t="s">
        <v>24</v>
      </c>
      <c r="G301" s="29" t="str">
        <f aca="false">HYPERLINK(A301,B301)</f>
        <v>조영탁의 실전 리더십 에센스  </v>
      </c>
      <c r="H301" s="30" t="s">
        <v>31</v>
      </c>
      <c r="I301" s="31" t="s">
        <v>546</v>
      </c>
      <c r="J301" s="32" t="n">
        <v>90000</v>
      </c>
      <c r="K301" s="32" t="n">
        <v>0</v>
      </c>
      <c r="L301" s="32" t="n">
        <v>0</v>
      </c>
      <c r="M301" s="32" t="n">
        <v>0</v>
      </c>
      <c r="N301" s="33" t="s">
        <v>27</v>
      </c>
      <c r="O301" s="34" t="s">
        <v>28</v>
      </c>
      <c r="P301" s="35"/>
    </row>
    <row r="302" s="25" customFormat="true" ht="18" hidden="false" customHeight="true" outlineLevel="0" collapsed="false">
      <c r="A302" s="25" t="s">
        <v>685</v>
      </c>
      <c r="B302" s="38" t="s">
        <v>686</v>
      </c>
      <c r="C302" s="26" t="s">
        <v>82</v>
      </c>
      <c r="D302" s="27" t="s">
        <v>575</v>
      </c>
      <c r="E302" s="27" t="s">
        <v>576</v>
      </c>
      <c r="F302" s="27" t="s">
        <v>24</v>
      </c>
      <c r="G302" s="29" t="str">
        <f aca="false">HYPERLINK(A302,B302)</f>
        <v>최고의 리더를 위한 리더십 어드바이스</v>
      </c>
      <c r="H302" s="30" t="s">
        <v>31</v>
      </c>
      <c r="I302" s="31" t="s">
        <v>104</v>
      </c>
      <c r="J302" s="32" t="n">
        <v>75000</v>
      </c>
      <c r="K302" s="32" t="n">
        <v>0</v>
      </c>
      <c r="L302" s="32" t="n">
        <v>0</v>
      </c>
      <c r="M302" s="32" t="n">
        <v>0</v>
      </c>
      <c r="N302" s="36" t="s">
        <v>28</v>
      </c>
      <c r="O302" s="34" t="s">
        <v>28</v>
      </c>
      <c r="P302" s="35"/>
    </row>
    <row r="303" s="25" customFormat="true" ht="18" hidden="false" customHeight="true" outlineLevel="0" collapsed="false">
      <c r="A303" s="25" t="s">
        <v>687</v>
      </c>
      <c r="B303" s="38" t="s">
        <v>688</v>
      </c>
      <c r="C303" s="26" t="s">
        <v>82</v>
      </c>
      <c r="D303" s="27" t="s">
        <v>575</v>
      </c>
      <c r="E303" s="27" t="s">
        <v>576</v>
      </c>
      <c r="F303" s="27" t="s">
        <v>24</v>
      </c>
      <c r="G303" s="29" t="str">
        <f aca="false">HYPERLINK(A303,B303)</f>
        <v>팀원과 상사 사이, 진짜 리더가 되는 스킬</v>
      </c>
      <c r="H303" s="30" t="s">
        <v>31</v>
      </c>
      <c r="I303" s="31" t="s">
        <v>104</v>
      </c>
      <c r="J303" s="32" t="n">
        <v>60000</v>
      </c>
      <c r="K303" s="32" t="n">
        <v>0</v>
      </c>
      <c r="L303" s="32" t="n">
        <v>0</v>
      </c>
      <c r="M303" s="32" t="n">
        <v>0</v>
      </c>
      <c r="N303" s="33" t="s">
        <v>27</v>
      </c>
      <c r="O303" s="34" t="s">
        <v>28</v>
      </c>
      <c r="P303" s="35"/>
    </row>
    <row r="304" s="25" customFormat="true" ht="18" hidden="false" customHeight="true" outlineLevel="0" collapsed="false">
      <c r="A304" s="25" t="s">
        <v>689</v>
      </c>
      <c r="B304" s="38" t="s">
        <v>690</v>
      </c>
      <c r="C304" s="26" t="s">
        <v>82</v>
      </c>
      <c r="D304" s="27" t="s">
        <v>575</v>
      </c>
      <c r="E304" s="27" t="s">
        <v>576</v>
      </c>
      <c r="F304" s="27" t="s">
        <v>24</v>
      </c>
      <c r="G304" s="29" t="str">
        <f aca="false">HYPERLINK(A304,B304)</f>
        <v>할 말은 하는 리더의 말센스</v>
      </c>
      <c r="H304" s="30" t="s">
        <v>31</v>
      </c>
      <c r="I304" s="31" t="s">
        <v>104</v>
      </c>
      <c r="J304" s="32" t="n">
        <v>60000</v>
      </c>
      <c r="K304" s="32" t="n">
        <v>0</v>
      </c>
      <c r="L304" s="32" t="n">
        <v>0</v>
      </c>
      <c r="M304" s="32" t="n">
        <v>0</v>
      </c>
      <c r="N304" s="33" t="s">
        <v>27</v>
      </c>
      <c r="O304" s="34" t="s">
        <v>28</v>
      </c>
      <c r="P304" s="35"/>
    </row>
    <row r="305" s="25" customFormat="true" ht="18" hidden="false" customHeight="true" outlineLevel="0" collapsed="false">
      <c r="A305" s="25" t="s">
        <v>691</v>
      </c>
      <c r="B305" s="38" t="s">
        <v>692</v>
      </c>
      <c r="C305" s="26" t="s">
        <v>82</v>
      </c>
      <c r="D305" s="27" t="s">
        <v>575</v>
      </c>
      <c r="E305" s="27" t="s">
        <v>576</v>
      </c>
      <c r="F305" s="27" t="s">
        <v>24</v>
      </c>
      <c r="G305" s="29" t="str">
        <f aca="false">HYPERLINK(A305,B305)</f>
        <v>힐링닥터 김병후의 직장인 행복 찾기</v>
      </c>
      <c r="H305" s="30" t="s">
        <v>31</v>
      </c>
      <c r="I305" s="31" t="s">
        <v>251</v>
      </c>
      <c r="J305" s="32" t="n">
        <v>110000</v>
      </c>
      <c r="K305" s="32" t="n">
        <v>0</v>
      </c>
      <c r="L305" s="32" t="n">
        <v>0</v>
      </c>
      <c r="M305" s="32" t="n">
        <v>0</v>
      </c>
      <c r="N305" s="33" t="s">
        <v>27</v>
      </c>
      <c r="O305" s="34" t="s">
        <v>28</v>
      </c>
      <c r="P305" s="35"/>
    </row>
    <row r="306" s="25" customFormat="true" ht="18" hidden="false" customHeight="true" outlineLevel="0" collapsed="false">
      <c r="A306" s="25" t="s">
        <v>693</v>
      </c>
      <c r="B306" s="25" t="s">
        <v>694</v>
      </c>
      <c r="C306" s="26" t="s">
        <v>82</v>
      </c>
      <c r="D306" s="27" t="s">
        <v>575</v>
      </c>
      <c r="E306" s="27" t="s">
        <v>576</v>
      </c>
      <c r="F306" s="27" t="s">
        <v>24</v>
      </c>
      <c r="G306" s="29" t="str">
        <f aca="false">HYPERLINK(A306,B306)</f>
        <v>AX시대 리더의 필수 역량 : 턴어라운드 리더십</v>
      </c>
      <c r="H306" s="30" t="s">
        <v>31</v>
      </c>
      <c r="I306" s="31" t="s">
        <v>107</v>
      </c>
      <c r="J306" s="32" t="n">
        <v>120000</v>
      </c>
      <c r="K306" s="32" t="n">
        <v>0</v>
      </c>
      <c r="L306" s="32" t="n">
        <v>0</v>
      </c>
      <c r="M306" s="32" t="n">
        <v>0</v>
      </c>
      <c r="N306" s="33" t="s">
        <v>27</v>
      </c>
      <c r="O306" s="34" t="s">
        <v>28</v>
      </c>
      <c r="P306" s="35"/>
    </row>
    <row r="307" s="25" customFormat="true" ht="18" hidden="false" customHeight="true" outlineLevel="0" collapsed="false">
      <c r="A307" s="25" t="s">
        <v>695</v>
      </c>
      <c r="B307" s="25" t="s">
        <v>696</v>
      </c>
      <c r="C307" s="26" t="s">
        <v>82</v>
      </c>
      <c r="D307" s="27" t="s">
        <v>575</v>
      </c>
      <c r="E307" s="27" t="s">
        <v>576</v>
      </c>
      <c r="F307" s="27" t="s">
        <v>39</v>
      </c>
      <c r="G307" s="29" t="str">
        <f aca="false">HYPERLINK(A307,B307)</f>
        <v>[북러닝] 당신의 팀은 괜찮습니까(도서 제공)</v>
      </c>
      <c r="H307" s="30" t="s">
        <v>31</v>
      </c>
      <c r="I307" s="31" t="s">
        <v>145</v>
      </c>
      <c r="J307" s="32" t="n">
        <v>80000</v>
      </c>
      <c r="K307" s="32" t="n">
        <v>0</v>
      </c>
      <c r="L307" s="32" t="n">
        <v>0</v>
      </c>
      <c r="M307" s="32" t="n">
        <v>0</v>
      </c>
      <c r="N307" s="33" t="s">
        <v>27</v>
      </c>
      <c r="O307" s="37" t="s">
        <v>42</v>
      </c>
      <c r="P307" s="35"/>
    </row>
    <row r="308" s="25" customFormat="true" ht="18" hidden="false" customHeight="true" outlineLevel="0" collapsed="false">
      <c r="A308" s="25" t="s">
        <v>697</v>
      </c>
      <c r="B308" s="25" t="s">
        <v>698</v>
      </c>
      <c r="C308" s="26" t="s">
        <v>82</v>
      </c>
      <c r="D308" s="27" t="s">
        <v>575</v>
      </c>
      <c r="E308" s="27" t="s">
        <v>576</v>
      </c>
      <c r="F308" s="27" t="s">
        <v>39</v>
      </c>
      <c r="G308" s="29" t="str">
        <f aca="false">HYPERLINK(A308,B308)</f>
        <v>[북러닝] 요즘 팀장은 이렇게 일합니다(도서 제공)</v>
      </c>
      <c r="H308" s="30" t="s">
        <v>31</v>
      </c>
      <c r="I308" s="31" t="s">
        <v>101</v>
      </c>
      <c r="J308" s="32" t="n">
        <v>80000</v>
      </c>
      <c r="K308" s="32" t="n">
        <v>0</v>
      </c>
      <c r="L308" s="32" t="n">
        <v>0</v>
      </c>
      <c r="M308" s="32" t="n">
        <v>0</v>
      </c>
      <c r="N308" s="36" t="s">
        <v>28</v>
      </c>
      <c r="O308" s="37" t="s">
        <v>42</v>
      </c>
      <c r="P308" s="35"/>
    </row>
    <row r="309" s="25" customFormat="true" ht="18" hidden="false" customHeight="true" outlineLevel="0" collapsed="false">
      <c r="A309" s="25" t="s">
        <v>699</v>
      </c>
      <c r="B309" s="25" t="s">
        <v>700</v>
      </c>
      <c r="C309" s="26" t="s">
        <v>82</v>
      </c>
      <c r="D309" s="27" t="s">
        <v>575</v>
      </c>
      <c r="E309" s="27" t="s">
        <v>576</v>
      </c>
      <c r="F309" s="27" t="s">
        <v>39</v>
      </c>
      <c r="G309" s="29" t="str">
        <f aca="false">HYPERLINK(A309,B309)</f>
        <v>[북러닝] 이니시(도서 제공)</v>
      </c>
      <c r="H309" s="30" t="s">
        <v>31</v>
      </c>
      <c r="I309" s="31" t="s">
        <v>101</v>
      </c>
      <c r="J309" s="32" t="n">
        <v>80000</v>
      </c>
      <c r="K309" s="32" t="n">
        <v>0</v>
      </c>
      <c r="L309" s="32" t="n">
        <v>0</v>
      </c>
      <c r="M309" s="32" t="n">
        <v>0</v>
      </c>
      <c r="N309" s="36" t="s">
        <v>28</v>
      </c>
      <c r="O309" s="37" t="s">
        <v>42</v>
      </c>
      <c r="P309" s="35"/>
    </row>
    <row r="310" s="25" customFormat="true" ht="18" hidden="false" customHeight="true" outlineLevel="0" collapsed="false">
      <c r="A310" s="25" t="s">
        <v>701</v>
      </c>
      <c r="B310" s="25" t="s">
        <v>702</v>
      </c>
      <c r="C310" s="26" t="s">
        <v>82</v>
      </c>
      <c r="D310" s="27" t="s">
        <v>575</v>
      </c>
      <c r="E310" s="27" t="s">
        <v>576</v>
      </c>
      <c r="F310" s="27" t="s">
        <v>39</v>
      </c>
      <c r="G310" s="29" t="str">
        <f aca="false">HYPERLINK(A310,B310)</f>
        <v>[북러닝] 창업가의 답(도서 제공)</v>
      </c>
      <c r="H310" s="30" t="s">
        <v>31</v>
      </c>
      <c r="I310" s="31" t="s">
        <v>101</v>
      </c>
      <c r="J310" s="32" t="n">
        <v>80000</v>
      </c>
      <c r="K310" s="32" t="n">
        <v>0</v>
      </c>
      <c r="L310" s="32" t="n">
        <v>0</v>
      </c>
      <c r="M310" s="32" t="n">
        <v>0</v>
      </c>
      <c r="N310" s="36" t="s">
        <v>28</v>
      </c>
      <c r="O310" s="37" t="s">
        <v>42</v>
      </c>
      <c r="P310" s="35"/>
    </row>
    <row r="311" s="25" customFormat="true" ht="18" hidden="false" customHeight="true" outlineLevel="0" collapsed="false">
      <c r="A311" s="25" t="s">
        <v>703</v>
      </c>
      <c r="B311" s="25" t="s">
        <v>704</v>
      </c>
      <c r="C311" s="26" t="s">
        <v>82</v>
      </c>
      <c r="D311" s="27" t="s">
        <v>575</v>
      </c>
      <c r="E311" s="27" t="s">
        <v>576</v>
      </c>
      <c r="F311" s="27" t="s">
        <v>39</v>
      </c>
      <c r="G311" s="29" t="str">
        <f aca="false">HYPERLINK(A311,B311)</f>
        <v>[북러닝] C의 유전자(도서 제공)</v>
      </c>
      <c r="H311" s="30" t="s">
        <v>31</v>
      </c>
      <c r="I311" s="31" t="s">
        <v>101</v>
      </c>
      <c r="J311" s="32" t="n">
        <v>80000</v>
      </c>
      <c r="K311" s="32" t="n">
        <v>0</v>
      </c>
      <c r="L311" s="32" t="n">
        <v>0</v>
      </c>
      <c r="M311" s="32" t="n">
        <v>0</v>
      </c>
      <c r="N311" s="36" t="s">
        <v>28</v>
      </c>
      <c r="O311" s="37" t="s">
        <v>42</v>
      </c>
      <c r="P311" s="35"/>
    </row>
    <row r="312" s="25" customFormat="true" ht="18" hidden="false" customHeight="true" outlineLevel="0" collapsed="false">
      <c r="A312" s="25" t="s">
        <v>705</v>
      </c>
      <c r="B312" s="25" t="s">
        <v>706</v>
      </c>
      <c r="C312" s="26" t="s">
        <v>82</v>
      </c>
      <c r="D312" s="27" t="s">
        <v>575</v>
      </c>
      <c r="E312" s="27" t="s">
        <v>576</v>
      </c>
      <c r="F312" s="27" t="s">
        <v>39</v>
      </c>
      <c r="G312" s="29" t="str">
        <f aca="false">HYPERLINK(A312,B312)</f>
        <v>[통섭의 지혜] 군주론, 냉철하게 현실을 직시하라</v>
      </c>
      <c r="H312" s="30" t="s">
        <v>31</v>
      </c>
      <c r="I312" s="31" t="s">
        <v>145</v>
      </c>
      <c r="J312" s="32" t="n">
        <v>90000</v>
      </c>
      <c r="K312" s="32" t="n">
        <v>0</v>
      </c>
      <c r="L312" s="32" t="n">
        <v>0</v>
      </c>
      <c r="M312" s="32" t="n">
        <v>0</v>
      </c>
      <c r="N312" s="33" t="s">
        <v>27</v>
      </c>
      <c r="O312" s="34" t="s">
        <v>28</v>
      </c>
      <c r="P312" s="35"/>
    </row>
    <row r="313" s="25" customFormat="true" ht="18" hidden="false" customHeight="true" outlineLevel="0" collapsed="false">
      <c r="A313" s="25" t="s">
        <v>707</v>
      </c>
      <c r="B313" s="25" t="s">
        <v>708</v>
      </c>
      <c r="C313" s="26" t="s">
        <v>82</v>
      </c>
      <c r="D313" s="27" t="s">
        <v>575</v>
      </c>
      <c r="E313" s="27" t="s">
        <v>576</v>
      </c>
      <c r="F313" s="27" t="s">
        <v>39</v>
      </c>
      <c r="G313" s="29" t="str">
        <f aca="false">HYPERLINK(A313,B313)</f>
        <v>[통섭의 지혜] 위인, 진정한 리더가 되는 길</v>
      </c>
      <c r="H313" s="30" t="s">
        <v>31</v>
      </c>
      <c r="I313" s="31" t="s">
        <v>145</v>
      </c>
      <c r="J313" s="32" t="n">
        <v>90000</v>
      </c>
      <c r="K313" s="32" t="n">
        <v>0</v>
      </c>
      <c r="L313" s="32" t="n">
        <v>0</v>
      </c>
      <c r="M313" s="32" t="n">
        <v>0</v>
      </c>
      <c r="N313" s="36" t="s">
        <v>28</v>
      </c>
      <c r="O313" s="34" t="s">
        <v>28</v>
      </c>
      <c r="P313" s="35"/>
    </row>
    <row r="314" s="25" customFormat="true" ht="18" hidden="false" customHeight="true" outlineLevel="0" collapsed="false">
      <c r="A314" s="25" t="s">
        <v>709</v>
      </c>
      <c r="B314" s="25" t="s">
        <v>710</v>
      </c>
      <c r="C314" s="26" t="s">
        <v>82</v>
      </c>
      <c r="D314" s="27" t="s">
        <v>575</v>
      </c>
      <c r="E314" s="27" t="s">
        <v>576</v>
      </c>
      <c r="F314" s="27" t="s">
        <v>39</v>
      </c>
      <c r="G314" s="29" t="str">
        <f aca="false">HYPERLINK(A314,B314)</f>
        <v>[통섭의 지혜] 정치 속 숨겨진 전략을 발견하다</v>
      </c>
      <c r="H314" s="30" t="s">
        <v>31</v>
      </c>
      <c r="I314" s="31" t="s">
        <v>101</v>
      </c>
      <c r="J314" s="32" t="n">
        <v>85000</v>
      </c>
      <c r="K314" s="32" t="n">
        <v>0</v>
      </c>
      <c r="L314" s="32" t="n">
        <v>0</v>
      </c>
      <c r="M314" s="32" t="n">
        <v>0</v>
      </c>
      <c r="N314" s="33" t="s">
        <v>27</v>
      </c>
      <c r="O314" s="34" t="s">
        <v>28</v>
      </c>
      <c r="P314" s="35"/>
    </row>
    <row r="315" s="25" customFormat="true" ht="18" hidden="false" customHeight="true" outlineLevel="0" collapsed="false">
      <c r="A315" s="25" t="s">
        <v>711</v>
      </c>
      <c r="B315" s="25" t="s">
        <v>712</v>
      </c>
      <c r="C315" s="26" t="s">
        <v>82</v>
      </c>
      <c r="D315" s="27" t="s">
        <v>575</v>
      </c>
      <c r="E315" s="27" t="s">
        <v>576</v>
      </c>
      <c r="F315" s="27" t="s">
        <v>39</v>
      </c>
      <c r="G315" s="29" t="str">
        <f aca="false">HYPERLINK(A315,B315)</f>
        <v>[통섭의 지혜] 징비록, 류성룡의 혁명적 리더십</v>
      </c>
      <c r="H315" s="30" t="s">
        <v>31</v>
      </c>
      <c r="I315" s="31" t="s">
        <v>101</v>
      </c>
      <c r="J315" s="32" t="n">
        <v>60000</v>
      </c>
      <c r="K315" s="32" t="n">
        <v>0</v>
      </c>
      <c r="L315" s="32" t="n">
        <v>0</v>
      </c>
      <c r="M315" s="32" t="n">
        <v>0</v>
      </c>
      <c r="N315" s="33" t="s">
        <v>27</v>
      </c>
      <c r="O315" s="34" t="s">
        <v>28</v>
      </c>
      <c r="P315" s="35"/>
    </row>
    <row r="316" s="25" customFormat="true" ht="18" hidden="false" customHeight="true" outlineLevel="0" collapsed="false">
      <c r="A316" s="25" t="s">
        <v>713</v>
      </c>
      <c r="B316" s="25" t="s">
        <v>714</v>
      </c>
      <c r="C316" s="26" t="s">
        <v>82</v>
      </c>
      <c r="D316" s="27" t="s">
        <v>575</v>
      </c>
      <c r="E316" s="27" t="s">
        <v>576</v>
      </c>
      <c r="F316" s="27" t="s">
        <v>39</v>
      </c>
      <c r="G316" s="29" t="str">
        <f aca="false">HYPERLINK(A316,B316)</f>
        <v>[Work and Life] 비즈니스 리더를 위한 건강관리</v>
      </c>
      <c r="H316" s="30" t="s">
        <v>31</v>
      </c>
      <c r="I316" s="31" t="s">
        <v>101</v>
      </c>
      <c r="J316" s="32" t="n">
        <v>60000</v>
      </c>
      <c r="K316" s="32" t="n">
        <v>0</v>
      </c>
      <c r="L316" s="32" t="n">
        <v>0</v>
      </c>
      <c r="M316" s="32" t="n">
        <v>0</v>
      </c>
      <c r="N316" s="33" t="s">
        <v>27</v>
      </c>
      <c r="O316" s="34" t="s">
        <v>28</v>
      </c>
      <c r="P316" s="35"/>
    </row>
    <row r="317" s="25" customFormat="true" ht="18" hidden="false" customHeight="true" outlineLevel="0" collapsed="false">
      <c r="A317" s="25" t="s">
        <v>715</v>
      </c>
      <c r="B317" s="38" t="s">
        <v>716</v>
      </c>
      <c r="C317" s="26" t="s">
        <v>82</v>
      </c>
      <c r="D317" s="27" t="s">
        <v>575</v>
      </c>
      <c r="E317" s="27" t="s">
        <v>576</v>
      </c>
      <c r="F317" s="27" t="s">
        <v>39</v>
      </c>
      <c r="G317" s="29" t="str">
        <f aca="false">HYPERLINK(A317,B317)</f>
        <v>리더를 부탁해, 코칭 솔루션</v>
      </c>
      <c r="H317" s="30" t="s">
        <v>31</v>
      </c>
      <c r="I317" s="31" t="s">
        <v>107</v>
      </c>
      <c r="J317" s="32" t="n">
        <v>120000</v>
      </c>
      <c r="K317" s="32" t="n">
        <v>0</v>
      </c>
      <c r="L317" s="32" t="n">
        <v>0</v>
      </c>
      <c r="M317" s="32" t="n">
        <v>0</v>
      </c>
      <c r="N317" s="33" t="s">
        <v>27</v>
      </c>
      <c r="O317" s="34" t="s">
        <v>28</v>
      </c>
      <c r="P317" s="35"/>
    </row>
    <row r="318" s="25" customFormat="true" ht="18" hidden="false" customHeight="true" outlineLevel="0" collapsed="false">
      <c r="A318" s="25" t="s">
        <v>717</v>
      </c>
      <c r="B318" s="38" t="s">
        <v>718</v>
      </c>
      <c r="C318" s="26" t="s">
        <v>82</v>
      </c>
      <c r="D318" s="27" t="s">
        <v>575</v>
      </c>
      <c r="E318" s="27" t="s">
        <v>576</v>
      </c>
      <c r="F318" s="27" t="s">
        <v>39</v>
      </c>
      <c r="G318" s="29" t="str">
        <f aca="false">HYPERLINK(A318,B318)</f>
        <v>세종 리더십, 창조 경영을 말하다!</v>
      </c>
      <c r="H318" s="30" t="s">
        <v>31</v>
      </c>
      <c r="I318" s="31" t="s">
        <v>64</v>
      </c>
      <c r="J318" s="32" t="n">
        <v>120000</v>
      </c>
      <c r="K318" s="32" t="n">
        <v>0</v>
      </c>
      <c r="L318" s="32" t="n">
        <v>0</v>
      </c>
      <c r="M318" s="32" t="n">
        <v>0</v>
      </c>
      <c r="N318" s="33" t="s">
        <v>27</v>
      </c>
      <c r="O318" s="34" t="s">
        <v>28</v>
      </c>
      <c r="P318" s="35"/>
    </row>
    <row r="319" s="25" customFormat="true" ht="18" hidden="false" customHeight="true" outlineLevel="0" collapsed="false">
      <c r="A319" s="25" t="s">
        <v>719</v>
      </c>
      <c r="B319" s="38" t="s">
        <v>720</v>
      </c>
      <c r="C319" s="26" t="s">
        <v>82</v>
      </c>
      <c r="D319" s="27" t="s">
        <v>575</v>
      </c>
      <c r="E319" s="27" t="s">
        <v>576</v>
      </c>
      <c r="F319" s="27" t="s">
        <v>39</v>
      </c>
      <c r="G319" s="29" t="str">
        <f aca="false">HYPERLINK(A319,B319)</f>
        <v>유대인, 성공의 역사를 만든 비결</v>
      </c>
      <c r="H319" s="30" t="s">
        <v>31</v>
      </c>
      <c r="I319" s="31" t="s">
        <v>104</v>
      </c>
      <c r="J319" s="32" t="n">
        <v>75000</v>
      </c>
      <c r="K319" s="32" t="n">
        <v>0</v>
      </c>
      <c r="L319" s="32" t="n">
        <v>0</v>
      </c>
      <c r="M319" s="32" t="n">
        <v>0</v>
      </c>
      <c r="N319" s="36" t="s">
        <v>28</v>
      </c>
      <c r="O319" s="34" t="s">
        <v>28</v>
      </c>
      <c r="P319" s="35"/>
    </row>
    <row r="320" s="25" customFormat="true" ht="18" hidden="false" customHeight="true" outlineLevel="0" collapsed="false">
      <c r="A320" s="25" t="s">
        <v>721</v>
      </c>
      <c r="B320" s="38" t="s">
        <v>722</v>
      </c>
      <c r="C320" s="26" t="s">
        <v>82</v>
      </c>
      <c r="D320" s="27" t="s">
        <v>575</v>
      </c>
      <c r="E320" s="27" t="s">
        <v>576</v>
      </c>
      <c r="F320" s="27" t="s">
        <v>39</v>
      </c>
      <c r="G320" s="29" t="str">
        <f aca="false">HYPERLINK(A320,B320)</f>
        <v>현명한 리더를 위한 실천 인문학</v>
      </c>
      <c r="H320" s="30" t="s">
        <v>31</v>
      </c>
      <c r="I320" s="31" t="s">
        <v>101</v>
      </c>
      <c r="J320" s="32" t="n">
        <v>85000</v>
      </c>
      <c r="K320" s="32" t="n">
        <v>0</v>
      </c>
      <c r="L320" s="32" t="n">
        <v>0</v>
      </c>
      <c r="M320" s="32" t="n">
        <v>0</v>
      </c>
      <c r="N320" s="36" t="s">
        <v>28</v>
      </c>
      <c r="O320" s="34" t="s">
        <v>28</v>
      </c>
      <c r="P320" s="35"/>
    </row>
    <row r="321" s="25" customFormat="true" ht="18" hidden="false" customHeight="true" outlineLevel="0" collapsed="false">
      <c r="A321" s="25" t="s">
        <v>723</v>
      </c>
      <c r="B321" s="25" t="s">
        <v>724</v>
      </c>
      <c r="C321" s="26" t="s">
        <v>82</v>
      </c>
      <c r="D321" s="27" t="s">
        <v>575</v>
      </c>
      <c r="E321" s="27" t="s">
        <v>576</v>
      </c>
      <c r="F321" s="27" t="s">
        <v>39</v>
      </c>
      <c r="G321" s="29" t="str">
        <f aca="false">HYPERLINK(A321,B321)</f>
        <v>My Leadership Playbook(마이리더십플레이북)</v>
      </c>
      <c r="H321" s="30" t="s">
        <v>31</v>
      </c>
      <c r="I321" s="31" t="s">
        <v>32</v>
      </c>
      <c r="J321" s="32" t="n">
        <v>300000</v>
      </c>
      <c r="K321" s="32" t="n">
        <v>0</v>
      </c>
      <c r="L321" s="32" t="n">
        <v>0</v>
      </c>
      <c r="M321" s="32" t="n">
        <v>300000</v>
      </c>
      <c r="N321" s="33" t="s">
        <v>27</v>
      </c>
      <c r="O321" s="34" t="s">
        <v>28</v>
      </c>
      <c r="P321" s="35"/>
    </row>
    <row r="322" s="25" customFormat="true" ht="18" hidden="false" customHeight="true" outlineLevel="0" collapsed="false">
      <c r="A322" s="25" t="s">
        <v>725</v>
      </c>
      <c r="B322" s="25" t="s">
        <v>726</v>
      </c>
      <c r="C322" s="26" t="s">
        <v>82</v>
      </c>
      <c r="D322" s="27" t="s">
        <v>575</v>
      </c>
      <c r="E322" s="27" t="s">
        <v>727</v>
      </c>
      <c r="F322" s="27" t="s">
        <v>24</v>
      </c>
      <c r="G322" s="29" t="str">
        <f aca="false">HYPERLINK(A322,B322)</f>
        <v>[강점리더십] 몰입을 이끄는 강점 활용법</v>
      </c>
      <c r="H322" s="30" t="s">
        <v>31</v>
      </c>
      <c r="I322" s="31" t="s">
        <v>107</v>
      </c>
      <c r="J322" s="32" t="n">
        <v>170000</v>
      </c>
      <c r="K322" s="32" t="n">
        <v>7480</v>
      </c>
      <c r="L322" s="32" t="n">
        <v>16830</v>
      </c>
      <c r="M322" s="32" t="n">
        <v>0</v>
      </c>
      <c r="N322" s="33" t="s">
        <v>27</v>
      </c>
      <c r="O322" s="37" t="s">
        <v>42</v>
      </c>
      <c r="P322" s="35"/>
    </row>
    <row r="323" s="25" customFormat="true" ht="18" hidden="false" customHeight="true" outlineLevel="0" collapsed="false">
      <c r="A323" s="25" t="s">
        <v>728</v>
      </c>
      <c r="B323" s="25" t="s">
        <v>729</v>
      </c>
      <c r="C323" s="26" t="s">
        <v>82</v>
      </c>
      <c r="D323" s="27" t="s">
        <v>575</v>
      </c>
      <c r="E323" s="27" t="s">
        <v>727</v>
      </c>
      <c r="F323" s="27" t="s">
        <v>24</v>
      </c>
      <c r="G323" s="29" t="str">
        <f aca="false">HYPERLINK(A323,B323)</f>
        <v>[강점리더십] 성과를 디자인하는 프레임워크 (MBO부터 OKR까지)</v>
      </c>
      <c r="H323" s="30" t="s">
        <v>31</v>
      </c>
      <c r="I323" s="31" t="s">
        <v>107</v>
      </c>
      <c r="J323" s="32" t="n">
        <v>150000</v>
      </c>
      <c r="K323" s="32" t="n">
        <v>7480</v>
      </c>
      <c r="L323" s="32" t="n">
        <v>16830</v>
      </c>
      <c r="M323" s="32" t="n">
        <v>0</v>
      </c>
      <c r="N323" s="33" t="s">
        <v>27</v>
      </c>
      <c r="O323" s="34" t="s">
        <v>28</v>
      </c>
      <c r="P323" s="35"/>
    </row>
    <row r="324" s="25" customFormat="true" ht="18" hidden="false" customHeight="true" outlineLevel="0" collapsed="false">
      <c r="A324" s="25" t="s">
        <v>730</v>
      </c>
      <c r="B324" s="25" t="s">
        <v>731</v>
      </c>
      <c r="C324" s="26" t="s">
        <v>82</v>
      </c>
      <c r="D324" s="27" t="s">
        <v>575</v>
      </c>
      <c r="E324" s="27" t="s">
        <v>727</v>
      </c>
      <c r="F324" s="27" t="s">
        <v>24</v>
      </c>
      <c r="G324" s="29" t="str">
        <f aca="false">HYPERLINK(A324,B324)</f>
        <v>[밀레니얼 리더_신입사원스쿨] 열정에 몰입을 더하다!</v>
      </c>
      <c r="H324" s="30" t="s">
        <v>31</v>
      </c>
      <c r="I324" s="31" t="s">
        <v>353</v>
      </c>
      <c r="J324" s="32" t="n">
        <v>90000</v>
      </c>
      <c r="K324" s="32" t="n">
        <v>0</v>
      </c>
      <c r="L324" s="32" t="n">
        <v>0</v>
      </c>
      <c r="M324" s="32" t="n">
        <v>0</v>
      </c>
      <c r="N324" s="33" t="s">
        <v>27</v>
      </c>
      <c r="O324" s="34" t="s">
        <v>28</v>
      </c>
      <c r="P324" s="35"/>
    </row>
    <row r="325" s="25" customFormat="true" ht="18" hidden="false" customHeight="true" outlineLevel="0" collapsed="false">
      <c r="A325" s="25" t="s">
        <v>732</v>
      </c>
      <c r="B325" s="25" t="s">
        <v>733</v>
      </c>
      <c r="C325" s="26" t="s">
        <v>82</v>
      </c>
      <c r="D325" s="27" t="s">
        <v>575</v>
      </c>
      <c r="E325" s="27" t="s">
        <v>727</v>
      </c>
      <c r="F325" s="27" t="s">
        <v>24</v>
      </c>
      <c r="G325" s="29" t="str">
        <f aca="false">HYPERLINK(A325,B325)</f>
        <v>[사원역량강화스쿨] 상위 1%가 일하는 법</v>
      </c>
      <c r="H325" s="30" t="s">
        <v>31</v>
      </c>
      <c r="I325" s="31" t="s">
        <v>241</v>
      </c>
      <c r="J325" s="32" t="n">
        <v>110000</v>
      </c>
      <c r="K325" s="32" t="n">
        <v>17550</v>
      </c>
      <c r="L325" s="32" t="n">
        <v>39500</v>
      </c>
      <c r="M325" s="32" t="n">
        <v>0</v>
      </c>
      <c r="N325" s="33" t="s">
        <v>27</v>
      </c>
      <c r="O325" s="34" t="s">
        <v>28</v>
      </c>
      <c r="P325" s="35"/>
    </row>
    <row r="326" s="25" customFormat="true" ht="18" hidden="false" customHeight="true" outlineLevel="0" collapsed="false">
      <c r="A326" s="25" t="s">
        <v>734</v>
      </c>
      <c r="B326" s="25" t="s">
        <v>735</v>
      </c>
      <c r="C326" s="26" t="s">
        <v>82</v>
      </c>
      <c r="D326" s="27" t="s">
        <v>575</v>
      </c>
      <c r="E326" s="27" t="s">
        <v>727</v>
      </c>
      <c r="F326" s="27" t="s">
        <v>24</v>
      </c>
      <c r="G326" s="29" t="str">
        <f aca="false">HYPERLINK(A326,B326)</f>
        <v>[사원역량강화스쿨] 프로페셔널의 조건</v>
      </c>
      <c r="H326" s="30" t="s">
        <v>31</v>
      </c>
      <c r="I326" s="31" t="s">
        <v>32</v>
      </c>
      <c r="J326" s="32" t="n">
        <v>90000</v>
      </c>
      <c r="K326" s="32" t="n">
        <v>0</v>
      </c>
      <c r="L326" s="32" t="n">
        <v>0</v>
      </c>
      <c r="M326" s="32" t="n">
        <v>4</v>
      </c>
      <c r="N326" s="33" t="s">
        <v>27</v>
      </c>
      <c r="O326" s="34" t="s">
        <v>28</v>
      </c>
      <c r="P326" s="35"/>
    </row>
    <row r="327" s="25" customFormat="true" ht="18" hidden="false" customHeight="true" outlineLevel="0" collapsed="false">
      <c r="A327" s="25" t="s">
        <v>736</v>
      </c>
      <c r="B327" s="25" t="s">
        <v>737</v>
      </c>
      <c r="C327" s="26" t="s">
        <v>82</v>
      </c>
      <c r="D327" s="27" t="s">
        <v>575</v>
      </c>
      <c r="E327" s="27" t="s">
        <v>727</v>
      </c>
      <c r="F327" s="27" t="s">
        <v>24</v>
      </c>
      <c r="G327" s="29" t="str">
        <f aca="false">HYPERLINK(A327,B327)</f>
        <v>[신입사원 커뮤니케이션 가이드] 회사에서는 어떻게 말해야 하나요?</v>
      </c>
      <c r="H327" s="30" t="s">
        <v>31</v>
      </c>
      <c r="I327" s="31" t="s">
        <v>107</v>
      </c>
      <c r="J327" s="32" t="n">
        <v>120000</v>
      </c>
      <c r="K327" s="32" t="n">
        <v>0</v>
      </c>
      <c r="L327" s="32" t="n">
        <v>0</v>
      </c>
      <c r="M327" s="32" t="n">
        <v>0</v>
      </c>
      <c r="N327" s="33" t="s">
        <v>27</v>
      </c>
      <c r="O327" s="34" t="s">
        <v>28</v>
      </c>
      <c r="P327" s="35"/>
    </row>
    <row r="328" s="25" customFormat="true" ht="18" hidden="false" customHeight="true" outlineLevel="0" collapsed="false">
      <c r="A328" s="25" t="s">
        <v>738</v>
      </c>
      <c r="B328" s="25" t="s">
        <v>739</v>
      </c>
      <c r="C328" s="26" t="s">
        <v>82</v>
      </c>
      <c r="D328" s="27" t="s">
        <v>575</v>
      </c>
      <c r="E328" s="27" t="s">
        <v>727</v>
      </c>
      <c r="F328" s="27" t="s">
        <v>24</v>
      </c>
      <c r="G328" s="29" t="str">
        <f aca="false">HYPERLINK(A328,B328)</f>
        <v>[온보딩저니] 신입사원 과정</v>
      </c>
      <c r="H328" s="30" t="s">
        <v>31</v>
      </c>
      <c r="I328" s="31" t="s">
        <v>241</v>
      </c>
      <c r="J328" s="32" t="n">
        <v>120000</v>
      </c>
      <c r="K328" s="32" t="n">
        <v>0</v>
      </c>
      <c r="L328" s="32" t="n">
        <v>0</v>
      </c>
      <c r="M328" s="32"/>
      <c r="N328" s="36" t="s">
        <v>28</v>
      </c>
      <c r="O328" s="34" t="s">
        <v>28</v>
      </c>
      <c r="P328" s="35"/>
    </row>
    <row r="329" s="25" customFormat="true" ht="18" hidden="false" customHeight="true" outlineLevel="0" collapsed="false">
      <c r="A329" s="25" t="s">
        <v>740</v>
      </c>
      <c r="B329" s="25" t="s">
        <v>741</v>
      </c>
      <c r="C329" s="26" t="s">
        <v>82</v>
      </c>
      <c r="D329" s="27" t="s">
        <v>575</v>
      </c>
      <c r="E329" s="27" t="s">
        <v>727</v>
      </c>
      <c r="F329" s="27" t="s">
        <v>24</v>
      </c>
      <c r="G329" s="29" t="str">
        <f aca="false">HYPERLINK(A329,B329)</f>
        <v>[ESG 직무 에센스] ESG 실무자들이 가장 많이 하는 질문</v>
      </c>
      <c r="H329" s="30" t="s">
        <v>31</v>
      </c>
      <c r="I329" s="31" t="s">
        <v>236</v>
      </c>
      <c r="J329" s="32" t="n">
        <v>101200</v>
      </c>
      <c r="K329" s="32" t="n">
        <v>8310</v>
      </c>
      <c r="L329" s="32" t="n">
        <v>18710</v>
      </c>
      <c r="M329" s="32" t="n">
        <v>0</v>
      </c>
      <c r="N329" s="33" t="s">
        <v>27</v>
      </c>
      <c r="O329" s="34" t="s">
        <v>28</v>
      </c>
      <c r="P329" s="35"/>
    </row>
    <row r="330" s="25" customFormat="true" ht="18" hidden="false" customHeight="true" outlineLevel="0" collapsed="false">
      <c r="A330" s="25" t="s">
        <v>742</v>
      </c>
      <c r="B330" s="25" t="s">
        <v>743</v>
      </c>
      <c r="C330" s="26" t="s">
        <v>82</v>
      </c>
      <c r="D330" s="27" t="s">
        <v>575</v>
      </c>
      <c r="E330" s="27" t="s">
        <v>727</v>
      </c>
      <c r="F330" s="27" t="s">
        <v>24</v>
      </c>
      <c r="G330" s="29" t="str">
        <f aca="false">HYPERLINK(A330,B330)</f>
        <v>[SSS급 인재] 실리콘밸리식 협업 스킬, 애자일 커뮤니케이션</v>
      </c>
      <c r="H330" s="30" t="s">
        <v>31</v>
      </c>
      <c r="I330" s="31" t="s">
        <v>107</v>
      </c>
      <c r="J330" s="32" t="n">
        <v>150000</v>
      </c>
      <c r="K330" s="32" t="n">
        <v>10530</v>
      </c>
      <c r="L330" s="32" t="n">
        <v>23700</v>
      </c>
      <c r="M330" s="32" t="n">
        <v>0</v>
      </c>
      <c r="N330" s="33" t="s">
        <v>27</v>
      </c>
      <c r="O330" s="37" t="s">
        <v>42</v>
      </c>
      <c r="P330" s="35"/>
    </row>
    <row r="331" s="25" customFormat="true" ht="18" hidden="false" customHeight="true" outlineLevel="0" collapsed="false">
      <c r="A331" s="25" t="s">
        <v>744</v>
      </c>
      <c r="B331" s="25" t="s">
        <v>745</v>
      </c>
      <c r="C331" s="26" t="s">
        <v>82</v>
      </c>
      <c r="D331" s="27" t="s">
        <v>575</v>
      </c>
      <c r="E331" s="27" t="s">
        <v>727</v>
      </c>
      <c r="F331" s="27" t="s">
        <v>24</v>
      </c>
      <c r="G331" s="29" t="str">
        <f aca="false">HYPERLINK(A331,B331)</f>
        <v>[SSS급 인재] 엑셀보다 쉽게 시작하는 성과 치트키, SQL</v>
      </c>
      <c r="H331" s="30" t="s">
        <v>31</v>
      </c>
      <c r="I331" s="31" t="s">
        <v>241</v>
      </c>
      <c r="J331" s="32" t="n">
        <v>150000</v>
      </c>
      <c r="K331" s="32" t="n">
        <v>25870</v>
      </c>
      <c r="L331" s="32" t="n">
        <v>58210</v>
      </c>
      <c r="M331" s="32" t="n">
        <v>0</v>
      </c>
      <c r="N331" s="33" t="s">
        <v>27</v>
      </c>
      <c r="O331" s="34" t="s">
        <v>28</v>
      </c>
      <c r="P331" s="35"/>
    </row>
    <row r="332" s="25" customFormat="true" ht="18" hidden="false" customHeight="true" outlineLevel="0" collapsed="false">
      <c r="A332" s="25" t="s">
        <v>746</v>
      </c>
      <c r="B332" s="38" t="s">
        <v>747</v>
      </c>
      <c r="C332" s="26" t="s">
        <v>82</v>
      </c>
      <c r="D332" s="27" t="s">
        <v>575</v>
      </c>
      <c r="E332" s="27" t="s">
        <v>727</v>
      </c>
      <c r="F332" s="27" t="s">
        <v>24</v>
      </c>
      <c r="G332" s="29" t="str">
        <f aca="false">HYPERLINK(A332,B332)</f>
        <v>내일을 위한 성장 로드맵: 신입사원 마인드셋</v>
      </c>
      <c r="H332" s="30" t="s">
        <v>31</v>
      </c>
      <c r="I332" s="31" t="s">
        <v>107</v>
      </c>
      <c r="J332" s="32" t="n">
        <v>120000</v>
      </c>
      <c r="K332" s="32" t="n">
        <v>0</v>
      </c>
      <c r="L332" s="32" t="n">
        <v>0</v>
      </c>
      <c r="M332" s="32" t="n">
        <v>0</v>
      </c>
      <c r="N332" s="33" t="s">
        <v>27</v>
      </c>
      <c r="O332" s="34" t="s">
        <v>28</v>
      </c>
      <c r="P332" s="35"/>
    </row>
    <row r="333" s="25" customFormat="true" ht="18" hidden="false" customHeight="true" outlineLevel="0" collapsed="false">
      <c r="A333" s="25" t="s">
        <v>748</v>
      </c>
      <c r="B333" s="38" t="s">
        <v>749</v>
      </c>
      <c r="C333" s="26" t="s">
        <v>82</v>
      </c>
      <c r="D333" s="27" t="s">
        <v>575</v>
      </c>
      <c r="E333" s="27" t="s">
        <v>727</v>
      </c>
      <c r="F333" s="27" t="s">
        <v>24</v>
      </c>
      <c r="G333" s="29" t="str">
        <f aca="false">HYPERLINK(A333,B333)</f>
        <v>대체불가! 슈퍼루키로 인정받는 신입사원 역량강화</v>
      </c>
      <c r="H333" s="30" t="s">
        <v>31</v>
      </c>
      <c r="I333" s="31" t="s">
        <v>107</v>
      </c>
      <c r="J333" s="32" t="n">
        <v>120000</v>
      </c>
      <c r="K333" s="32" t="n">
        <v>0</v>
      </c>
      <c r="L333" s="32" t="n">
        <v>0</v>
      </c>
      <c r="M333" s="32" t="n">
        <v>0</v>
      </c>
      <c r="N333" s="33" t="s">
        <v>27</v>
      </c>
      <c r="O333" s="34" t="s">
        <v>28</v>
      </c>
      <c r="P333" s="35"/>
    </row>
    <row r="334" s="25" customFormat="true" ht="18" hidden="false" customHeight="true" outlineLevel="0" collapsed="false">
      <c r="A334" s="25" t="s">
        <v>750</v>
      </c>
      <c r="B334" s="38" t="s">
        <v>751</v>
      </c>
      <c r="C334" s="26" t="s">
        <v>82</v>
      </c>
      <c r="D334" s="27" t="s">
        <v>575</v>
      </c>
      <c r="E334" s="27" t="s">
        <v>727</v>
      </c>
      <c r="F334" s="27" t="s">
        <v>24</v>
      </c>
      <c r="G334" s="29" t="str">
        <f aca="false">HYPERLINK(A334,B334)</f>
        <v>레벨 UP! 성과를 리드하는 중간관리자 역량강화 클래스</v>
      </c>
      <c r="H334" s="30" t="s">
        <v>31</v>
      </c>
      <c r="I334" s="31" t="s">
        <v>107</v>
      </c>
      <c r="J334" s="32" t="n">
        <v>120000</v>
      </c>
      <c r="K334" s="32" t="n">
        <v>0</v>
      </c>
      <c r="L334" s="32" t="n">
        <v>0</v>
      </c>
      <c r="M334" s="32" t="n">
        <v>0</v>
      </c>
      <c r="N334" s="33" t="s">
        <v>27</v>
      </c>
      <c r="O334" s="34" t="s">
        <v>28</v>
      </c>
      <c r="P334" s="35"/>
    </row>
    <row r="335" s="25" customFormat="true" ht="18" hidden="false" customHeight="true" outlineLevel="0" collapsed="false">
      <c r="A335" s="25" t="s">
        <v>752</v>
      </c>
      <c r="B335" s="38" t="s">
        <v>753</v>
      </c>
      <c r="C335" s="26" t="s">
        <v>82</v>
      </c>
      <c r="D335" s="27" t="s">
        <v>575</v>
      </c>
      <c r="E335" s="27" t="s">
        <v>727</v>
      </c>
      <c r="F335" s="27" t="s">
        <v>24</v>
      </c>
      <c r="G335" s="29" t="str">
        <f aca="false">HYPERLINK(A335,B335)</f>
        <v>메타버스 시대, 탁월한 팀을 만드는 뉴 제너레이션 리더십</v>
      </c>
      <c r="H335" s="30" t="s">
        <v>31</v>
      </c>
      <c r="I335" s="31" t="s">
        <v>107</v>
      </c>
      <c r="J335" s="32" t="n">
        <v>110000</v>
      </c>
      <c r="K335" s="32" t="n">
        <v>7480</v>
      </c>
      <c r="L335" s="32" t="n">
        <v>16830</v>
      </c>
      <c r="M335" s="32" t="n">
        <v>0</v>
      </c>
      <c r="N335" s="33" t="s">
        <v>27</v>
      </c>
      <c r="O335" s="34" t="s">
        <v>28</v>
      </c>
      <c r="P335" s="35"/>
    </row>
    <row r="336" s="25" customFormat="true" ht="18" hidden="false" customHeight="true" outlineLevel="0" collapsed="false">
      <c r="A336" s="25" t="s">
        <v>754</v>
      </c>
      <c r="B336" s="38" t="s">
        <v>755</v>
      </c>
      <c r="C336" s="26" t="s">
        <v>82</v>
      </c>
      <c r="D336" s="27" t="s">
        <v>575</v>
      </c>
      <c r="E336" s="27" t="s">
        <v>727</v>
      </c>
      <c r="F336" s="27" t="s">
        <v>24</v>
      </c>
      <c r="G336" s="29" t="str">
        <f aca="false">HYPERLINK(A336,B336)</f>
        <v>성과로 인정받고 싶은 대리를 위한 코칭 솔루션</v>
      </c>
      <c r="H336" s="30" t="s">
        <v>31</v>
      </c>
      <c r="I336" s="31" t="s">
        <v>107</v>
      </c>
      <c r="J336" s="32" t="n">
        <v>120000</v>
      </c>
      <c r="K336" s="32" t="n">
        <v>0</v>
      </c>
      <c r="L336" s="32" t="n">
        <v>0</v>
      </c>
      <c r="M336" s="32" t="n">
        <v>0</v>
      </c>
      <c r="N336" s="33" t="s">
        <v>27</v>
      </c>
      <c r="O336" s="34" t="s">
        <v>28</v>
      </c>
      <c r="P336" s="35"/>
    </row>
    <row r="337" s="25" customFormat="true" ht="18" hidden="false" customHeight="true" outlineLevel="0" collapsed="false">
      <c r="A337" s="25" t="s">
        <v>756</v>
      </c>
      <c r="B337" s="38" t="s">
        <v>757</v>
      </c>
      <c r="C337" s="26" t="s">
        <v>82</v>
      </c>
      <c r="D337" s="27" t="s">
        <v>575</v>
      </c>
      <c r="E337" s="27" t="s">
        <v>727</v>
      </c>
      <c r="F337" s="27" t="s">
        <v>24</v>
      </c>
      <c r="G337" s="29" t="str">
        <f aca="false">HYPERLINK(A337,B337)</f>
        <v>세대를 잇는 중간관리자의 소통법</v>
      </c>
      <c r="H337" s="30" t="s">
        <v>31</v>
      </c>
      <c r="I337" s="31" t="s">
        <v>107</v>
      </c>
      <c r="J337" s="32" t="n">
        <v>120000</v>
      </c>
      <c r="K337" s="32" t="n">
        <v>0</v>
      </c>
      <c r="L337" s="32" t="n">
        <v>0</v>
      </c>
      <c r="M337" s="32" t="n">
        <v>0</v>
      </c>
      <c r="N337" s="33" t="s">
        <v>27</v>
      </c>
      <c r="O337" s="34" t="s">
        <v>28</v>
      </c>
      <c r="P337" s="35"/>
    </row>
    <row r="338" s="25" customFormat="true" ht="18" hidden="false" customHeight="true" outlineLevel="0" collapsed="false">
      <c r="A338" s="25" t="s">
        <v>758</v>
      </c>
      <c r="B338" s="38" t="s">
        <v>759</v>
      </c>
      <c r="C338" s="26" t="s">
        <v>82</v>
      </c>
      <c r="D338" s="27" t="s">
        <v>575</v>
      </c>
      <c r="E338" s="27" t="s">
        <v>727</v>
      </c>
      <c r="F338" s="27" t="s">
        <v>24</v>
      </c>
      <c r="G338" s="29" t="str">
        <f aca="false">HYPERLINK(A338,B338)</f>
        <v>어서와, 회사는 처음이지? 신입사원 셀프리더십</v>
      </c>
      <c r="H338" s="30" t="s">
        <v>31</v>
      </c>
      <c r="I338" s="31" t="s">
        <v>104</v>
      </c>
      <c r="J338" s="32" t="n">
        <v>120000</v>
      </c>
      <c r="K338" s="32" t="n">
        <v>0</v>
      </c>
      <c r="L338" s="32" t="n">
        <v>0</v>
      </c>
      <c r="M338" s="32"/>
      <c r="N338" s="33" t="s">
        <v>27</v>
      </c>
      <c r="O338" s="34" t="s">
        <v>28</v>
      </c>
      <c r="P338" s="35"/>
    </row>
    <row r="339" s="25" customFormat="true" ht="18" hidden="false" customHeight="true" outlineLevel="0" collapsed="false">
      <c r="A339" s="25" t="s">
        <v>760</v>
      </c>
      <c r="B339" s="38" t="s">
        <v>761</v>
      </c>
      <c r="C339" s="26" t="s">
        <v>82</v>
      </c>
      <c r="D339" s="27" t="s">
        <v>575</v>
      </c>
      <c r="E339" s="27" t="s">
        <v>727</v>
      </c>
      <c r="F339" s="27" t="s">
        <v>24</v>
      </c>
      <c r="G339" s="29" t="str">
        <f aca="false">HYPERLINK(A339,B339)</f>
        <v>업무로 인정받는 일잘러 되기! 대리 승진자 과정</v>
      </c>
      <c r="H339" s="30" t="s">
        <v>31</v>
      </c>
      <c r="I339" s="31" t="s">
        <v>107</v>
      </c>
      <c r="J339" s="32" t="n">
        <v>120000</v>
      </c>
      <c r="K339" s="32" t="n">
        <v>0</v>
      </c>
      <c r="L339" s="32" t="n">
        <v>0</v>
      </c>
      <c r="M339" s="32" t="n">
        <v>0</v>
      </c>
      <c r="N339" s="33" t="s">
        <v>27</v>
      </c>
      <c r="O339" s="34" t="s">
        <v>28</v>
      </c>
      <c r="P339" s="35"/>
    </row>
    <row r="340" s="25" customFormat="true" ht="18" hidden="false" customHeight="true" outlineLevel="0" collapsed="false">
      <c r="A340" s="25" t="s">
        <v>762</v>
      </c>
      <c r="B340" s="38" t="s">
        <v>763</v>
      </c>
      <c r="C340" s="26" t="s">
        <v>82</v>
      </c>
      <c r="D340" s="27" t="s">
        <v>575</v>
      </c>
      <c r="E340" s="27" t="s">
        <v>727</v>
      </c>
      <c r="F340" s="27" t="s">
        <v>24</v>
      </c>
      <c r="G340" s="29" t="str">
        <f aca="false">HYPERLINK(A340,B340)</f>
        <v>예비 리더에서 만렙 리더로! 중간관리자를 위한 리더십 공략집</v>
      </c>
      <c r="H340" s="30" t="s">
        <v>31</v>
      </c>
      <c r="I340" s="31" t="s">
        <v>107</v>
      </c>
      <c r="J340" s="32" t="n">
        <v>120000</v>
      </c>
      <c r="K340" s="32" t="n">
        <v>7480</v>
      </c>
      <c r="L340" s="32" t="n">
        <v>16830</v>
      </c>
      <c r="M340" s="32" t="n">
        <v>0</v>
      </c>
      <c r="N340" s="33" t="s">
        <v>27</v>
      </c>
      <c r="O340" s="34" t="s">
        <v>28</v>
      </c>
      <c r="P340" s="35"/>
    </row>
    <row r="341" s="25" customFormat="true" ht="18" hidden="false" customHeight="true" outlineLevel="0" collapsed="false">
      <c r="A341" s="25" t="s">
        <v>764</v>
      </c>
      <c r="B341" s="38" t="s">
        <v>765</v>
      </c>
      <c r="C341" s="26" t="s">
        <v>82</v>
      </c>
      <c r="D341" s="27" t="s">
        <v>575</v>
      </c>
      <c r="E341" s="27" t="s">
        <v>727</v>
      </c>
      <c r="F341" s="27" t="s">
        <v>24</v>
      </c>
      <c r="G341" s="29" t="str">
        <f aca="false">HYPERLINK(A341,B341)</f>
        <v>일센스 있는 신입사원의 업무관리스킬</v>
      </c>
      <c r="H341" s="30" t="s">
        <v>31</v>
      </c>
      <c r="I341" s="31" t="s">
        <v>107</v>
      </c>
      <c r="J341" s="32" t="n">
        <v>120000</v>
      </c>
      <c r="K341" s="32" t="n">
        <v>0</v>
      </c>
      <c r="L341" s="32" t="n">
        <v>0</v>
      </c>
      <c r="M341" s="32" t="n">
        <v>0</v>
      </c>
      <c r="N341" s="33" t="s">
        <v>27</v>
      </c>
      <c r="O341" s="34" t="s">
        <v>28</v>
      </c>
      <c r="P341" s="35"/>
    </row>
    <row r="342" s="25" customFormat="true" ht="18" hidden="false" customHeight="true" outlineLevel="0" collapsed="false">
      <c r="A342" s="25" t="s">
        <v>766</v>
      </c>
      <c r="B342" s="38" t="s">
        <v>767</v>
      </c>
      <c r="C342" s="26" t="s">
        <v>82</v>
      </c>
      <c r="D342" s="27" t="s">
        <v>575</v>
      </c>
      <c r="E342" s="27" t="s">
        <v>727</v>
      </c>
      <c r="F342" s="27" t="s">
        <v>24</v>
      </c>
      <c r="G342" s="29" t="str">
        <f aca="false">HYPERLINK(A342,B342)</f>
        <v>조직의 미래를 이끄는 팔로워십의 힘</v>
      </c>
      <c r="H342" s="30" t="s">
        <v>31</v>
      </c>
      <c r="I342" s="31" t="s">
        <v>107</v>
      </c>
      <c r="J342" s="32" t="n">
        <v>120000</v>
      </c>
      <c r="K342" s="32" t="n">
        <v>0</v>
      </c>
      <c r="L342" s="32" t="n">
        <v>0</v>
      </c>
      <c r="M342" s="32" t="n">
        <v>0</v>
      </c>
      <c r="N342" s="33" t="s">
        <v>27</v>
      </c>
      <c r="O342" s="34" t="s">
        <v>28</v>
      </c>
      <c r="P342" s="35"/>
    </row>
    <row r="343" s="25" customFormat="true" ht="18" hidden="false" customHeight="true" outlineLevel="0" collapsed="false">
      <c r="A343" s="25" t="s">
        <v>768</v>
      </c>
      <c r="B343" s="38" t="s">
        <v>769</v>
      </c>
      <c r="C343" s="26" t="s">
        <v>82</v>
      </c>
      <c r="D343" s="27" t="s">
        <v>575</v>
      </c>
      <c r="E343" s="27" t="s">
        <v>727</v>
      </c>
      <c r="F343" s="27" t="s">
        <v>24</v>
      </c>
      <c r="G343" s="29" t="str">
        <f aca="false">HYPERLINK(A343,B343)</f>
        <v>차세대 리더를 준비하는 대리 역량 과정</v>
      </c>
      <c r="H343" s="30" t="s">
        <v>31</v>
      </c>
      <c r="I343" s="31" t="s">
        <v>107</v>
      </c>
      <c r="J343" s="32" t="n">
        <v>120000</v>
      </c>
      <c r="K343" s="32" t="n">
        <v>0</v>
      </c>
      <c r="L343" s="32" t="n">
        <v>0</v>
      </c>
      <c r="M343" s="32" t="n">
        <v>0</v>
      </c>
      <c r="N343" s="33" t="s">
        <v>27</v>
      </c>
      <c r="O343" s="34" t="s">
        <v>28</v>
      </c>
      <c r="P343" s="35"/>
    </row>
    <row r="344" s="25" customFormat="true" ht="18" hidden="false" customHeight="true" outlineLevel="0" collapsed="false">
      <c r="A344" s="25" t="s">
        <v>770</v>
      </c>
      <c r="B344" s="38" t="s">
        <v>771</v>
      </c>
      <c r="C344" s="26" t="s">
        <v>82</v>
      </c>
      <c r="D344" s="27" t="s">
        <v>575</v>
      </c>
      <c r="E344" s="27" t="s">
        <v>727</v>
      </c>
      <c r="F344" s="27" t="s">
        <v>24</v>
      </c>
      <c r="G344" s="29" t="str">
        <f aca="false">HYPERLINK(A344,B344)</f>
        <v>칼퇴하며 인정받는 김대리의 업무 노하우</v>
      </c>
      <c r="H344" s="30" t="s">
        <v>31</v>
      </c>
      <c r="I344" s="31" t="s">
        <v>107</v>
      </c>
      <c r="J344" s="32" t="n">
        <v>120000</v>
      </c>
      <c r="K344" s="32" t="n">
        <v>0</v>
      </c>
      <c r="L344" s="32" t="n">
        <v>0</v>
      </c>
      <c r="M344" s="32"/>
      <c r="N344" s="33" t="s">
        <v>27</v>
      </c>
      <c r="O344" s="34" t="s">
        <v>28</v>
      </c>
      <c r="P344" s="35"/>
    </row>
    <row r="345" s="25" customFormat="true" ht="18" hidden="false" customHeight="true" outlineLevel="0" collapsed="false">
      <c r="A345" s="25" t="s">
        <v>772</v>
      </c>
      <c r="B345" s="38" t="s">
        <v>773</v>
      </c>
      <c r="C345" s="26" t="s">
        <v>82</v>
      </c>
      <c r="D345" s="27" t="s">
        <v>575</v>
      </c>
      <c r="E345" s="27" t="s">
        <v>727</v>
      </c>
      <c r="F345" s="27" t="s">
        <v>24</v>
      </c>
      <c r="G345" s="29" t="str">
        <f aca="false">HYPERLINK(A345,B345)</f>
        <v>탁월한 링커 되기! 중간관리자 브릿지 리더십</v>
      </c>
      <c r="H345" s="30" t="s">
        <v>31</v>
      </c>
      <c r="I345" s="31" t="s">
        <v>107</v>
      </c>
      <c r="J345" s="32" t="n">
        <v>120000</v>
      </c>
      <c r="K345" s="32" t="n">
        <v>0</v>
      </c>
      <c r="L345" s="32" t="n">
        <v>0</v>
      </c>
      <c r="M345" s="32" t="n">
        <v>0</v>
      </c>
      <c r="N345" s="33" t="s">
        <v>27</v>
      </c>
      <c r="O345" s="34" t="s">
        <v>28</v>
      </c>
      <c r="P345" s="35"/>
    </row>
    <row r="346" s="25" customFormat="true" ht="18" hidden="false" customHeight="true" outlineLevel="0" collapsed="false">
      <c r="A346" s="25" t="s">
        <v>774</v>
      </c>
      <c r="B346" s="38" t="s">
        <v>775</v>
      </c>
      <c r="C346" s="26" t="s">
        <v>82</v>
      </c>
      <c r="D346" s="27" t="s">
        <v>575</v>
      </c>
      <c r="E346" s="27" t="s">
        <v>727</v>
      </c>
      <c r="F346" s="27" t="s">
        <v>24</v>
      </c>
      <c r="G346" s="29" t="str">
        <f aca="false">HYPERLINK(A346,B346)</f>
        <v>탁월한 성과를 만드는 중간관리자의 문제해결력</v>
      </c>
      <c r="H346" s="30" t="s">
        <v>31</v>
      </c>
      <c r="I346" s="31" t="s">
        <v>107</v>
      </c>
      <c r="J346" s="32" t="n">
        <v>120000</v>
      </c>
      <c r="K346" s="32" t="n">
        <v>0</v>
      </c>
      <c r="L346" s="32" t="n">
        <v>0</v>
      </c>
      <c r="M346" s="32" t="n">
        <v>0</v>
      </c>
      <c r="N346" s="33" t="s">
        <v>27</v>
      </c>
      <c r="O346" s="34" t="s">
        <v>28</v>
      </c>
      <c r="P346" s="35"/>
    </row>
    <row r="347" s="25" customFormat="true" ht="18" hidden="false" customHeight="true" outlineLevel="0" collapsed="false">
      <c r="A347" s="25" t="s">
        <v>776</v>
      </c>
      <c r="B347" s="38" t="s">
        <v>777</v>
      </c>
      <c r="C347" s="26" t="s">
        <v>82</v>
      </c>
      <c r="D347" s="27" t="s">
        <v>575</v>
      </c>
      <c r="E347" s="27" t="s">
        <v>727</v>
      </c>
      <c r="F347" s="27" t="s">
        <v>24</v>
      </c>
      <c r="G347" s="29" t="str">
        <f aca="false">HYPERLINK(A347,B347)</f>
        <v>터닝포인트 팀장리더십 : 관계관리</v>
      </c>
      <c r="H347" s="30" t="s">
        <v>31</v>
      </c>
      <c r="I347" s="31" t="s">
        <v>546</v>
      </c>
      <c r="J347" s="32" t="n">
        <v>200000</v>
      </c>
      <c r="K347" s="32" t="n">
        <v>0</v>
      </c>
      <c r="L347" s="32" t="n">
        <v>0</v>
      </c>
      <c r="M347" s="32"/>
      <c r="N347" s="33" t="s">
        <v>27</v>
      </c>
      <c r="O347" s="34" t="s">
        <v>28</v>
      </c>
      <c r="P347" s="35"/>
    </row>
    <row r="348" s="25" customFormat="true" ht="18" hidden="false" customHeight="true" outlineLevel="0" collapsed="false">
      <c r="A348" s="25" t="s">
        <v>778</v>
      </c>
      <c r="B348" s="38" t="s">
        <v>779</v>
      </c>
      <c r="C348" s="26" t="s">
        <v>82</v>
      </c>
      <c r="D348" s="27" t="s">
        <v>575</v>
      </c>
      <c r="E348" s="27" t="s">
        <v>727</v>
      </c>
      <c r="F348" s="27" t="s">
        <v>24</v>
      </c>
      <c r="G348" s="29" t="str">
        <f aca="false">HYPERLINK(A348,B348)</f>
        <v>터닝포인트 팀장리더십 : 생각관리</v>
      </c>
      <c r="H348" s="30" t="s">
        <v>31</v>
      </c>
      <c r="I348" s="31" t="s">
        <v>546</v>
      </c>
      <c r="J348" s="32" t="n">
        <v>200000</v>
      </c>
      <c r="K348" s="32" t="n">
        <v>0</v>
      </c>
      <c r="L348" s="32" t="n">
        <v>0</v>
      </c>
      <c r="M348" s="32"/>
      <c r="N348" s="33" t="s">
        <v>27</v>
      </c>
      <c r="O348" s="34" t="s">
        <v>28</v>
      </c>
      <c r="P348" s="35"/>
    </row>
    <row r="349" s="25" customFormat="true" ht="18" hidden="false" customHeight="true" outlineLevel="0" collapsed="false">
      <c r="A349" s="25" t="s">
        <v>780</v>
      </c>
      <c r="B349" s="38" t="s">
        <v>781</v>
      </c>
      <c r="C349" s="26" t="s">
        <v>82</v>
      </c>
      <c r="D349" s="27" t="s">
        <v>575</v>
      </c>
      <c r="E349" s="27" t="s">
        <v>727</v>
      </c>
      <c r="F349" s="27" t="s">
        <v>24</v>
      </c>
      <c r="G349" s="29" t="str">
        <f aca="false">HYPERLINK(A349,B349)</f>
        <v>터닝포인트 팀장리더십 : 성과관리</v>
      </c>
      <c r="H349" s="30" t="s">
        <v>31</v>
      </c>
      <c r="I349" s="31" t="s">
        <v>546</v>
      </c>
      <c r="J349" s="32" t="n">
        <v>200000</v>
      </c>
      <c r="K349" s="32" t="n">
        <v>0</v>
      </c>
      <c r="L349" s="32" t="n">
        <v>0</v>
      </c>
      <c r="M349" s="32"/>
      <c r="N349" s="36" t="s">
        <v>28</v>
      </c>
      <c r="O349" s="34" t="s">
        <v>28</v>
      </c>
      <c r="P349" s="35"/>
    </row>
    <row r="350" s="25" customFormat="true" ht="18" hidden="false" customHeight="true" outlineLevel="0" collapsed="false">
      <c r="A350" s="25" t="s">
        <v>782</v>
      </c>
      <c r="B350" s="38" t="s">
        <v>783</v>
      </c>
      <c r="C350" s="26" t="s">
        <v>82</v>
      </c>
      <c r="D350" s="27" t="s">
        <v>575</v>
      </c>
      <c r="E350" s="27" t="s">
        <v>727</v>
      </c>
      <c r="F350" s="27" t="s">
        <v>24</v>
      </c>
      <c r="G350" s="29" t="str">
        <f aca="false">HYPERLINK(A350,B350)</f>
        <v>터닝포인트 팀장리더십 : 조직관리</v>
      </c>
      <c r="H350" s="30" t="s">
        <v>31</v>
      </c>
      <c r="I350" s="31" t="s">
        <v>546</v>
      </c>
      <c r="J350" s="32" t="n">
        <v>200000</v>
      </c>
      <c r="K350" s="32" t="n">
        <v>0</v>
      </c>
      <c r="L350" s="32" t="n">
        <v>0</v>
      </c>
      <c r="M350" s="32"/>
      <c r="N350" s="36" t="s">
        <v>28</v>
      </c>
      <c r="O350" s="34" t="s">
        <v>28</v>
      </c>
      <c r="P350" s="35"/>
    </row>
    <row r="351" s="25" customFormat="true" ht="18" hidden="false" customHeight="true" outlineLevel="0" collapsed="false">
      <c r="A351" s="25" t="s">
        <v>784</v>
      </c>
      <c r="B351" s="38" t="s">
        <v>785</v>
      </c>
      <c r="C351" s="26" t="s">
        <v>82</v>
      </c>
      <c r="D351" s="27" t="s">
        <v>575</v>
      </c>
      <c r="E351" s="27" t="s">
        <v>727</v>
      </c>
      <c r="F351" s="27" t="s">
        <v>24</v>
      </c>
      <c r="G351" s="29" t="str">
        <f aca="false">HYPERLINK(A351,B351)</f>
        <v>핵심만 콕! 신입사원 온보딩</v>
      </c>
      <c r="H351" s="30" t="s">
        <v>31</v>
      </c>
      <c r="I351" s="31" t="s">
        <v>107</v>
      </c>
      <c r="J351" s="32" t="n">
        <v>60000</v>
      </c>
      <c r="K351" s="32" t="n">
        <v>7480</v>
      </c>
      <c r="L351" s="32" t="n">
        <v>16830</v>
      </c>
      <c r="M351" s="32" t="n">
        <v>0</v>
      </c>
      <c r="N351" s="33" t="s">
        <v>27</v>
      </c>
      <c r="O351" s="34" t="s">
        <v>28</v>
      </c>
      <c r="P351" s="35"/>
    </row>
    <row r="352" s="25" customFormat="true" ht="18" hidden="false" customHeight="true" outlineLevel="0" collapsed="false">
      <c r="A352" s="25" t="s">
        <v>786</v>
      </c>
      <c r="B352" s="38" t="s">
        <v>787</v>
      </c>
      <c r="C352" s="26" t="s">
        <v>82</v>
      </c>
      <c r="D352" s="27" t="s">
        <v>575</v>
      </c>
      <c r="E352" s="27" t="s">
        <v>727</v>
      </c>
      <c r="F352" s="27" t="s">
        <v>24</v>
      </c>
      <c r="G352" s="29" t="str">
        <f aca="false">HYPERLINK(A352,B352)</f>
        <v>핵심만 콕! 휴직자 리보딩</v>
      </c>
      <c r="H352" s="30" t="s">
        <v>31</v>
      </c>
      <c r="I352" s="31" t="s">
        <v>107</v>
      </c>
      <c r="J352" s="32" t="n">
        <v>60000</v>
      </c>
      <c r="K352" s="32" t="n">
        <v>7480</v>
      </c>
      <c r="L352" s="32" t="n">
        <v>16830</v>
      </c>
      <c r="M352" s="32" t="n">
        <v>0</v>
      </c>
      <c r="N352" s="33" t="s">
        <v>27</v>
      </c>
      <c r="O352" s="34" t="s">
        <v>28</v>
      </c>
      <c r="P352" s="35"/>
    </row>
    <row r="353" s="25" customFormat="true" ht="18" hidden="false" customHeight="true" outlineLevel="0" collapsed="false">
      <c r="A353" s="25" t="s">
        <v>788</v>
      </c>
      <c r="B353" s="25" t="s">
        <v>789</v>
      </c>
      <c r="C353" s="26" t="s">
        <v>82</v>
      </c>
      <c r="D353" s="27" t="s">
        <v>575</v>
      </c>
      <c r="E353" s="27" t="s">
        <v>727</v>
      </c>
      <c r="F353" s="27" t="s">
        <v>24</v>
      </c>
      <c r="G353" s="29" t="str">
        <f aca="false">HYPERLINK(A353,B353)</f>
        <v>N년차 직장인이지만, 중간관리자는 처음이라</v>
      </c>
      <c r="H353" s="30" t="s">
        <v>31</v>
      </c>
      <c r="I353" s="31" t="s">
        <v>107</v>
      </c>
      <c r="J353" s="32" t="n">
        <v>120000</v>
      </c>
      <c r="K353" s="32" t="n">
        <v>0</v>
      </c>
      <c r="L353" s="32" t="n">
        <v>0</v>
      </c>
      <c r="M353" s="32"/>
      <c r="N353" s="33" t="s">
        <v>27</v>
      </c>
      <c r="O353" s="34" t="s">
        <v>28</v>
      </c>
      <c r="P353" s="35"/>
    </row>
    <row r="354" s="25" customFormat="true" ht="18" hidden="false" customHeight="true" outlineLevel="0" collapsed="false">
      <c r="A354" s="25" t="s">
        <v>790</v>
      </c>
      <c r="B354" s="25" t="s">
        <v>791</v>
      </c>
      <c r="C354" s="26" t="s">
        <v>82</v>
      </c>
      <c r="D354" s="27" t="s">
        <v>575</v>
      </c>
      <c r="E354" s="27" t="s">
        <v>727</v>
      </c>
      <c r="F354" s="27" t="s">
        <v>24</v>
      </c>
      <c r="G354" s="29" t="str">
        <f aca="false">HYPERLINK(A354,B354)</f>
        <v>New 회사가 원하는 신입사원_ 업무 스킬 편</v>
      </c>
      <c r="H354" s="30" t="s">
        <v>31</v>
      </c>
      <c r="I354" s="31" t="s">
        <v>64</v>
      </c>
      <c r="J354" s="32" t="n">
        <v>120000</v>
      </c>
      <c r="K354" s="32" t="n">
        <v>0</v>
      </c>
      <c r="L354" s="32" t="n">
        <v>0</v>
      </c>
      <c r="M354" s="32" t="n">
        <v>0</v>
      </c>
      <c r="N354" s="33" t="s">
        <v>27</v>
      </c>
      <c r="O354" s="34" t="s">
        <v>28</v>
      </c>
      <c r="P354" s="35"/>
    </row>
    <row r="355" s="25" customFormat="true" ht="18" hidden="false" customHeight="true" outlineLevel="0" collapsed="false">
      <c r="A355" s="25" t="s">
        <v>792</v>
      </c>
      <c r="B355" s="25" t="s">
        <v>793</v>
      </c>
      <c r="C355" s="26" t="s">
        <v>82</v>
      </c>
      <c r="D355" s="27" t="s">
        <v>575</v>
      </c>
      <c r="E355" s="27" t="s">
        <v>727</v>
      </c>
      <c r="F355" s="27" t="s">
        <v>24</v>
      </c>
      <c r="G355" s="29" t="str">
        <f aca="false">HYPERLINK(A355,B355)</f>
        <v>New 회사가 원하는 신입사원_ 태도 편</v>
      </c>
      <c r="H355" s="30" t="s">
        <v>31</v>
      </c>
      <c r="I355" s="31" t="s">
        <v>26</v>
      </c>
      <c r="J355" s="32" t="n">
        <v>110000</v>
      </c>
      <c r="K355" s="32" t="n">
        <v>0</v>
      </c>
      <c r="L355" s="32" t="n">
        <v>0</v>
      </c>
      <c r="M355" s="32" t="n">
        <v>0</v>
      </c>
      <c r="N355" s="33" t="s">
        <v>27</v>
      </c>
      <c r="O355" s="34" t="s">
        <v>28</v>
      </c>
      <c r="P355" s="35"/>
    </row>
    <row r="356" s="25" customFormat="true" ht="18" hidden="false" customHeight="true" outlineLevel="0" collapsed="false">
      <c r="A356" s="25" t="s">
        <v>794</v>
      </c>
      <c r="B356" s="25" t="s">
        <v>795</v>
      </c>
      <c r="C356" s="26" t="s">
        <v>82</v>
      </c>
      <c r="D356" s="27" t="s">
        <v>575</v>
      </c>
      <c r="E356" s="27" t="s">
        <v>727</v>
      </c>
      <c r="F356" s="27" t="s">
        <v>24</v>
      </c>
      <c r="G356" s="29" t="str">
        <f aca="false">HYPERLINK(A356,B356)</f>
        <v>New S급 인재의 일 잘하는 법</v>
      </c>
      <c r="H356" s="30" t="s">
        <v>31</v>
      </c>
      <c r="I356" s="31" t="s">
        <v>64</v>
      </c>
      <c r="J356" s="32" t="n">
        <v>130000</v>
      </c>
      <c r="K356" s="32" t="n">
        <v>0</v>
      </c>
      <c r="L356" s="32" t="n">
        <v>0</v>
      </c>
      <c r="M356" s="32" t="n">
        <v>0</v>
      </c>
      <c r="N356" s="33" t="s">
        <v>27</v>
      </c>
      <c r="O356" s="34" t="s">
        <v>28</v>
      </c>
      <c r="P356" s="35"/>
    </row>
    <row r="357" s="25" customFormat="true" ht="18" hidden="false" customHeight="true" outlineLevel="0" collapsed="false">
      <c r="A357" s="25" t="s">
        <v>796</v>
      </c>
      <c r="B357" s="25" t="s">
        <v>797</v>
      </c>
      <c r="C357" s="26" t="s">
        <v>82</v>
      </c>
      <c r="D357" s="27" t="s">
        <v>575</v>
      </c>
      <c r="E357" s="27" t="s">
        <v>727</v>
      </c>
      <c r="F357" s="27" t="s">
        <v>24</v>
      </c>
      <c r="G357" s="29" t="str">
        <f aca="false">HYPERLINK(A357,B357)</f>
        <v>New S급 인재의 팔로워십 전략</v>
      </c>
      <c r="H357" s="30" t="s">
        <v>31</v>
      </c>
      <c r="I357" s="31" t="s">
        <v>64</v>
      </c>
      <c r="J357" s="32" t="n">
        <v>100000</v>
      </c>
      <c r="K357" s="32" t="n">
        <v>0</v>
      </c>
      <c r="L357" s="32" t="n">
        <v>0</v>
      </c>
      <c r="M357" s="32" t="n">
        <v>0</v>
      </c>
      <c r="N357" s="33" t="s">
        <v>27</v>
      </c>
      <c r="O357" s="34" t="s">
        <v>28</v>
      </c>
      <c r="P357" s="35"/>
    </row>
    <row r="358" s="25" customFormat="true" ht="18" hidden="false" customHeight="true" outlineLevel="0" collapsed="false">
      <c r="A358" s="25" t="s">
        <v>798</v>
      </c>
      <c r="B358" s="25" t="s">
        <v>799</v>
      </c>
      <c r="C358" s="26" t="s">
        <v>82</v>
      </c>
      <c r="D358" s="27" t="s">
        <v>575</v>
      </c>
      <c r="E358" s="27" t="s">
        <v>727</v>
      </c>
      <c r="F358" s="27" t="s">
        <v>39</v>
      </c>
      <c r="G358" s="29" t="str">
        <f aca="false">HYPERLINK(A358,B358)</f>
        <v>[팀장리더십] 탁월한 팀장의 조건 - 성과관리</v>
      </c>
      <c r="H358" s="30" t="s">
        <v>31</v>
      </c>
      <c r="I358" s="31" t="s">
        <v>64</v>
      </c>
      <c r="J358" s="32" t="n">
        <v>150000</v>
      </c>
      <c r="K358" s="32" t="n">
        <v>25580</v>
      </c>
      <c r="L358" s="32" t="n">
        <v>57550</v>
      </c>
      <c r="M358" s="32" t="n">
        <v>0</v>
      </c>
      <c r="N358" s="33" t="s">
        <v>27</v>
      </c>
      <c r="O358" s="34" t="s">
        <v>28</v>
      </c>
      <c r="P358" s="35"/>
    </row>
    <row r="359" s="25" customFormat="true" ht="18" hidden="false" customHeight="true" outlineLevel="0" collapsed="false">
      <c r="A359" s="25" t="s">
        <v>800</v>
      </c>
      <c r="B359" s="25" t="s">
        <v>801</v>
      </c>
      <c r="C359" s="26" t="s">
        <v>82</v>
      </c>
      <c r="D359" s="27" t="s">
        <v>575</v>
      </c>
      <c r="E359" s="27" t="s">
        <v>727</v>
      </c>
      <c r="F359" s="27" t="s">
        <v>39</v>
      </c>
      <c r="G359" s="29" t="str">
        <f aca="false">HYPERLINK(A359,B359)</f>
        <v>[팀장리더십] 탁월한 팀장의 조건 - 조직관리</v>
      </c>
      <c r="H359" s="30" t="s">
        <v>31</v>
      </c>
      <c r="I359" s="31" t="s">
        <v>64</v>
      </c>
      <c r="J359" s="32" t="n">
        <v>150000</v>
      </c>
      <c r="K359" s="32" t="n">
        <v>19890</v>
      </c>
      <c r="L359" s="32" t="n">
        <v>44760</v>
      </c>
      <c r="M359" s="32" t="n">
        <v>0</v>
      </c>
      <c r="N359" s="33" t="s">
        <v>27</v>
      </c>
      <c r="O359" s="34" t="s">
        <v>28</v>
      </c>
      <c r="P359" s="35"/>
    </row>
    <row r="360" s="25" customFormat="true" ht="18" hidden="false" customHeight="true" outlineLevel="0" collapsed="false">
      <c r="A360" s="25" t="s">
        <v>802</v>
      </c>
      <c r="B360" s="25" t="s">
        <v>803</v>
      </c>
      <c r="C360" s="26" t="s">
        <v>82</v>
      </c>
      <c r="D360" s="27" t="s">
        <v>575</v>
      </c>
      <c r="E360" s="27" t="s">
        <v>727</v>
      </c>
      <c r="F360" s="27" t="s">
        <v>39</v>
      </c>
      <c r="G360" s="29" t="str">
        <f aca="false">HYPERLINK(A360,B360)</f>
        <v>[Executive Leadership School] Creating Future</v>
      </c>
      <c r="H360" s="30" t="s">
        <v>31</v>
      </c>
      <c r="I360" s="31" t="s">
        <v>546</v>
      </c>
      <c r="J360" s="32" t="n">
        <v>500000</v>
      </c>
      <c r="K360" s="32" t="n">
        <v>0</v>
      </c>
      <c r="L360" s="32" t="n">
        <v>0</v>
      </c>
      <c r="M360" s="32"/>
      <c r="N360" s="36" t="s">
        <v>28</v>
      </c>
      <c r="O360" s="34" t="s">
        <v>28</v>
      </c>
      <c r="P360" s="35"/>
    </row>
    <row r="361" s="25" customFormat="true" ht="18" hidden="false" customHeight="true" outlineLevel="0" collapsed="false">
      <c r="A361" s="25" t="s">
        <v>804</v>
      </c>
      <c r="B361" s="25" t="s">
        <v>805</v>
      </c>
      <c r="C361" s="26" t="s">
        <v>82</v>
      </c>
      <c r="D361" s="27" t="s">
        <v>575</v>
      </c>
      <c r="E361" s="27" t="s">
        <v>727</v>
      </c>
      <c r="F361" s="27" t="s">
        <v>39</v>
      </c>
      <c r="G361" s="29" t="str">
        <f aca="false">HYPERLINK(A361,B361)</f>
        <v>[Executive Leadership School] Leading Organization</v>
      </c>
      <c r="H361" s="30" t="s">
        <v>31</v>
      </c>
      <c r="I361" s="31" t="s">
        <v>546</v>
      </c>
      <c r="J361" s="32" t="n">
        <v>500000</v>
      </c>
      <c r="K361" s="32" t="n">
        <v>0</v>
      </c>
      <c r="L361" s="32" t="n">
        <v>0</v>
      </c>
      <c r="M361" s="32"/>
      <c r="N361" s="36" t="s">
        <v>28</v>
      </c>
      <c r="O361" s="34" t="s">
        <v>28</v>
      </c>
      <c r="P361" s="35"/>
    </row>
    <row r="362" s="25" customFormat="true" ht="18" hidden="false" customHeight="true" outlineLevel="0" collapsed="false">
      <c r="A362" s="25" t="s">
        <v>806</v>
      </c>
      <c r="B362" s="25" t="s">
        <v>807</v>
      </c>
      <c r="C362" s="26" t="s">
        <v>82</v>
      </c>
      <c r="D362" s="27" t="s">
        <v>575</v>
      </c>
      <c r="E362" s="27" t="s">
        <v>727</v>
      </c>
      <c r="F362" s="27" t="s">
        <v>39</v>
      </c>
      <c r="G362" s="29" t="str">
        <f aca="false">HYPERLINK(A362,B362)</f>
        <v>[Executive Leadership School] Leading People</v>
      </c>
      <c r="H362" s="30" t="s">
        <v>31</v>
      </c>
      <c r="I362" s="31" t="s">
        <v>546</v>
      </c>
      <c r="J362" s="32" t="n">
        <v>500000</v>
      </c>
      <c r="K362" s="32" t="n">
        <v>0</v>
      </c>
      <c r="L362" s="32" t="n">
        <v>0</v>
      </c>
      <c r="M362" s="32"/>
      <c r="N362" s="33" t="s">
        <v>27</v>
      </c>
      <c r="O362" s="34" t="s">
        <v>28</v>
      </c>
      <c r="P362" s="35"/>
    </row>
    <row r="363" s="25" customFormat="true" ht="18" hidden="false" customHeight="true" outlineLevel="0" collapsed="false">
      <c r="A363" s="25" t="s">
        <v>808</v>
      </c>
      <c r="B363" s="25" t="s">
        <v>809</v>
      </c>
      <c r="C363" s="26" t="s">
        <v>22</v>
      </c>
      <c r="D363" s="27" t="s">
        <v>810</v>
      </c>
      <c r="E363" s="27" t="s">
        <v>811</v>
      </c>
      <c r="F363" s="27" t="s">
        <v>39</v>
      </c>
      <c r="G363" s="29" t="str">
        <f aca="false">HYPERLINK(A363,B363)</f>
        <v>[시대를 앞서는 미래경쟁전략] 승리로 향하는 전략의 고전</v>
      </c>
      <c r="H363" s="30" t="s">
        <v>31</v>
      </c>
      <c r="I363" s="31" t="s">
        <v>104</v>
      </c>
      <c r="J363" s="32" t="n">
        <v>60000</v>
      </c>
      <c r="K363" s="32" t="n">
        <v>0</v>
      </c>
      <c r="L363" s="32" t="n">
        <v>0</v>
      </c>
      <c r="M363" s="32" t="n">
        <v>0</v>
      </c>
      <c r="N363" s="33" t="s">
        <v>27</v>
      </c>
      <c r="O363" s="34" t="s">
        <v>28</v>
      </c>
      <c r="P363" s="35"/>
    </row>
    <row r="364" s="25" customFormat="true" ht="18" hidden="false" customHeight="true" outlineLevel="0" collapsed="false">
      <c r="A364" s="25" t="s">
        <v>812</v>
      </c>
      <c r="B364" s="25" t="s">
        <v>813</v>
      </c>
      <c r="C364" s="26" t="s">
        <v>22</v>
      </c>
      <c r="D364" s="27" t="s">
        <v>810</v>
      </c>
      <c r="E364" s="27" t="s">
        <v>811</v>
      </c>
      <c r="F364" s="27" t="s">
        <v>39</v>
      </c>
      <c r="G364" s="29" t="str">
        <f aca="false">HYPERLINK(A364,B364)</f>
        <v>[휴먼이퀘이션] 사람중심경영</v>
      </c>
      <c r="H364" s="30" t="s">
        <v>31</v>
      </c>
      <c r="I364" s="31" t="s">
        <v>104</v>
      </c>
      <c r="J364" s="32" t="n">
        <v>60000</v>
      </c>
      <c r="K364" s="32" t="n">
        <v>0</v>
      </c>
      <c r="L364" s="32" t="n">
        <v>0</v>
      </c>
      <c r="M364" s="32" t="n">
        <v>0</v>
      </c>
      <c r="N364" s="33" t="s">
        <v>27</v>
      </c>
      <c r="O364" s="34" t="s">
        <v>28</v>
      </c>
      <c r="P364" s="35"/>
    </row>
    <row r="365" s="25" customFormat="true" ht="18" hidden="false" customHeight="true" outlineLevel="0" collapsed="false">
      <c r="A365" s="25" t="s">
        <v>814</v>
      </c>
      <c r="B365" s="25" t="s">
        <v>815</v>
      </c>
      <c r="C365" s="26" t="s">
        <v>22</v>
      </c>
      <c r="D365" s="27" t="s">
        <v>810</v>
      </c>
      <c r="E365" s="27" t="s">
        <v>816</v>
      </c>
      <c r="F365" s="27" t="s">
        <v>24</v>
      </c>
      <c r="G365" s="29" t="str">
        <f aca="false">HYPERLINK(A365,B365)</f>
        <v>[북러닝] 라이프 트렌드 2024(도서 제공)</v>
      </c>
      <c r="H365" s="30" t="s">
        <v>31</v>
      </c>
      <c r="I365" s="31" t="s">
        <v>104</v>
      </c>
      <c r="J365" s="32" t="n">
        <v>70000</v>
      </c>
      <c r="K365" s="32" t="n">
        <v>0</v>
      </c>
      <c r="L365" s="32" t="n">
        <v>0</v>
      </c>
      <c r="M365" s="32"/>
      <c r="N365" s="36" t="s">
        <v>28</v>
      </c>
      <c r="O365" s="37" t="s">
        <v>42</v>
      </c>
      <c r="P365" s="35"/>
    </row>
    <row r="366" s="25" customFormat="true" ht="18" hidden="false" customHeight="true" outlineLevel="0" collapsed="false">
      <c r="A366" s="25" t="s">
        <v>817</v>
      </c>
      <c r="B366" s="25" t="s">
        <v>818</v>
      </c>
      <c r="C366" s="26" t="s">
        <v>22</v>
      </c>
      <c r="D366" s="27" t="s">
        <v>810</v>
      </c>
      <c r="E366" s="27" t="s">
        <v>816</v>
      </c>
      <c r="F366" s="27" t="s">
        <v>24</v>
      </c>
      <c r="G366" s="29" t="str">
        <f aca="false">HYPERLINK(A366,B366)</f>
        <v>[북러닝] 라이프 트렌드 2025(도서 제공)</v>
      </c>
      <c r="H366" s="30" t="s">
        <v>31</v>
      </c>
      <c r="I366" s="31" t="s">
        <v>101</v>
      </c>
      <c r="J366" s="32" t="n">
        <v>70000</v>
      </c>
      <c r="K366" s="32" t="n">
        <v>0</v>
      </c>
      <c r="L366" s="32" t="n">
        <v>0</v>
      </c>
      <c r="M366" s="32" t="n">
        <v>0</v>
      </c>
      <c r="N366" s="36" t="s">
        <v>28</v>
      </c>
      <c r="O366" s="37" t="s">
        <v>42</v>
      </c>
      <c r="P366" s="35"/>
    </row>
    <row r="367" s="25" customFormat="true" ht="18" hidden="false" customHeight="true" outlineLevel="0" collapsed="false">
      <c r="A367" s="25" t="s">
        <v>819</v>
      </c>
      <c r="B367" s="25" t="s">
        <v>820</v>
      </c>
      <c r="C367" s="26" t="s">
        <v>22</v>
      </c>
      <c r="D367" s="27" t="s">
        <v>810</v>
      </c>
      <c r="E367" s="27" t="s">
        <v>816</v>
      </c>
      <c r="F367" s="27" t="s">
        <v>24</v>
      </c>
      <c r="G367" s="29" t="str">
        <f aca="false">HYPERLINK(A367,B367)</f>
        <v>[북러닝] 메타인지의 힘(도서 제공)</v>
      </c>
      <c r="H367" s="30" t="s">
        <v>31</v>
      </c>
      <c r="I367" s="31" t="s">
        <v>101</v>
      </c>
      <c r="J367" s="32" t="n">
        <v>70000</v>
      </c>
      <c r="K367" s="32" t="n">
        <v>0</v>
      </c>
      <c r="L367" s="32" t="n">
        <v>0</v>
      </c>
      <c r="M367" s="32"/>
      <c r="N367" s="36" t="s">
        <v>28</v>
      </c>
      <c r="O367" s="37" t="s">
        <v>42</v>
      </c>
      <c r="P367" s="35"/>
    </row>
    <row r="368" s="25" customFormat="true" ht="18" hidden="false" customHeight="true" outlineLevel="0" collapsed="false">
      <c r="A368" s="25" t="s">
        <v>821</v>
      </c>
      <c r="B368" s="25" t="s">
        <v>822</v>
      </c>
      <c r="C368" s="26" t="s">
        <v>22</v>
      </c>
      <c r="D368" s="27" t="s">
        <v>810</v>
      </c>
      <c r="E368" s="27" t="s">
        <v>816</v>
      </c>
      <c r="F368" s="27" t="s">
        <v>24</v>
      </c>
      <c r="G368" s="29" t="str">
        <f aca="false">HYPERLINK(A368,B368)</f>
        <v>[북러닝] 일할 사람이 사라진다(도서 제공)</v>
      </c>
      <c r="H368" s="30" t="s">
        <v>31</v>
      </c>
      <c r="I368" s="31" t="s">
        <v>101</v>
      </c>
      <c r="J368" s="32" t="n">
        <v>80000</v>
      </c>
      <c r="K368" s="32" t="n">
        <v>0</v>
      </c>
      <c r="L368" s="32" t="n">
        <v>0</v>
      </c>
      <c r="M368" s="32" t="n">
        <v>0</v>
      </c>
      <c r="N368" s="36" t="s">
        <v>28</v>
      </c>
      <c r="O368" s="37" t="s">
        <v>42</v>
      </c>
      <c r="P368" s="35"/>
    </row>
    <row r="369" s="25" customFormat="true" ht="18" hidden="false" customHeight="true" outlineLevel="0" collapsed="false">
      <c r="A369" s="25" t="s">
        <v>823</v>
      </c>
      <c r="B369" s="25" t="s">
        <v>824</v>
      </c>
      <c r="C369" s="26" t="s">
        <v>22</v>
      </c>
      <c r="D369" s="27" t="s">
        <v>810</v>
      </c>
      <c r="E369" s="27" t="s">
        <v>816</v>
      </c>
      <c r="F369" s="27" t="s">
        <v>24</v>
      </c>
      <c r="G369" s="29" t="str">
        <f aca="false">HYPERLINK(A369,B369)</f>
        <v>[휴넷X정재승] ChatGPT혁명, AI시대에서 살아남는 질문력</v>
      </c>
      <c r="H369" s="30" t="s">
        <v>31</v>
      </c>
      <c r="I369" s="31" t="s">
        <v>104</v>
      </c>
      <c r="J369" s="32" t="n">
        <v>90000</v>
      </c>
      <c r="K369" s="32" t="n">
        <v>0</v>
      </c>
      <c r="L369" s="32" t="n">
        <v>0</v>
      </c>
      <c r="M369" s="32"/>
      <c r="N369" s="36" t="s">
        <v>28</v>
      </c>
      <c r="O369" s="34" t="s">
        <v>28</v>
      </c>
      <c r="P369" s="35"/>
    </row>
    <row r="370" s="25" customFormat="true" ht="18" hidden="false" customHeight="true" outlineLevel="0" collapsed="false">
      <c r="A370" s="25" t="s">
        <v>825</v>
      </c>
      <c r="B370" s="25" t="s">
        <v>826</v>
      </c>
      <c r="C370" s="26" t="s">
        <v>22</v>
      </c>
      <c r="D370" s="27" t="s">
        <v>810</v>
      </c>
      <c r="E370" s="27" t="s">
        <v>816</v>
      </c>
      <c r="F370" s="27" t="s">
        <v>39</v>
      </c>
      <c r="G370" s="29" t="str">
        <f aca="false">HYPERLINK(A370,B370)</f>
        <v>[오픈이노베이션] 지식의 확산을 통한 가치창출</v>
      </c>
      <c r="H370" s="30" t="s">
        <v>31</v>
      </c>
      <c r="I370" s="31" t="s">
        <v>104</v>
      </c>
      <c r="J370" s="32" t="n">
        <v>60000</v>
      </c>
      <c r="K370" s="32" t="n">
        <v>0</v>
      </c>
      <c r="L370" s="32" t="n">
        <v>0</v>
      </c>
      <c r="M370" s="32" t="n">
        <v>0</v>
      </c>
      <c r="N370" s="33" t="s">
        <v>27</v>
      </c>
      <c r="O370" s="34" t="s">
        <v>28</v>
      </c>
      <c r="P370" s="35"/>
    </row>
    <row r="371" s="25" customFormat="true" ht="18" hidden="false" customHeight="true" outlineLevel="0" collapsed="false">
      <c r="A371" s="25" t="s">
        <v>827</v>
      </c>
      <c r="B371" s="25" t="s">
        <v>828</v>
      </c>
      <c r="C371" s="26" t="s">
        <v>22</v>
      </c>
      <c r="D371" s="27" t="s">
        <v>810</v>
      </c>
      <c r="E371" s="27" t="s">
        <v>816</v>
      </c>
      <c r="F371" s="27" t="s">
        <v>39</v>
      </c>
      <c r="G371" s="29" t="str">
        <f aca="false">HYPERLINK(A371,B371)</f>
        <v>[화폐전쟁] 보이지 않는 경제전쟁</v>
      </c>
      <c r="H371" s="30" t="s">
        <v>31</v>
      </c>
      <c r="I371" s="31" t="s">
        <v>104</v>
      </c>
      <c r="J371" s="32" t="n">
        <v>60000</v>
      </c>
      <c r="K371" s="32" t="n">
        <v>0</v>
      </c>
      <c r="L371" s="32" t="n">
        <v>0</v>
      </c>
      <c r="M371" s="32" t="n">
        <v>0</v>
      </c>
      <c r="N371" s="33" t="s">
        <v>27</v>
      </c>
      <c r="O371" s="34" t="s">
        <v>28</v>
      </c>
      <c r="P371" s="35"/>
    </row>
    <row r="372" s="25" customFormat="true" ht="18" hidden="false" customHeight="true" outlineLevel="0" collapsed="false">
      <c r="A372" s="25" t="s">
        <v>829</v>
      </c>
      <c r="B372" s="38" t="s">
        <v>830</v>
      </c>
      <c r="C372" s="26" t="s">
        <v>22</v>
      </c>
      <c r="D372" s="27" t="s">
        <v>810</v>
      </c>
      <c r="E372" s="27" t="s">
        <v>816</v>
      </c>
      <c r="F372" s="27" t="s">
        <v>39</v>
      </c>
      <c r="G372" s="29" t="str">
        <f aca="false">HYPERLINK(A372,B372)</f>
        <v>도쿄 리테일 트렌드</v>
      </c>
      <c r="H372" s="30" t="s">
        <v>31</v>
      </c>
      <c r="I372" s="31" t="s">
        <v>101</v>
      </c>
      <c r="J372" s="32" t="n">
        <v>70000</v>
      </c>
      <c r="K372" s="32" t="n">
        <v>0</v>
      </c>
      <c r="L372" s="32" t="n">
        <v>0</v>
      </c>
      <c r="M372" s="32" t="n">
        <v>0</v>
      </c>
      <c r="N372" s="36" t="s">
        <v>28</v>
      </c>
      <c r="O372" s="34" t="s">
        <v>28</v>
      </c>
      <c r="P372" s="39" t="s">
        <v>831</v>
      </c>
    </row>
    <row r="373" s="25" customFormat="true" ht="18" hidden="false" customHeight="true" outlineLevel="0" collapsed="false">
      <c r="A373" s="25" t="s">
        <v>832</v>
      </c>
      <c r="B373" s="38" t="s">
        <v>833</v>
      </c>
      <c r="C373" s="26" t="s">
        <v>22</v>
      </c>
      <c r="D373" s="27" t="s">
        <v>810</v>
      </c>
      <c r="E373" s="27" t="s">
        <v>816</v>
      </c>
      <c r="F373" s="27" t="s">
        <v>39</v>
      </c>
      <c r="G373" s="29" t="str">
        <f aca="false">HYPERLINK(A373,B373)</f>
        <v>지금은 K-OTT 시대</v>
      </c>
      <c r="H373" s="30" t="s">
        <v>31</v>
      </c>
      <c r="I373" s="31" t="s">
        <v>104</v>
      </c>
      <c r="J373" s="32" t="n">
        <v>70000</v>
      </c>
      <c r="K373" s="32" t="n">
        <v>0</v>
      </c>
      <c r="L373" s="32" t="n">
        <v>0</v>
      </c>
      <c r="M373" s="32"/>
      <c r="N373" s="36" t="s">
        <v>28</v>
      </c>
      <c r="O373" s="34" t="s">
        <v>28</v>
      </c>
      <c r="P373" s="35"/>
    </row>
    <row r="374" s="25" customFormat="true" ht="18" hidden="false" customHeight="true" outlineLevel="0" collapsed="false">
      <c r="A374" s="25" t="s">
        <v>834</v>
      </c>
      <c r="B374" s="38" t="s">
        <v>835</v>
      </c>
      <c r="C374" s="26" t="s">
        <v>22</v>
      </c>
      <c r="D374" s="27" t="s">
        <v>810</v>
      </c>
      <c r="E374" s="27" t="s">
        <v>816</v>
      </c>
      <c r="F374" s="27" t="s">
        <v>39</v>
      </c>
      <c r="G374" s="29" t="str">
        <f aca="false">HYPERLINK(A374,B374)</f>
        <v>플랫폼의 생각법, 플랫폼 기업들이 꿈꾸는 미래</v>
      </c>
      <c r="H374" s="30" t="s">
        <v>31</v>
      </c>
      <c r="I374" s="31" t="s">
        <v>104</v>
      </c>
      <c r="J374" s="32" t="n">
        <v>70000</v>
      </c>
      <c r="K374" s="32" t="n">
        <v>0</v>
      </c>
      <c r="L374" s="32" t="n">
        <v>0</v>
      </c>
      <c r="M374" s="32"/>
      <c r="N374" s="36" t="s">
        <v>28</v>
      </c>
      <c r="O374" s="34" t="s">
        <v>28</v>
      </c>
      <c r="P374" s="35"/>
    </row>
    <row r="375" s="25" customFormat="true" ht="18" hidden="false" customHeight="true" outlineLevel="0" collapsed="false">
      <c r="A375" s="25" t="s">
        <v>836</v>
      </c>
      <c r="B375" s="38" t="s">
        <v>837</v>
      </c>
      <c r="C375" s="26" t="s">
        <v>22</v>
      </c>
      <c r="D375" s="27" t="s">
        <v>838</v>
      </c>
      <c r="E375" s="27" t="s">
        <v>839</v>
      </c>
      <c r="F375" s="27" t="s">
        <v>24</v>
      </c>
      <c r="G375" s="29" t="str">
        <f aca="false">HYPERLINK(A375,B375)</f>
        <v>고객만족경영, 고객경험(CX)을 디자인 하라</v>
      </c>
      <c r="H375" s="30" t="s">
        <v>31</v>
      </c>
      <c r="I375" s="31" t="s">
        <v>326</v>
      </c>
      <c r="J375" s="32" t="n">
        <v>130000</v>
      </c>
      <c r="K375" s="32" t="n">
        <v>0</v>
      </c>
      <c r="L375" s="32" t="n">
        <v>0</v>
      </c>
      <c r="M375" s="32" t="n">
        <v>0</v>
      </c>
      <c r="N375" s="33" t="s">
        <v>27</v>
      </c>
      <c r="O375" s="34" t="s">
        <v>28</v>
      </c>
      <c r="P375" s="35"/>
    </row>
    <row r="376" s="25" customFormat="true" ht="18" hidden="false" customHeight="true" outlineLevel="0" collapsed="false">
      <c r="A376" s="25" t="s">
        <v>840</v>
      </c>
      <c r="B376" s="38" t="s">
        <v>841</v>
      </c>
      <c r="C376" s="26" t="s">
        <v>22</v>
      </c>
      <c r="D376" s="27" t="s">
        <v>838</v>
      </c>
      <c r="E376" s="27" t="s">
        <v>839</v>
      </c>
      <c r="F376" s="27" t="s">
        <v>24</v>
      </c>
      <c r="G376" s="29" t="str">
        <f aca="false">HYPERLINK(A376,B376)</f>
        <v>사용자를 끌어들이는 요즘 UX/UI</v>
      </c>
      <c r="H376" s="30" t="s">
        <v>31</v>
      </c>
      <c r="I376" s="31" t="s">
        <v>336</v>
      </c>
      <c r="J376" s="32" t="n">
        <v>230000</v>
      </c>
      <c r="K376" s="32" t="n">
        <v>0</v>
      </c>
      <c r="L376" s="32" t="n">
        <v>0</v>
      </c>
      <c r="M376" s="32" t="n">
        <v>0</v>
      </c>
      <c r="N376" s="33" t="s">
        <v>27</v>
      </c>
      <c r="O376" s="34" t="s">
        <v>28</v>
      </c>
      <c r="P376" s="35"/>
    </row>
    <row r="377" s="25" customFormat="true" ht="18" hidden="false" customHeight="true" outlineLevel="0" collapsed="false">
      <c r="A377" s="25" t="s">
        <v>842</v>
      </c>
      <c r="B377" s="38" t="s">
        <v>843</v>
      </c>
      <c r="C377" s="26" t="s">
        <v>22</v>
      </c>
      <c r="D377" s="27" t="s">
        <v>838</v>
      </c>
      <c r="E377" s="27" t="s">
        <v>839</v>
      </c>
      <c r="F377" s="27" t="s">
        <v>24</v>
      </c>
      <c r="G377" s="29" t="str">
        <f aca="false">HYPERLINK(A377,B377)</f>
        <v>서비스 브레인, 고객 만족을 디자인하라</v>
      </c>
      <c r="H377" s="30" t="s">
        <v>31</v>
      </c>
      <c r="I377" s="31" t="s">
        <v>145</v>
      </c>
      <c r="J377" s="32" t="n">
        <v>100000</v>
      </c>
      <c r="K377" s="32" t="n">
        <v>0</v>
      </c>
      <c r="L377" s="32" t="n">
        <v>0</v>
      </c>
      <c r="M377" s="32" t="n">
        <v>0</v>
      </c>
      <c r="N377" s="33" t="s">
        <v>27</v>
      </c>
      <c r="O377" s="34" t="s">
        <v>28</v>
      </c>
      <c r="P377" s="35"/>
    </row>
    <row r="378" s="25" customFormat="true" ht="18" hidden="false" customHeight="true" outlineLevel="0" collapsed="false">
      <c r="A378" s="25" t="s">
        <v>844</v>
      </c>
      <c r="B378" s="38" t="s">
        <v>845</v>
      </c>
      <c r="C378" s="26" t="s">
        <v>22</v>
      </c>
      <c r="D378" s="27" t="s">
        <v>838</v>
      </c>
      <c r="E378" s="27" t="s">
        <v>839</v>
      </c>
      <c r="F378" s="27" t="s">
        <v>24</v>
      </c>
      <c r="G378" s="29" t="str">
        <f aca="false">HYPERLINK(A378,B378)</f>
        <v>한 끗 차이로 팔리는 시대, 리테일 2.0</v>
      </c>
      <c r="H378" s="30" t="s">
        <v>31</v>
      </c>
      <c r="I378" s="31" t="s">
        <v>104</v>
      </c>
      <c r="J378" s="32" t="n">
        <v>60000</v>
      </c>
      <c r="K378" s="32" t="n">
        <v>0</v>
      </c>
      <c r="L378" s="32" t="n">
        <v>0</v>
      </c>
      <c r="M378" s="32" t="n">
        <v>0</v>
      </c>
      <c r="N378" s="33" t="s">
        <v>27</v>
      </c>
      <c r="O378" s="34" t="s">
        <v>28</v>
      </c>
      <c r="P378" s="35"/>
    </row>
    <row r="379" s="25" customFormat="true" ht="18" hidden="false" customHeight="true" outlineLevel="0" collapsed="false">
      <c r="A379" s="25" t="s">
        <v>846</v>
      </c>
      <c r="B379" s="25" t="s">
        <v>847</v>
      </c>
      <c r="C379" s="26" t="s">
        <v>22</v>
      </c>
      <c r="D379" s="27" t="s">
        <v>838</v>
      </c>
      <c r="E379" s="27" t="s">
        <v>839</v>
      </c>
      <c r="F379" s="27" t="s">
        <v>39</v>
      </c>
      <c r="G379" s="29" t="str">
        <f aca="false">HYPERLINK(A379,B379)</f>
        <v>New 전사원이 함께하는 고객만족경영</v>
      </c>
      <c r="H379" s="30" t="s">
        <v>31</v>
      </c>
      <c r="I379" s="31" t="s">
        <v>64</v>
      </c>
      <c r="J379" s="32" t="n">
        <v>130000</v>
      </c>
      <c r="K379" s="32" t="n">
        <v>0</v>
      </c>
      <c r="L379" s="32" t="n">
        <v>0</v>
      </c>
      <c r="M379" s="32" t="n">
        <v>0</v>
      </c>
      <c r="N379" s="33" t="s">
        <v>27</v>
      </c>
      <c r="O379" s="34" t="s">
        <v>28</v>
      </c>
      <c r="P379" s="35"/>
    </row>
    <row r="380" s="25" customFormat="true" ht="18" hidden="false" customHeight="true" outlineLevel="0" collapsed="false">
      <c r="A380" s="25" t="s">
        <v>848</v>
      </c>
      <c r="B380" s="25" t="s">
        <v>849</v>
      </c>
      <c r="C380" s="26" t="s">
        <v>22</v>
      </c>
      <c r="D380" s="27" t="s">
        <v>838</v>
      </c>
      <c r="E380" s="27" t="s">
        <v>850</v>
      </c>
      <c r="F380" s="27" t="s">
        <v>24</v>
      </c>
      <c r="G380" s="29" t="str">
        <f aca="false">HYPERLINK(A380,B380)</f>
        <v>[2022 법정필수교육] 4대 폭력 예방 (성희롱 예방, 성폭력 예방, 성매매 예방, 가정폭력 예방)</v>
      </c>
      <c r="H380" s="30" t="s">
        <v>31</v>
      </c>
      <c r="I380" s="31" t="s">
        <v>145</v>
      </c>
      <c r="J380" s="32" t="n">
        <v>120000</v>
      </c>
      <c r="K380" s="32" t="n">
        <v>0</v>
      </c>
      <c r="L380" s="32" t="n">
        <v>0</v>
      </c>
      <c r="M380" s="32" t="n">
        <v>0</v>
      </c>
      <c r="N380" s="33" t="s">
        <v>27</v>
      </c>
      <c r="O380" s="34" t="s">
        <v>28</v>
      </c>
      <c r="P380" s="35"/>
    </row>
    <row r="381" s="25" customFormat="true" ht="18" hidden="false" customHeight="true" outlineLevel="0" collapsed="false">
      <c r="A381" s="25" t="s">
        <v>851</v>
      </c>
      <c r="B381" s="25" t="s">
        <v>852</v>
      </c>
      <c r="C381" s="26" t="s">
        <v>22</v>
      </c>
      <c r="D381" s="27" t="s">
        <v>838</v>
      </c>
      <c r="E381" s="27" t="s">
        <v>850</v>
      </c>
      <c r="F381" s="27" t="s">
        <v>24</v>
      </c>
      <c r="G381" s="29" t="str">
        <f aca="false">HYPERLINK(A381,B381)</f>
        <v>[2022 법정필수교육] 4대 폭력 예방+개인정보보호</v>
      </c>
      <c r="H381" s="30" t="s">
        <v>31</v>
      </c>
      <c r="I381" s="31" t="s">
        <v>142</v>
      </c>
      <c r="J381" s="32" t="n">
        <v>150000</v>
      </c>
      <c r="K381" s="32" t="n">
        <v>0</v>
      </c>
      <c r="L381" s="32" t="n">
        <v>0</v>
      </c>
      <c r="M381" s="32" t="n">
        <v>0</v>
      </c>
      <c r="N381" s="33" t="s">
        <v>27</v>
      </c>
      <c r="O381" s="34" t="s">
        <v>28</v>
      </c>
      <c r="P381" s="35"/>
    </row>
    <row r="382" s="25" customFormat="true" ht="18" hidden="false" customHeight="true" outlineLevel="0" collapsed="false">
      <c r="A382" s="25" t="s">
        <v>853</v>
      </c>
      <c r="B382" s="25" t="s">
        <v>854</v>
      </c>
      <c r="C382" s="26" t="s">
        <v>22</v>
      </c>
      <c r="D382" s="27" t="s">
        <v>838</v>
      </c>
      <c r="E382" s="27" t="s">
        <v>850</v>
      </c>
      <c r="F382" s="27" t="s">
        <v>24</v>
      </c>
      <c r="G382" s="29" t="str">
        <f aca="false">HYPERLINK(A382,B382)</f>
        <v>[2022 법정필수교육] 4대 폭력 예방+직장 내 장애인 인식개선</v>
      </c>
      <c r="H382" s="30" t="s">
        <v>31</v>
      </c>
      <c r="I382" s="31" t="s">
        <v>142</v>
      </c>
      <c r="J382" s="32" t="n">
        <v>150000</v>
      </c>
      <c r="K382" s="32" t="n">
        <v>0</v>
      </c>
      <c r="L382" s="32" t="n">
        <v>0</v>
      </c>
      <c r="M382" s="32" t="n">
        <v>0</v>
      </c>
      <c r="N382" s="33" t="s">
        <v>27</v>
      </c>
      <c r="O382" s="34" t="s">
        <v>28</v>
      </c>
      <c r="P382" s="35"/>
    </row>
    <row r="383" s="25" customFormat="true" ht="18" hidden="false" customHeight="true" outlineLevel="0" collapsed="false">
      <c r="A383" s="25" t="s">
        <v>855</v>
      </c>
      <c r="B383" s="25" t="s">
        <v>856</v>
      </c>
      <c r="C383" s="26" t="s">
        <v>22</v>
      </c>
      <c r="D383" s="27" t="s">
        <v>838</v>
      </c>
      <c r="E383" s="27" t="s">
        <v>850</v>
      </c>
      <c r="F383" s="27" t="s">
        <v>24</v>
      </c>
      <c r="G383" s="29" t="str">
        <f aca="false">HYPERLINK(A383,B383)</f>
        <v>[2022 법정필수교육] 개인정보보호+직장 내 장애인 인식개선</v>
      </c>
      <c r="H383" s="30" t="s">
        <v>31</v>
      </c>
      <c r="I383" s="31" t="s">
        <v>104</v>
      </c>
      <c r="J383" s="32" t="n">
        <v>60000</v>
      </c>
      <c r="K383" s="32" t="n">
        <v>0</v>
      </c>
      <c r="L383" s="32" t="n">
        <v>0</v>
      </c>
      <c r="M383" s="32" t="n">
        <v>0</v>
      </c>
      <c r="N383" s="33" t="s">
        <v>27</v>
      </c>
      <c r="O383" s="34" t="s">
        <v>28</v>
      </c>
      <c r="P383" s="35"/>
    </row>
    <row r="384" s="25" customFormat="true" ht="18" hidden="false" customHeight="true" outlineLevel="0" collapsed="false">
      <c r="A384" s="25" t="s">
        <v>857</v>
      </c>
      <c r="B384" s="25" t="s">
        <v>858</v>
      </c>
      <c r="C384" s="26" t="s">
        <v>22</v>
      </c>
      <c r="D384" s="27" t="s">
        <v>838</v>
      </c>
      <c r="E384" s="27" t="s">
        <v>850</v>
      </c>
      <c r="F384" s="27" t="s">
        <v>24</v>
      </c>
      <c r="G384" s="29" t="str">
        <f aca="false">HYPERLINK(A384,B384)</f>
        <v>[2022 법정필수교육] 성희롱 예방+개인정보보호</v>
      </c>
      <c r="H384" s="30" t="s">
        <v>31</v>
      </c>
      <c r="I384" s="31" t="s">
        <v>104</v>
      </c>
      <c r="J384" s="32" t="n">
        <v>60000</v>
      </c>
      <c r="K384" s="32" t="n">
        <v>0</v>
      </c>
      <c r="L384" s="32" t="n">
        <v>0</v>
      </c>
      <c r="M384" s="32" t="n">
        <v>0</v>
      </c>
      <c r="N384" s="33" t="s">
        <v>27</v>
      </c>
      <c r="O384" s="34" t="s">
        <v>28</v>
      </c>
      <c r="P384" s="35"/>
    </row>
    <row r="385" s="25" customFormat="true" ht="18" hidden="false" customHeight="true" outlineLevel="0" collapsed="false">
      <c r="A385" s="25" t="s">
        <v>859</v>
      </c>
      <c r="B385" s="25" t="s">
        <v>860</v>
      </c>
      <c r="C385" s="26" t="s">
        <v>22</v>
      </c>
      <c r="D385" s="27" t="s">
        <v>838</v>
      </c>
      <c r="E385" s="27" t="s">
        <v>850</v>
      </c>
      <c r="F385" s="27" t="s">
        <v>24</v>
      </c>
      <c r="G385" s="29" t="str">
        <f aca="false">HYPERLINK(A385,B385)</f>
        <v>[2022 법정필수교육] 성희롱 예방+개인정보보호+직장 내 괴롭힘 예방</v>
      </c>
      <c r="H385" s="30" t="s">
        <v>31</v>
      </c>
      <c r="I385" s="31" t="s">
        <v>101</v>
      </c>
      <c r="J385" s="32" t="n">
        <v>90000</v>
      </c>
      <c r="K385" s="32" t="n">
        <v>0</v>
      </c>
      <c r="L385" s="32" t="n">
        <v>0</v>
      </c>
      <c r="M385" s="32" t="n">
        <v>0</v>
      </c>
      <c r="N385" s="33" t="s">
        <v>27</v>
      </c>
      <c r="O385" s="34" t="s">
        <v>28</v>
      </c>
      <c r="P385" s="35"/>
    </row>
    <row r="386" s="25" customFormat="true" ht="18" hidden="false" customHeight="true" outlineLevel="0" collapsed="false">
      <c r="A386" s="25" t="s">
        <v>861</v>
      </c>
      <c r="B386" s="25" t="s">
        <v>862</v>
      </c>
      <c r="C386" s="26" t="s">
        <v>22</v>
      </c>
      <c r="D386" s="27" t="s">
        <v>838</v>
      </c>
      <c r="E386" s="27" t="s">
        <v>850</v>
      </c>
      <c r="F386" s="27" t="s">
        <v>24</v>
      </c>
      <c r="G386" s="29" t="str">
        <f aca="false">HYPERLINK(A386,B386)</f>
        <v>[2022 법정필수교육] 성희롱 예방+개인정보보호+직장 내 장애인 인식개선</v>
      </c>
      <c r="H386" s="30" t="s">
        <v>31</v>
      </c>
      <c r="I386" s="31" t="s">
        <v>101</v>
      </c>
      <c r="J386" s="32" t="n">
        <v>90000</v>
      </c>
      <c r="K386" s="32" t="n">
        <v>0</v>
      </c>
      <c r="L386" s="32" t="n">
        <v>0</v>
      </c>
      <c r="M386" s="32" t="n">
        <v>0</v>
      </c>
      <c r="N386" s="33" t="s">
        <v>27</v>
      </c>
      <c r="O386" s="34" t="s">
        <v>28</v>
      </c>
      <c r="P386" s="35"/>
    </row>
    <row r="387" s="25" customFormat="true" ht="18" hidden="false" customHeight="true" outlineLevel="0" collapsed="false">
      <c r="A387" s="25" t="s">
        <v>863</v>
      </c>
      <c r="B387" s="25" t="s">
        <v>864</v>
      </c>
      <c r="C387" s="26" t="s">
        <v>22</v>
      </c>
      <c r="D387" s="27" t="s">
        <v>838</v>
      </c>
      <c r="E387" s="27" t="s">
        <v>850</v>
      </c>
      <c r="F387" s="27" t="s">
        <v>24</v>
      </c>
      <c r="G387" s="29" t="str">
        <f aca="false">HYPERLINK(A387,B387)</f>
        <v>[2022 법정필수교육] 성희롱 예방+개인정보보호+직장 내 장애인 인식개선+직장 내 괴롭힘 예방</v>
      </c>
      <c r="H387" s="30" t="s">
        <v>31</v>
      </c>
      <c r="I387" s="31" t="s">
        <v>145</v>
      </c>
      <c r="J387" s="32" t="n">
        <v>120000</v>
      </c>
      <c r="K387" s="32" t="n">
        <v>0</v>
      </c>
      <c r="L387" s="32" t="n">
        <v>0</v>
      </c>
      <c r="M387" s="32" t="n">
        <v>0</v>
      </c>
      <c r="N387" s="33" t="s">
        <v>27</v>
      </c>
      <c r="O387" s="34" t="s">
        <v>28</v>
      </c>
      <c r="P387" s="35"/>
    </row>
    <row r="388" s="25" customFormat="true" ht="18" hidden="false" customHeight="true" outlineLevel="0" collapsed="false">
      <c r="A388" s="25" t="s">
        <v>865</v>
      </c>
      <c r="B388" s="25" t="s">
        <v>866</v>
      </c>
      <c r="C388" s="26" t="s">
        <v>22</v>
      </c>
      <c r="D388" s="27" t="s">
        <v>838</v>
      </c>
      <c r="E388" s="27" t="s">
        <v>850</v>
      </c>
      <c r="F388" s="27" t="s">
        <v>24</v>
      </c>
      <c r="G388" s="29" t="str">
        <f aca="false">HYPERLINK(A388,B388)</f>
        <v>[2022 법정필수교육] 성희롱 예방+개인정보보호+직장 내 장애인 인식개선+직장 내 괴롭힘 예방(통합본)</v>
      </c>
      <c r="H388" s="30" t="s">
        <v>31</v>
      </c>
      <c r="I388" s="31" t="s">
        <v>145</v>
      </c>
      <c r="J388" s="32" t="n">
        <v>120000</v>
      </c>
      <c r="K388" s="32" t="n">
        <v>0</v>
      </c>
      <c r="L388" s="32" t="n">
        <v>0</v>
      </c>
      <c r="M388" s="32" t="n">
        <v>0</v>
      </c>
      <c r="N388" s="33" t="s">
        <v>27</v>
      </c>
      <c r="O388" s="34" t="s">
        <v>28</v>
      </c>
      <c r="P388" s="35"/>
    </row>
    <row r="389" s="25" customFormat="true" ht="18" hidden="false" customHeight="true" outlineLevel="0" collapsed="false">
      <c r="A389" s="25" t="s">
        <v>867</v>
      </c>
      <c r="B389" s="25" t="s">
        <v>868</v>
      </c>
      <c r="C389" s="26" t="s">
        <v>22</v>
      </c>
      <c r="D389" s="27" t="s">
        <v>838</v>
      </c>
      <c r="E389" s="27" t="s">
        <v>850</v>
      </c>
      <c r="F389" s="27" t="s">
        <v>24</v>
      </c>
      <c r="G389" s="29" t="str">
        <f aca="false">HYPERLINK(A389,B389)</f>
        <v>[2022 법정필수교육] 성희롱 예방+직장 내 괴롭힘 예방</v>
      </c>
      <c r="H389" s="30" t="s">
        <v>31</v>
      </c>
      <c r="I389" s="31" t="s">
        <v>104</v>
      </c>
      <c r="J389" s="32" t="n">
        <v>60000</v>
      </c>
      <c r="K389" s="32" t="n">
        <v>0</v>
      </c>
      <c r="L389" s="32" t="n">
        <v>0</v>
      </c>
      <c r="M389" s="32" t="n">
        <v>0</v>
      </c>
      <c r="N389" s="33" t="s">
        <v>27</v>
      </c>
      <c r="O389" s="34" t="s">
        <v>28</v>
      </c>
      <c r="P389" s="35"/>
    </row>
    <row r="390" s="25" customFormat="true" ht="18" hidden="false" customHeight="true" outlineLevel="0" collapsed="false">
      <c r="A390" s="25" t="s">
        <v>869</v>
      </c>
      <c r="B390" s="25" t="s">
        <v>870</v>
      </c>
      <c r="C390" s="26" t="s">
        <v>22</v>
      </c>
      <c r="D390" s="27" t="s">
        <v>838</v>
      </c>
      <c r="E390" s="27" t="s">
        <v>850</v>
      </c>
      <c r="F390" s="27" t="s">
        <v>24</v>
      </c>
      <c r="G390" s="29" t="str">
        <f aca="false">HYPERLINK(A390,B390)</f>
        <v>[2022 법정필수교육] 성희롱 예방+직장 내 장애인 인식개선</v>
      </c>
      <c r="H390" s="30" t="s">
        <v>31</v>
      </c>
      <c r="I390" s="31" t="s">
        <v>104</v>
      </c>
      <c r="J390" s="32" t="n">
        <v>60000</v>
      </c>
      <c r="K390" s="32" t="n">
        <v>0</v>
      </c>
      <c r="L390" s="32" t="n">
        <v>0</v>
      </c>
      <c r="M390" s="32" t="n">
        <v>0</v>
      </c>
      <c r="N390" s="33" t="s">
        <v>27</v>
      </c>
      <c r="O390" s="34" t="s">
        <v>28</v>
      </c>
      <c r="P390" s="35"/>
    </row>
    <row r="391" s="25" customFormat="true" ht="18" hidden="false" customHeight="true" outlineLevel="0" collapsed="false">
      <c r="A391" s="25" t="s">
        <v>871</v>
      </c>
      <c r="B391" s="25" t="s">
        <v>872</v>
      </c>
      <c r="C391" s="26" t="s">
        <v>22</v>
      </c>
      <c r="D391" s="27" t="s">
        <v>838</v>
      </c>
      <c r="E391" s="27" t="s">
        <v>850</v>
      </c>
      <c r="F391" s="27" t="s">
        <v>24</v>
      </c>
      <c r="G391" s="29" t="str">
        <f aca="false">HYPERLINK(A391,B391)</f>
        <v>[2022 법정필수교육] 성희롱 예방+직장 내 장애인 인식개선+직장 내 괴롭힘 예방</v>
      </c>
      <c r="H391" s="30" t="s">
        <v>31</v>
      </c>
      <c r="I391" s="31" t="s">
        <v>101</v>
      </c>
      <c r="J391" s="32" t="n">
        <v>90000</v>
      </c>
      <c r="K391" s="32" t="n">
        <v>0</v>
      </c>
      <c r="L391" s="32" t="n">
        <v>0</v>
      </c>
      <c r="M391" s="32" t="n">
        <v>0</v>
      </c>
      <c r="N391" s="33" t="s">
        <v>27</v>
      </c>
      <c r="O391" s="34" t="s">
        <v>28</v>
      </c>
      <c r="P391" s="35"/>
    </row>
    <row r="392" s="25" customFormat="true" ht="18" hidden="false" customHeight="true" outlineLevel="0" collapsed="false">
      <c r="A392" s="25" t="s">
        <v>873</v>
      </c>
      <c r="B392" s="25" t="s">
        <v>874</v>
      </c>
      <c r="C392" s="26" t="s">
        <v>22</v>
      </c>
      <c r="D392" s="27" t="s">
        <v>838</v>
      </c>
      <c r="E392" s="27" t="s">
        <v>850</v>
      </c>
      <c r="F392" s="27" t="s">
        <v>24</v>
      </c>
      <c r="G392" s="29" t="str">
        <f aca="false">HYPERLINK(A392,B392)</f>
        <v>[2022 법정필수교육] 직장 내 장애인 인식개선+직장 내 괴롭힘 예방</v>
      </c>
      <c r="H392" s="30" t="s">
        <v>31</v>
      </c>
      <c r="I392" s="31" t="s">
        <v>104</v>
      </c>
      <c r="J392" s="32" t="n">
        <v>60000</v>
      </c>
      <c r="K392" s="32" t="n">
        <v>0</v>
      </c>
      <c r="L392" s="32" t="n">
        <v>0</v>
      </c>
      <c r="M392" s="32" t="n">
        <v>0</v>
      </c>
      <c r="N392" s="33" t="s">
        <v>27</v>
      </c>
      <c r="O392" s="34" t="s">
        <v>28</v>
      </c>
      <c r="P392" s="35"/>
    </row>
    <row r="393" s="25" customFormat="true" ht="18" hidden="false" customHeight="true" outlineLevel="0" collapsed="false">
      <c r="A393" s="25" t="s">
        <v>875</v>
      </c>
      <c r="B393" s="25" t="s">
        <v>876</v>
      </c>
      <c r="C393" s="26" t="s">
        <v>22</v>
      </c>
      <c r="D393" s="27" t="s">
        <v>838</v>
      </c>
      <c r="E393" s="27" t="s">
        <v>850</v>
      </c>
      <c r="F393" s="27" t="s">
        <v>24</v>
      </c>
      <c r="G393" s="29" t="str">
        <f aca="false">HYPERLINK(A393,B393)</f>
        <v>[2023 법정필수교육] 4대 폭력 예방+개인정보보호</v>
      </c>
      <c r="H393" s="30" t="s">
        <v>31</v>
      </c>
      <c r="I393" s="31" t="s">
        <v>142</v>
      </c>
      <c r="J393" s="32" t="n">
        <v>150000</v>
      </c>
      <c r="K393" s="32" t="n">
        <v>0</v>
      </c>
      <c r="L393" s="32" t="n">
        <v>0</v>
      </c>
      <c r="M393" s="32" t="n">
        <v>0</v>
      </c>
      <c r="N393" s="33" t="s">
        <v>27</v>
      </c>
      <c r="O393" s="34" t="s">
        <v>28</v>
      </c>
      <c r="P393" s="35"/>
    </row>
    <row r="394" s="25" customFormat="true" ht="18" hidden="false" customHeight="true" outlineLevel="0" collapsed="false">
      <c r="A394" s="25" t="s">
        <v>877</v>
      </c>
      <c r="B394" s="25" t="s">
        <v>878</v>
      </c>
      <c r="C394" s="26" t="s">
        <v>22</v>
      </c>
      <c r="D394" s="27" t="s">
        <v>838</v>
      </c>
      <c r="E394" s="27" t="s">
        <v>850</v>
      </c>
      <c r="F394" s="27" t="s">
        <v>24</v>
      </c>
      <c r="G394" s="29" t="str">
        <f aca="false">HYPERLINK(A394,B394)</f>
        <v>[2023 법정필수교육] 개인정보보호+직장 내 장애인 인식개선</v>
      </c>
      <c r="H394" s="30" t="s">
        <v>31</v>
      </c>
      <c r="I394" s="31" t="s">
        <v>104</v>
      </c>
      <c r="J394" s="32" t="n">
        <v>60000</v>
      </c>
      <c r="K394" s="32" t="n">
        <v>0</v>
      </c>
      <c r="L394" s="32" t="n">
        <v>0</v>
      </c>
      <c r="M394" s="32" t="n">
        <v>0</v>
      </c>
      <c r="N394" s="33" t="s">
        <v>27</v>
      </c>
      <c r="O394" s="34" t="s">
        <v>28</v>
      </c>
      <c r="P394" s="35"/>
    </row>
    <row r="395" s="25" customFormat="true" ht="18" hidden="false" customHeight="true" outlineLevel="0" collapsed="false">
      <c r="A395" s="25" t="s">
        <v>879</v>
      </c>
      <c r="B395" s="25" t="s">
        <v>880</v>
      </c>
      <c r="C395" s="26" t="s">
        <v>22</v>
      </c>
      <c r="D395" s="27" t="s">
        <v>838</v>
      </c>
      <c r="E395" s="27" t="s">
        <v>850</v>
      </c>
      <c r="F395" s="27" t="s">
        <v>24</v>
      </c>
      <c r="G395" s="29" t="str">
        <f aca="false">HYPERLINK(A395,B395)</f>
        <v>[2023 법정필수교육] 성희롱 예방+개인정보보호</v>
      </c>
      <c r="H395" s="30" t="s">
        <v>31</v>
      </c>
      <c r="I395" s="31" t="s">
        <v>104</v>
      </c>
      <c r="J395" s="32" t="n">
        <v>60000</v>
      </c>
      <c r="K395" s="32" t="n">
        <v>0</v>
      </c>
      <c r="L395" s="32" t="n">
        <v>0</v>
      </c>
      <c r="M395" s="32" t="n">
        <v>0</v>
      </c>
      <c r="N395" s="33" t="s">
        <v>27</v>
      </c>
      <c r="O395" s="34" t="s">
        <v>28</v>
      </c>
      <c r="P395" s="35"/>
    </row>
    <row r="396" s="25" customFormat="true" ht="18" hidden="false" customHeight="true" outlineLevel="0" collapsed="false">
      <c r="A396" s="25" t="s">
        <v>881</v>
      </c>
      <c r="B396" s="25" t="s">
        <v>882</v>
      </c>
      <c r="C396" s="26" t="s">
        <v>22</v>
      </c>
      <c r="D396" s="27" t="s">
        <v>838</v>
      </c>
      <c r="E396" s="27" t="s">
        <v>850</v>
      </c>
      <c r="F396" s="27" t="s">
        <v>24</v>
      </c>
      <c r="G396" s="29" t="str">
        <f aca="false">HYPERLINK(A396,B396)</f>
        <v>[2023 법정필수교육] 성희롱 예방+개인정보보호+직장 내 괴롭힘 예방</v>
      </c>
      <c r="H396" s="30" t="s">
        <v>31</v>
      </c>
      <c r="I396" s="31" t="s">
        <v>101</v>
      </c>
      <c r="J396" s="32" t="n">
        <v>90000</v>
      </c>
      <c r="K396" s="32" t="n">
        <v>0</v>
      </c>
      <c r="L396" s="32" t="n">
        <v>0</v>
      </c>
      <c r="M396" s="32" t="n">
        <v>0</v>
      </c>
      <c r="N396" s="33" t="s">
        <v>27</v>
      </c>
      <c r="O396" s="34" t="s">
        <v>28</v>
      </c>
      <c r="P396" s="35"/>
    </row>
    <row r="397" s="25" customFormat="true" ht="18" hidden="false" customHeight="true" outlineLevel="0" collapsed="false">
      <c r="A397" s="25" t="s">
        <v>883</v>
      </c>
      <c r="B397" s="25" t="s">
        <v>884</v>
      </c>
      <c r="C397" s="26" t="s">
        <v>22</v>
      </c>
      <c r="D397" s="27" t="s">
        <v>838</v>
      </c>
      <c r="E397" s="27" t="s">
        <v>850</v>
      </c>
      <c r="F397" s="27" t="s">
        <v>24</v>
      </c>
      <c r="G397" s="29" t="str">
        <f aca="false">HYPERLINK(A397,B397)</f>
        <v>[2023 법정필수교육] 성희롱 예방+개인정보보호+직장 내 장애인 인식개선</v>
      </c>
      <c r="H397" s="30" t="s">
        <v>31</v>
      </c>
      <c r="I397" s="31" t="s">
        <v>101</v>
      </c>
      <c r="J397" s="32" t="n">
        <v>90000</v>
      </c>
      <c r="K397" s="32" t="n">
        <v>0</v>
      </c>
      <c r="L397" s="32" t="n">
        <v>0</v>
      </c>
      <c r="M397" s="32" t="n">
        <v>0</v>
      </c>
      <c r="N397" s="33" t="s">
        <v>27</v>
      </c>
      <c r="O397" s="34" t="s">
        <v>28</v>
      </c>
      <c r="P397" s="35"/>
    </row>
    <row r="398" s="25" customFormat="true" ht="18" hidden="false" customHeight="true" outlineLevel="0" collapsed="false">
      <c r="A398" s="25" t="s">
        <v>885</v>
      </c>
      <c r="B398" s="25" t="s">
        <v>886</v>
      </c>
      <c r="C398" s="26" t="s">
        <v>22</v>
      </c>
      <c r="D398" s="27" t="s">
        <v>838</v>
      </c>
      <c r="E398" s="27" t="s">
        <v>850</v>
      </c>
      <c r="F398" s="27" t="s">
        <v>24</v>
      </c>
      <c r="G398" s="29" t="str">
        <f aca="false">HYPERLINK(A398,B398)</f>
        <v>[2023 법정필수교육] 성희롱 예방+개인정보보호+직장 내 장애인 인식개선+직장 내 괴롭힘 예방</v>
      </c>
      <c r="H398" s="30" t="s">
        <v>31</v>
      </c>
      <c r="I398" s="31" t="s">
        <v>145</v>
      </c>
      <c r="J398" s="32" t="n">
        <v>120000</v>
      </c>
      <c r="K398" s="32" t="n">
        <v>0</v>
      </c>
      <c r="L398" s="32" t="n">
        <v>0</v>
      </c>
      <c r="M398" s="32" t="n">
        <v>0</v>
      </c>
      <c r="N398" s="33" t="s">
        <v>27</v>
      </c>
      <c r="O398" s="34" t="s">
        <v>28</v>
      </c>
      <c r="P398" s="35"/>
    </row>
    <row r="399" s="25" customFormat="true" ht="18" hidden="false" customHeight="true" outlineLevel="0" collapsed="false">
      <c r="A399" s="25" t="s">
        <v>887</v>
      </c>
      <c r="B399" s="25" t="s">
        <v>888</v>
      </c>
      <c r="C399" s="26" t="s">
        <v>22</v>
      </c>
      <c r="D399" s="27" t="s">
        <v>838</v>
      </c>
      <c r="E399" s="27" t="s">
        <v>850</v>
      </c>
      <c r="F399" s="27" t="s">
        <v>24</v>
      </c>
      <c r="G399" s="29" t="str">
        <f aca="false">HYPERLINK(A399,B399)</f>
        <v>[2023 법정필수교육] 성희롱 예방+개인정보보호+직장 내 장애인 인식개선+직장 내 괴롭힘 예방(통합본)</v>
      </c>
      <c r="H399" s="30" t="s">
        <v>31</v>
      </c>
      <c r="I399" s="31" t="s">
        <v>145</v>
      </c>
      <c r="J399" s="32" t="n">
        <v>120000</v>
      </c>
      <c r="K399" s="32" t="n">
        <v>0</v>
      </c>
      <c r="L399" s="32" t="n">
        <v>0</v>
      </c>
      <c r="M399" s="32" t="n">
        <v>0</v>
      </c>
      <c r="N399" s="33" t="s">
        <v>27</v>
      </c>
      <c r="O399" s="34" t="s">
        <v>28</v>
      </c>
      <c r="P399" s="35"/>
    </row>
    <row r="400" s="25" customFormat="true" ht="18" hidden="false" customHeight="true" outlineLevel="0" collapsed="false">
      <c r="A400" s="25" t="s">
        <v>889</v>
      </c>
      <c r="B400" s="25" t="s">
        <v>890</v>
      </c>
      <c r="C400" s="26" t="s">
        <v>22</v>
      </c>
      <c r="D400" s="27" t="s">
        <v>838</v>
      </c>
      <c r="E400" s="27" t="s">
        <v>850</v>
      </c>
      <c r="F400" s="27" t="s">
        <v>24</v>
      </c>
      <c r="G400" s="29" t="str">
        <f aca="false">HYPERLINK(A400,B400)</f>
        <v>[2023 법정필수교육] 성희롱 예방+개인정보보호+직장 내 장애인 인식개선+직장 내 괴롭힘 예방+퇴직연금</v>
      </c>
      <c r="H400" s="30" t="s">
        <v>31</v>
      </c>
      <c r="I400" s="31" t="s">
        <v>142</v>
      </c>
      <c r="J400" s="32" t="n">
        <v>150000</v>
      </c>
      <c r="K400" s="32" t="n">
        <v>0</v>
      </c>
      <c r="L400" s="32" t="n">
        <v>0</v>
      </c>
      <c r="M400" s="32" t="n">
        <v>0</v>
      </c>
      <c r="N400" s="33" t="s">
        <v>27</v>
      </c>
      <c r="O400" s="34" t="s">
        <v>28</v>
      </c>
      <c r="P400" s="35"/>
    </row>
    <row r="401" s="25" customFormat="true" ht="18" hidden="false" customHeight="true" outlineLevel="0" collapsed="false">
      <c r="A401" s="25" t="s">
        <v>891</v>
      </c>
      <c r="B401" s="25" t="s">
        <v>892</v>
      </c>
      <c r="C401" s="26" t="s">
        <v>22</v>
      </c>
      <c r="D401" s="27" t="s">
        <v>838</v>
      </c>
      <c r="E401" s="27" t="s">
        <v>850</v>
      </c>
      <c r="F401" s="27" t="s">
        <v>24</v>
      </c>
      <c r="G401" s="29" t="str">
        <f aca="false">HYPERLINK(A401,B401)</f>
        <v>[2023 법정필수교육] 성희롱 예방+개인정보보호+직장 내 장애인 인식개선+직장 내 괴롭힘 예방+퇴직연금(통합본)</v>
      </c>
      <c r="H401" s="30" t="s">
        <v>31</v>
      </c>
      <c r="I401" s="31" t="s">
        <v>142</v>
      </c>
      <c r="J401" s="32" t="n">
        <v>150000</v>
      </c>
      <c r="K401" s="32" t="n">
        <v>0</v>
      </c>
      <c r="L401" s="32" t="n">
        <v>0</v>
      </c>
      <c r="M401" s="32" t="n">
        <v>0</v>
      </c>
      <c r="N401" s="33" t="s">
        <v>27</v>
      </c>
      <c r="O401" s="34" t="s">
        <v>28</v>
      </c>
      <c r="P401" s="35"/>
    </row>
    <row r="402" s="25" customFormat="true" ht="18" hidden="false" customHeight="true" outlineLevel="0" collapsed="false">
      <c r="A402" s="25" t="s">
        <v>893</v>
      </c>
      <c r="B402" s="25" t="s">
        <v>894</v>
      </c>
      <c r="C402" s="26" t="s">
        <v>22</v>
      </c>
      <c r="D402" s="27" t="s">
        <v>838</v>
      </c>
      <c r="E402" s="27" t="s">
        <v>850</v>
      </c>
      <c r="F402" s="27" t="s">
        <v>24</v>
      </c>
      <c r="G402" s="29" t="str">
        <f aca="false">HYPERLINK(A402,B402)</f>
        <v>[2023 법정필수교육] 성희롱 예방+개인정보보호+직장 내 장애인 인식개선+퇴직연금</v>
      </c>
      <c r="H402" s="30" t="s">
        <v>31</v>
      </c>
      <c r="I402" s="31" t="s">
        <v>145</v>
      </c>
      <c r="J402" s="32" t="n">
        <v>120000</v>
      </c>
      <c r="K402" s="32" t="n">
        <v>0</v>
      </c>
      <c r="L402" s="32" t="n">
        <v>0</v>
      </c>
      <c r="M402" s="32" t="n">
        <v>0</v>
      </c>
      <c r="N402" s="33" t="s">
        <v>27</v>
      </c>
      <c r="O402" s="34" t="s">
        <v>28</v>
      </c>
      <c r="P402" s="35"/>
    </row>
    <row r="403" s="25" customFormat="true" ht="18" hidden="false" customHeight="true" outlineLevel="0" collapsed="false">
      <c r="A403" s="25" t="s">
        <v>895</v>
      </c>
      <c r="B403" s="25" t="s">
        <v>896</v>
      </c>
      <c r="C403" s="26" t="s">
        <v>22</v>
      </c>
      <c r="D403" s="27" t="s">
        <v>838</v>
      </c>
      <c r="E403" s="27" t="s">
        <v>850</v>
      </c>
      <c r="F403" s="27" t="s">
        <v>24</v>
      </c>
      <c r="G403" s="29" t="str">
        <f aca="false">HYPERLINK(A403,B403)</f>
        <v>[2023 법정필수교육] 성희롱 예방+개인정보보호+직장 내 장애인 인식개선+퇴직연금(통합본)</v>
      </c>
      <c r="H403" s="30" t="s">
        <v>31</v>
      </c>
      <c r="I403" s="31" t="s">
        <v>145</v>
      </c>
      <c r="J403" s="32" t="n">
        <v>120000</v>
      </c>
      <c r="K403" s="32" t="n">
        <v>0</v>
      </c>
      <c r="L403" s="32" t="n">
        <v>0</v>
      </c>
      <c r="M403" s="32" t="n">
        <v>0</v>
      </c>
      <c r="N403" s="33" t="s">
        <v>27</v>
      </c>
      <c r="O403" s="34" t="s">
        <v>28</v>
      </c>
      <c r="P403" s="35"/>
    </row>
    <row r="404" s="25" customFormat="true" ht="18" hidden="false" customHeight="true" outlineLevel="0" collapsed="false">
      <c r="A404" s="25" t="s">
        <v>897</v>
      </c>
      <c r="B404" s="25" t="s">
        <v>898</v>
      </c>
      <c r="C404" s="26" t="s">
        <v>22</v>
      </c>
      <c r="D404" s="27" t="s">
        <v>838</v>
      </c>
      <c r="E404" s="27" t="s">
        <v>850</v>
      </c>
      <c r="F404" s="27" t="s">
        <v>24</v>
      </c>
      <c r="G404" s="29" t="str">
        <f aca="false">HYPERLINK(A404,B404)</f>
        <v>[2024 법정필수교육] 4대 폭력 예방</v>
      </c>
      <c r="H404" s="30" t="s">
        <v>31</v>
      </c>
      <c r="I404" s="31" t="s">
        <v>145</v>
      </c>
      <c r="J404" s="32" t="n">
        <v>120000</v>
      </c>
      <c r="K404" s="32" t="n">
        <v>0</v>
      </c>
      <c r="L404" s="32" t="n">
        <v>0</v>
      </c>
      <c r="M404" s="32" t="n">
        <v>0</v>
      </c>
      <c r="N404" s="33" t="s">
        <v>27</v>
      </c>
      <c r="O404" s="34" t="s">
        <v>28</v>
      </c>
      <c r="P404" s="35"/>
    </row>
    <row r="405" s="25" customFormat="true" ht="18" hidden="false" customHeight="true" outlineLevel="0" collapsed="false">
      <c r="A405" s="25" t="s">
        <v>899</v>
      </c>
      <c r="B405" s="25" t="s">
        <v>900</v>
      </c>
      <c r="C405" s="26" t="s">
        <v>22</v>
      </c>
      <c r="D405" s="27" t="s">
        <v>838</v>
      </c>
      <c r="E405" s="27" t="s">
        <v>850</v>
      </c>
      <c r="F405" s="27" t="s">
        <v>24</v>
      </c>
      <c r="G405" s="29" t="str">
        <f aca="false">HYPERLINK(A405,B405)</f>
        <v>[2024 법정필수교육] 4대 폭력 예방(통합본)</v>
      </c>
      <c r="H405" s="30" t="s">
        <v>31</v>
      </c>
      <c r="I405" s="31" t="s">
        <v>145</v>
      </c>
      <c r="J405" s="32" t="n">
        <v>120000</v>
      </c>
      <c r="K405" s="32" t="n">
        <v>0</v>
      </c>
      <c r="L405" s="32" t="n">
        <v>0</v>
      </c>
      <c r="M405" s="32" t="n">
        <v>0</v>
      </c>
      <c r="N405" s="33" t="s">
        <v>27</v>
      </c>
      <c r="O405" s="34" t="s">
        <v>28</v>
      </c>
      <c r="P405" s="35"/>
    </row>
    <row r="406" s="25" customFormat="true" ht="18" hidden="false" customHeight="true" outlineLevel="0" collapsed="false">
      <c r="A406" s="25" t="s">
        <v>901</v>
      </c>
      <c r="B406" s="25" t="s">
        <v>902</v>
      </c>
      <c r="C406" s="26" t="s">
        <v>22</v>
      </c>
      <c r="D406" s="27" t="s">
        <v>838</v>
      </c>
      <c r="E406" s="27" t="s">
        <v>850</v>
      </c>
      <c r="F406" s="27" t="s">
        <v>24</v>
      </c>
      <c r="G406" s="29" t="str">
        <f aca="false">HYPERLINK(A406,B406)</f>
        <v>[2024 법정필수교육] 4대 폭력 예방+개인정보보호</v>
      </c>
      <c r="H406" s="30" t="s">
        <v>31</v>
      </c>
      <c r="I406" s="31" t="s">
        <v>142</v>
      </c>
      <c r="J406" s="32" t="n">
        <v>150000</v>
      </c>
      <c r="K406" s="32" t="n">
        <v>0</v>
      </c>
      <c r="L406" s="32" t="n">
        <v>0</v>
      </c>
      <c r="M406" s="32" t="n">
        <v>0</v>
      </c>
      <c r="N406" s="33" t="s">
        <v>27</v>
      </c>
      <c r="O406" s="34" t="s">
        <v>28</v>
      </c>
      <c r="P406" s="35"/>
    </row>
    <row r="407" s="25" customFormat="true" ht="18" hidden="false" customHeight="true" outlineLevel="0" collapsed="false">
      <c r="A407" s="25" t="s">
        <v>903</v>
      </c>
      <c r="B407" s="25" t="s">
        <v>904</v>
      </c>
      <c r="C407" s="26" t="s">
        <v>22</v>
      </c>
      <c r="D407" s="27" t="s">
        <v>838</v>
      </c>
      <c r="E407" s="27" t="s">
        <v>850</v>
      </c>
      <c r="F407" s="27" t="s">
        <v>24</v>
      </c>
      <c r="G407" s="29" t="str">
        <f aca="false">HYPERLINK(A407,B407)</f>
        <v>[2024 법정필수교육] 4대 폭력 예방+직장 내 장애인 인식개선</v>
      </c>
      <c r="H407" s="30" t="s">
        <v>31</v>
      </c>
      <c r="I407" s="31" t="s">
        <v>142</v>
      </c>
      <c r="J407" s="32" t="n">
        <v>150000</v>
      </c>
      <c r="K407" s="32" t="n">
        <v>0</v>
      </c>
      <c r="L407" s="32" t="n">
        <v>0</v>
      </c>
      <c r="M407" s="32" t="n">
        <v>0</v>
      </c>
      <c r="N407" s="33" t="s">
        <v>27</v>
      </c>
      <c r="O407" s="34" t="s">
        <v>28</v>
      </c>
      <c r="P407" s="35"/>
    </row>
    <row r="408" s="25" customFormat="true" ht="18" hidden="false" customHeight="true" outlineLevel="0" collapsed="false">
      <c r="A408" s="25" t="s">
        <v>905</v>
      </c>
      <c r="B408" s="25" t="s">
        <v>906</v>
      </c>
      <c r="C408" s="26" t="s">
        <v>22</v>
      </c>
      <c r="D408" s="27" t="s">
        <v>838</v>
      </c>
      <c r="E408" s="27" t="s">
        <v>850</v>
      </c>
      <c r="F408" s="27" t="s">
        <v>24</v>
      </c>
      <c r="G408" s="29" t="str">
        <f aca="false">HYPERLINK(A408,B408)</f>
        <v>[2024 법정필수교육] 개인정보보호+직장 내 장애인 인식개선</v>
      </c>
      <c r="H408" s="30" t="s">
        <v>31</v>
      </c>
      <c r="I408" s="31" t="s">
        <v>104</v>
      </c>
      <c r="J408" s="32" t="n">
        <v>60000</v>
      </c>
      <c r="K408" s="32" t="n">
        <v>0</v>
      </c>
      <c r="L408" s="32" t="n">
        <v>0</v>
      </c>
      <c r="M408" s="32" t="n">
        <v>0</v>
      </c>
      <c r="N408" s="33" t="s">
        <v>27</v>
      </c>
      <c r="O408" s="34" t="s">
        <v>28</v>
      </c>
      <c r="P408" s="35"/>
    </row>
    <row r="409" s="25" customFormat="true" ht="18" hidden="false" customHeight="true" outlineLevel="0" collapsed="false">
      <c r="A409" s="25" t="s">
        <v>907</v>
      </c>
      <c r="B409" s="25" t="s">
        <v>908</v>
      </c>
      <c r="C409" s="26" t="s">
        <v>22</v>
      </c>
      <c r="D409" s="27" t="s">
        <v>838</v>
      </c>
      <c r="E409" s="27" t="s">
        <v>850</v>
      </c>
      <c r="F409" s="27" t="s">
        <v>24</v>
      </c>
      <c r="G409" s="29" t="str">
        <f aca="false">HYPERLINK(A409,B409)</f>
        <v>[2024 법정필수교육] 성희롱 예방+개인정보보호</v>
      </c>
      <c r="H409" s="30" t="s">
        <v>31</v>
      </c>
      <c r="I409" s="31" t="s">
        <v>104</v>
      </c>
      <c r="J409" s="32" t="n">
        <v>60000</v>
      </c>
      <c r="K409" s="32" t="n">
        <v>0</v>
      </c>
      <c r="L409" s="32" t="n">
        <v>0</v>
      </c>
      <c r="M409" s="32" t="n">
        <v>0</v>
      </c>
      <c r="N409" s="33" t="s">
        <v>27</v>
      </c>
      <c r="O409" s="34" t="s">
        <v>28</v>
      </c>
      <c r="P409" s="35"/>
    </row>
    <row r="410" s="25" customFormat="true" ht="18" hidden="false" customHeight="true" outlineLevel="0" collapsed="false">
      <c r="A410" s="25" t="s">
        <v>909</v>
      </c>
      <c r="B410" s="25" t="s">
        <v>910</v>
      </c>
      <c r="C410" s="26" t="s">
        <v>22</v>
      </c>
      <c r="D410" s="27" t="s">
        <v>838</v>
      </c>
      <c r="E410" s="27" t="s">
        <v>850</v>
      </c>
      <c r="F410" s="27" t="s">
        <v>24</v>
      </c>
      <c r="G410" s="29" t="str">
        <f aca="false">HYPERLINK(A410,B410)</f>
        <v>[2024 법정필수교육] 성희롱 예방+개인정보보호+직장 내 괴롭힘 예방</v>
      </c>
      <c r="H410" s="30" t="s">
        <v>31</v>
      </c>
      <c r="I410" s="31" t="s">
        <v>101</v>
      </c>
      <c r="J410" s="32" t="n">
        <v>90000</v>
      </c>
      <c r="K410" s="32" t="n">
        <v>0</v>
      </c>
      <c r="L410" s="32" t="n">
        <v>0</v>
      </c>
      <c r="M410" s="32" t="n">
        <v>0</v>
      </c>
      <c r="N410" s="33" t="s">
        <v>27</v>
      </c>
      <c r="O410" s="34" t="s">
        <v>28</v>
      </c>
      <c r="P410" s="35"/>
    </row>
    <row r="411" s="25" customFormat="true" ht="18" hidden="false" customHeight="true" outlineLevel="0" collapsed="false">
      <c r="A411" s="25" t="s">
        <v>911</v>
      </c>
      <c r="B411" s="25" t="s">
        <v>912</v>
      </c>
      <c r="C411" s="26" t="s">
        <v>22</v>
      </c>
      <c r="D411" s="27" t="s">
        <v>838</v>
      </c>
      <c r="E411" s="27" t="s">
        <v>850</v>
      </c>
      <c r="F411" s="27" t="s">
        <v>24</v>
      </c>
      <c r="G411" s="29" t="str">
        <f aca="false">HYPERLINK(A411,B411)</f>
        <v>[2024 법정필수교육] 성희롱 예방+개인정보보호+직장 내 장애인 인식개선</v>
      </c>
      <c r="H411" s="30" t="s">
        <v>31</v>
      </c>
      <c r="I411" s="31" t="s">
        <v>101</v>
      </c>
      <c r="J411" s="32" t="n">
        <v>90000</v>
      </c>
      <c r="K411" s="32" t="n">
        <v>0</v>
      </c>
      <c r="L411" s="32" t="n">
        <v>0</v>
      </c>
      <c r="M411" s="32" t="n">
        <v>0</v>
      </c>
      <c r="N411" s="33" t="s">
        <v>27</v>
      </c>
      <c r="O411" s="34" t="s">
        <v>28</v>
      </c>
      <c r="P411" s="35"/>
    </row>
    <row r="412" s="25" customFormat="true" ht="18" hidden="false" customHeight="true" outlineLevel="0" collapsed="false">
      <c r="A412" s="25" t="s">
        <v>913</v>
      </c>
      <c r="B412" s="25" t="s">
        <v>914</v>
      </c>
      <c r="C412" s="26" t="s">
        <v>22</v>
      </c>
      <c r="D412" s="27" t="s">
        <v>838</v>
      </c>
      <c r="E412" s="27" t="s">
        <v>850</v>
      </c>
      <c r="F412" s="27" t="s">
        <v>24</v>
      </c>
      <c r="G412" s="29" t="str">
        <f aca="false">HYPERLINK(A412,B412)</f>
        <v>[2024 법정필수교육] 성희롱 예방+개인정보보호+직장 내 장애인 인식개선+직장 내 괴롭힘 예방</v>
      </c>
      <c r="H412" s="30" t="s">
        <v>31</v>
      </c>
      <c r="I412" s="31" t="s">
        <v>145</v>
      </c>
      <c r="J412" s="32" t="n">
        <v>120000</v>
      </c>
      <c r="K412" s="32" t="n">
        <v>0</v>
      </c>
      <c r="L412" s="32" t="n">
        <v>0</v>
      </c>
      <c r="M412" s="32" t="n">
        <v>0</v>
      </c>
      <c r="N412" s="33" t="s">
        <v>27</v>
      </c>
      <c r="O412" s="34" t="s">
        <v>28</v>
      </c>
      <c r="P412" s="35"/>
    </row>
    <row r="413" s="25" customFormat="true" ht="18" hidden="false" customHeight="true" outlineLevel="0" collapsed="false">
      <c r="A413" s="25" t="s">
        <v>915</v>
      </c>
      <c r="B413" s="25" t="s">
        <v>916</v>
      </c>
      <c r="C413" s="26" t="s">
        <v>22</v>
      </c>
      <c r="D413" s="27" t="s">
        <v>838</v>
      </c>
      <c r="E413" s="27" t="s">
        <v>850</v>
      </c>
      <c r="F413" s="27" t="s">
        <v>24</v>
      </c>
      <c r="G413" s="29" t="str">
        <f aca="false">HYPERLINK(A413,B413)</f>
        <v>[2024 법정필수교육] 성희롱 예방+개인정보보호+직장 내 장애인 인식개선+직장 내 괴롭힘 예방(통합본)</v>
      </c>
      <c r="H413" s="30" t="s">
        <v>31</v>
      </c>
      <c r="I413" s="31" t="s">
        <v>145</v>
      </c>
      <c r="J413" s="32" t="n">
        <v>120000</v>
      </c>
      <c r="K413" s="32" t="n">
        <v>0</v>
      </c>
      <c r="L413" s="32" t="n">
        <v>0</v>
      </c>
      <c r="M413" s="32" t="n">
        <v>0</v>
      </c>
      <c r="N413" s="33" t="s">
        <v>27</v>
      </c>
      <c r="O413" s="34" t="s">
        <v>28</v>
      </c>
      <c r="P413" s="35"/>
    </row>
    <row r="414" s="25" customFormat="true" ht="18" hidden="false" customHeight="true" outlineLevel="0" collapsed="false">
      <c r="A414" s="25" t="s">
        <v>917</v>
      </c>
      <c r="B414" s="25" t="s">
        <v>918</v>
      </c>
      <c r="C414" s="26" t="s">
        <v>22</v>
      </c>
      <c r="D414" s="27" t="s">
        <v>838</v>
      </c>
      <c r="E414" s="27" t="s">
        <v>850</v>
      </c>
      <c r="F414" s="27" t="s">
        <v>24</v>
      </c>
      <c r="G414" s="29" t="str">
        <f aca="false">HYPERLINK(A414,B414)</f>
        <v>[2024 법정필수교육] 성희롱 예방+개인정보보호+직장 내 장애인 인식개선+직장 내 괴롭힘 예방+퇴직연금</v>
      </c>
      <c r="H414" s="30" t="s">
        <v>31</v>
      </c>
      <c r="I414" s="31" t="s">
        <v>142</v>
      </c>
      <c r="J414" s="32" t="n">
        <v>150000</v>
      </c>
      <c r="K414" s="32" t="n">
        <v>0</v>
      </c>
      <c r="L414" s="32" t="n">
        <v>0</v>
      </c>
      <c r="M414" s="32" t="n">
        <v>0</v>
      </c>
      <c r="N414" s="33" t="s">
        <v>27</v>
      </c>
      <c r="O414" s="34" t="s">
        <v>28</v>
      </c>
      <c r="P414" s="35"/>
    </row>
    <row r="415" s="25" customFormat="true" ht="18" hidden="false" customHeight="true" outlineLevel="0" collapsed="false">
      <c r="A415" s="25" t="s">
        <v>919</v>
      </c>
      <c r="B415" s="25" t="s">
        <v>920</v>
      </c>
      <c r="C415" s="26" t="s">
        <v>22</v>
      </c>
      <c r="D415" s="27" t="s">
        <v>838</v>
      </c>
      <c r="E415" s="27" t="s">
        <v>850</v>
      </c>
      <c r="F415" s="27" t="s">
        <v>24</v>
      </c>
      <c r="G415" s="29" t="str">
        <f aca="false">HYPERLINK(A415,B415)</f>
        <v>[2024 법정필수교육] 성희롱 예방+개인정보보호+직장 내 장애인 인식개선+직장 내 괴롭힘 예방+퇴직연금(통합본)</v>
      </c>
      <c r="H415" s="30" t="s">
        <v>31</v>
      </c>
      <c r="I415" s="31" t="s">
        <v>142</v>
      </c>
      <c r="J415" s="32" t="n">
        <v>150000</v>
      </c>
      <c r="K415" s="32" t="n">
        <v>0</v>
      </c>
      <c r="L415" s="32" t="n">
        <v>0</v>
      </c>
      <c r="M415" s="32" t="n">
        <v>0</v>
      </c>
      <c r="N415" s="33" t="s">
        <v>27</v>
      </c>
      <c r="O415" s="34" t="s">
        <v>28</v>
      </c>
      <c r="P415" s="35"/>
    </row>
    <row r="416" s="25" customFormat="true" ht="18" hidden="false" customHeight="true" outlineLevel="0" collapsed="false">
      <c r="A416" s="25" t="s">
        <v>921</v>
      </c>
      <c r="B416" s="25" t="s">
        <v>922</v>
      </c>
      <c r="C416" s="26" t="s">
        <v>22</v>
      </c>
      <c r="D416" s="27" t="s">
        <v>838</v>
      </c>
      <c r="E416" s="27" t="s">
        <v>850</v>
      </c>
      <c r="F416" s="27" t="s">
        <v>24</v>
      </c>
      <c r="G416" s="29" t="str">
        <f aca="false">HYPERLINK(A416,B416)</f>
        <v>[2024 법정필수교육] 성희롱 예방+개인정보보호+직장 내 장애인 인식개선+퇴직연금</v>
      </c>
      <c r="H416" s="30" t="s">
        <v>31</v>
      </c>
      <c r="I416" s="31" t="s">
        <v>145</v>
      </c>
      <c r="J416" s="32" t="n">
        <v>120000</v>
      </c>
      <c r="K416" s="32" t="n">
        <v>0</v>
      </c>
      <c r="L416" s="32" t="n">
        <v>0</v>
      </c>
      <c r="M416" s="32" t="n">
        <v>0</v>
      </c>
      <c r="N416" s="33" t="s">
        <v>27</v>
      </c>
      <c r="O416" s="34" t="s">
        <v>28</v>
      </c>
      <c r="P416" s="35"/>
    </row>
    <row r="417" s="25" customFormat="true" ht="18" hidden="false" customHeight="true" outlineLevel="0" collapsed="false">
      <c r="A417" s="25" t="s">
        <v>923</v>
      </c>
      <c r="B417" s="25" t="s">
        <v>924</v>
      </c>
      <c r="C417" s="26" t="s">
        <v>22</v>
      </c>
      <c r="D417" s="27" t="s">
        <v>838</v>
      </c>
      <c r="E417" s="27" t="s">
        <v>850</v>
      </c>
      <c r="F417" s="27" t="s">
        <v>24</v>
      </c>
      <c r="G417" s="29" t="str">
        <f aca="false">HYPERLINK(A417,B417)</f>
        <v>[2024 법정필수교육] 성희롱 예방+개인정보보호+직장 내 장애인 인식개선+퇴직연금(통합본)</v>
      </c>
      <c r="H417" s="30" t="s">
        <v>31</v>
      </c>
      <c r="I417" s="31" t="s">
        <v>145</v>
      </c>
      <c r="J417" s="32" t="n">
        <v>120000</v>
      </c>
      <c r="K417" s="32" t="n">
        <v>0</v>
      </c>
      <c r="L417" s="32" t="n">
        <v>0</v>
      </c>
      <c r="M417" s="32" t="n">
        <v>0</v>
      </c>
      <c r="N417" s="33" t="s">
        <v>27</v>
      </c>
      <c r="O417" s="34" t="s">
        <v>28</v>
      </c>
      <c r="P417" s="35"/>
    </row>
    <row r="418" s="25" customFormat="true" ht="18" hidden="false" customHeight="true" outlineLevel="0" collapsed="false">
      <c r="A418" s="25" t="s">
        <v>925</v>
      </c>
      <c r="B418" s="25" t="s">
        <v>926</v>
      </c>
      <c r="C418" s="26" t="s">
        <v>22</v>
      </c>
      <c r="D418" s="27" t="s">
        <v>838</v>
      </c>
      <c r="E418" s="27" t="s">
        <v>850</v>
      </c>
      <c r="F418" s="27" t="s">
        <v>24</v>
      </c>
      <c r="G418" s="29" t="str">
        <f aca="false">HYPERLINK(A418,B418)</f>
        <v>[2024 법정필수교육] 성희롱 예방+직장 내 괴롭힘 예방</v>
      </c>
      <c r="H418" s="30" t="s">
        <v>31</v>
      </c>
      <c r="I418" s="31" t="s">
        <v>104</v>
      </c>
      <c r="J418" s="32" t="n">
        <v>60000</v>
      </c>
      <c r="K418" s="32" t="n">
        <v>0</v>
      </c>
      <c r="L418" s="32" t="n">
        <v>0</v>
      </c>
      <c r="M418" s="32" t="n">
        <v>0</v>
      </c>
      <c r="N418" s="33" t="s">
        <v>27</v>
      </c>
      <c r="O418" s="34" t="s">
        <v>28</v>
      </c>
      <c r="P418" s="35"/>
    </row>
    <row r="419" s="25" customFormat="true" ht="18" hidden="false" customHeight="true" outlineLevel="0" collapsed="false">
      <c r="A419" s="25" t="s">
        <v>927</v>
      </c>
      <c r="B419" s="25" t="s">
        <v>928</v>
      </c>
      <c r="C419" s="26" t="s">
        <v>22</v>
      </c>
      <c r="D419" s="27" t="s">
        <v>838</v>
      </c>
      <c r="E419" s="27" t="s">
        <v>850</v>
      </c>
      <c r="F419" s="27" t="s">
        <v>24</v>
      </c>
      <c r="G419" s="29" t="str">
        <f aca="false">HYPERLINK(A419,B419)</f>
        <v>[2024 법정필수교육] 성희롱 예방+직장 내 장애인 인식개선</v>
      </c>
      <c r="H419" s="30" t="s">
        <v>31</v>
      </c>
      <c r="I419" s="31" t="s">
        <v>104</v>
      </c>
      <c r="J419" s="32" t="n">
        <v>60000</v>
      </c>
      <c r="K419" s="32" t="n">
        <v>0</v>
      </c>
      <c r="L419" s="32" t="n">
        <v>0</v>
      </c>
      <c r="M419" s="32" t="n">
        <v>0</v>
      </c>
      <c r="N419" s="33" t="s">
        <v>27</v>
      </c>
      <c r="O419" s="34" t="s">
        <v>28</v>
      </c>
      <c r="P419" s="35"/>
    </row>
    <row r="420" s="25" customFormat="true" ht="18" hidden="false" customHeight="true" outlineLevel="0" collapsed="false">
      <c r="A420" s="25" t="s">
        <v>929</v>
      </c>
      <c r="B420" s="25" t="s">
        <v>930</v>
      </c>
      <c r="C420" s="26" t="s">
        <v>22</v>
      </c>
      <c r="D420" s="27" t="s">
        <v>838</v>
      </c>
      <c r="E420" s="27" t="s">
        <v>850</v>
      </c>
      <c r="F420" s="27" t="s">
        <v>24</v>
      </c>
      <c r="G420" s="29" t="str">
        <f aca="false">HYPERLINK(A420,B420)</f>
        <v>[2024 법정필수교육] 성희롱 예방+직장 내 장애인 인식개선+직장 내 괴롭힘 예방</v>
      </c>
      <c r="H420" s="30" t="s">
        <v>31</v>
      </c>
      <c r="I420" s="31" t="s">
        <v>101</v>
      </c>
      <c r="J420" s="32" t="n">
        <v>90000</v>
      </c>
      <c r="K420" s="32" t="n">
        <v>0</v>
      </c>
      <c r="L420" s="32" t="n">
        <v>0</v>
      </c>
      <c r="M420" s="32" t="n">
        <v>0</v>
      </c>
      <c r="N420" s="33" t="s">
        <v>27</v>
      </c>
      <c r="O420" s="34" t="s">
        <v>28</v>
      </c>
      <c r="P420" s="35"/>
    </row>
    <row r="421" s="25" customFormat="true" ht="18" hidden="false" customHeight="true" outlineLevel="0" collapsed="false">
      <c r="A421" s="25" t="s">
        <v>931</v>
      </c>
      <c r="B421" s="25" t="s">
        <v>932</v>
      </c>
      <c r="C421" s="26" t="s">
        <v>22</v>
      </c>
      <c r="D421" s="27" t="s">
        <v>838</v>
      </c>
      <c r="E421" s="27" t="s">
        <v>850</v>
      </c>
      <c r="F421" s="27" t="s">
        <v>24</v>
      </c>
      <c r="G421" s="29" t="str">
        <f aca="false">HYPERLINK(A421,B421)</f>
        <v>[2024 법정필수교육] 성희롱 예방+직장 내 장애인 인식개선+직장 내 괴롭힘 예방+퇴직연금</v>
      </c>
      <c r="H421" s="30" t="s">
        <v>31</v>
      </c>
      <c r="I421" s="31" t="s">
        <v>145</v>
      </c>
      <c r="J421" s="32" t="n">
        <v>120000</v>
      </c>
      <c r="K421" s="32" t="n">
        <v>0</v>
      </c>
      <c r="L421" s="32" t="n">
        <v>0</v>
      </c>
      <c r="M421" s="32" t="n">
        <v>0</v>
      </c>
      <c r="N421" s="33" t="s">
        <v>27</v>
      </c>
      <c r="O421" s="34" t="s">
        <v>28</v>
      </c>
      <c r="P421" s="35"/>
    </row>
    <row r="422" s="25" customFormat="true" ht="18" hidden="false" customHeight="true" outlineLevel="0" collapsed="false">
      <c r="A422" s="25" t="s">
        <v>933</v>
      </c>
      <c r="B422" s="25" t="s">
        <v>934</v>
      </c>
      <c r="C422" s="26" t="s">
        <v>22</v>
      </c>
      <c r="D422" s="27" t="s">
        <v>838</v>
      </c>
      <c r="E422" s="27" t="s">
        <v>850</v>
      </c>
      <c r="F422" s="27" t="s">
        <v>24</v>
      </c>
      <c r="G422" s="29" t="str">
        <f aca="false">HYPERLINK(A422,B422)</f>
        <v>[2024 법정필수교육] 성희롱 예방+직장 내 장애인 인식개선+직장 내 괴롭힘 예방+퇴직연금(통합본)</v>
      </c>
      <c r="H422" s="30" t="s">
        <v>31</v>
      </c>
      <c r="I422" s="31" t="s">
        <v>145</v>
      </c>
      <c r="J422" s="32" t="n">
        <v>120000</v>
      </c>
      <c r="K422" s="32" t="n">
        <v>0</v>
      </c>
      <c r="L422" s="32" t="n">
        <v>0</v>
      </c>
      <c r="M422" s="32" t="n">
        <v>0</v>
      </c>
      <c r="N422" s="33" t="s">
        <v>27</v>
      </c>
      <c r="O422" s="34" t="s">
        <v>28</v>
      </c>
      <c r="P422" s="35"/>
    </row>
    <row r="423" s="25" customFormat="true" ht="18" hidden="false" customHeight="true" outlineLevel="0" collapsed="false">
      <c r="A423" s="25" t="s">
        <v>935</v>
      </c>
      <c r="B423" s="25" t="s">
        <v>936</v>
      </c>
      <c r="C423" s="26" t="s">
        <v>22</v>
      </c>
      <c r="D423" s="27" t="s">
        <v>838</v>
      </c>
      <c r="E423" s="27" t="s">
        <v>850</v>
      </c>
      <c r="F423" s="27" t="s">
        <v>24</v>
      </c>
      <c r="G423" s="29" t="str">
        <f aca="false">HYPERLINK(A423,B423)</f>
        <v>[2024 법정필수교육] 성희롱 예방+직장 내 장애인 인식개선+퇴직연금</v>
      </c>
      <c r="H423" s="30" t="s">
        <v>31</v>
      </c>
      <c r="I423" s="31" t="s">
        <v>101</v>
      </c>
      <c r="J423" s="32" t="n">
        <v>90000</v>
      </c>
      <c r="K423" s="32" t="n">
        <v>0</v>
      </c>
      <c r="L423" s="32" t="n">
        <v>0</v>
      </c>
      <c r="M423" s="32" t="n">
        <v>0</v>
      </c>
      <c r="N423" s="33" t="s">
        <v>27</v>
      </c>
      <c r="O423" s="34" t="s">
        <v>28</v>
      </c>
      <c r="P423" s="35"/>
    </row>
    <row r="424" s="25" customFormat="true" ht="18" hidden="false" customHeight="true" outlineLevel="0" collapsed="false">
      <c r="A424" s="25" t="s">
        <v>937</v>
      </c>
      <c r="B424" s="25" t="s">
        <v>938</v>
      </c>
      <c r="C424" s="26" t="s">
        <v>22</v>
      </c>
      <c r="D424" s="27" t="s">
        <v>838</v>
      </c>
      <c r="E424" s="27" t="s">
        <v>850</v>
      </c>
      <c r="F424" s="27" t="s">
        <v>24</v>
      </c>
      <c r="G424" s="29" t="str">
        <f aca="false">HYPERLINK(A424,B424)</f>
        <v>[2024 법정필수교육] 성희롱 예방+퇴직연금</v>
      </c>
      <c r="H424" s="30" t="s">
        <v>31</v>
      </c>
      <c r="I424" s="31" t="s">
        <v>104</v>
      </c>
      <c r="J424" s="32" t="n">
        <v>60000</v>
      </c>
      <c r="K424" s="32" t="n">
        <v>0</v>
      </c>
      <c r="L424" s="32" t="n">
        <v>0</v>
      </c>
      <c r="M424" s="32" t="n">
        <v>0</v>
      </c>
      <c r="N424" s="33" t="s">
        <v>27</v>
      </c>
      <c r="O424" s="34" t="s">
        <v>28</v>
      </c>
      <c r="P424" s="35"/>
    </row>
    <row r="425" s="25" customFormat="true" ht="18" hidden="false" customHeight="true" outlineLevel="0" collapsed="false">
      <c r="A425" s="25" t="s">
        <v>939</v>
      </c>
      <c r="B425" s="25" t="s">
        <v>940</v>
      </c>
      <c r="C425" s="26" t="s">
        <v>22</v>
      </c>
      <c r="D425" s="27" t="s">
        <v>838</v>
      </c>
      <c r="E425" s="27" t="s">
        <v>850</v>
      </c>
      <c r="F425" s="27" t="s">
        <v>24</v>
      </c>
      <c r="G425" s="29" t="str">
        <f aca="false">HYPERLINK(A425,B425)</f>
        <v>[2024 법정필수교육] 직장 내 장애인 인식개선+직장 내 괴롭힘 예방</v>
      </c>
      <c r="H425" s="30" t="s">
        <v>31</v>
      </c>
      <c r="I425" s="31" t="s">
        <v>104</v>
      </c>
      <c r="J425" s="32" t="n">
        <v>60000</v>
      </c>
      <c r="K425" s="32" t="n">
        <v>0</v>
      </c>
      <c r="L425" s="32" t="n">
        <v>0</v>
      </c>
      <c r="M425" s="32" t="n">
        <v>0</v>
      </c>
      <c r="N425" s="33" t="s">
        <v>27</v>
      </c>
      <c r="O425" s="34" t="s">
        <v>28</v>
      </c>
      <c r="P425" s="35"/>
    </row>
    <row r="426" s="25" customFormat="true" ht="18" hidden="false" customHeight="true" outlineLevel="0" collapsed="false">
      <c r="A426" s="25" t="s">
        <v>941</v>
      </c>
      <c r="B426" s="25" t="s">
        <v>942</v>
      </c>
      <c r="C426" s="26" t="s">
        <v>22</v>
      </c>
      <c r="D426" s="27" t="s">
        <v>838</v>
      </c>
      <c r="E426" s="27" t="s">
        <v>850</v>
      </c>
      <c r="F426" s="27" t="s">
        <v>24</v>
      </c>
      <c r="G426" s="29" t="str">
        <f aca="false">HYPERLINK(A426,B426)</f>
        <v>[2025 법정필수교육] 4대 폭력 예방</v>
      </c>
      <c r="H426" s="30" t="s">
        <v>31</v>
      </c>
      <c r="I426" s="31" t="s">
        <v>145</v>
      </c>
      <c r="J426" s="32" t="n">
        <v>120000</v>
      </c>
      <c r="K426" s="32" t="n">
        <v>0</v>
      </c>
      <c r="L426" s="32" t="n">
        <v>0</v>
      </c>
      <c r="M426" s="32" t="n">
        <v>0</v>
      </c>
      <c r="N426" s="33" t="s">
        <v>27</v>
      </c>
      <c r="O426" s="34" t="s">
        <v>28</v>
      </c>
      <c r="P426" s="35"/>
    </row>
    <row r="427" s="25" customFormat="true" ht="18" hidden="false" customHeight="true" outlineLevel="0" collapsed="false">
      <c r="A427" s="25" t="s">
        <v>943</v>
      </c>
      <c r="B427" s="25" t="s">
        <v>944</v>
      </c>
      <c r="C427" s="26" t="s">
        <v>22</v>
      </c>
      <c r="D427" s="27" t="s">
        <v>838</v>
      </c>
      <c r="E427" s="27" t="s">
        <v>850</v>
      </c>
      <c r="F427" s="27" t="s">
        <v>24</v>
      </c>
      <c r="G427" s="29" t="str">
        <f aca="false">HYPERLINK(A427,B427)</f>
        <v>[2025 법정필수교육] 4대 폭력 예방(통합본)</v>
      </c>
      <c r="H427" s="30" t="s">
        <v>31</v>
      </c>
      <c r="I427" s="31" t="s">
        <v>145</v>
      </c>
      <c r="J427" s="32" t="n">
        <v>120000</v>
      </c>
      <c r="K427" s="32" t="n">
        <v>0</v>
      </c>
      <c r="L427" s="32" t="n">
        <v>0</v>
      </c>
      <c r="M427" s="32" t="n">
        <v>0</v>
      </c>
      <c r="N427" s="33" t="s">
        <v>27</v>
      </c>
      <c r="O427" s="34" t="s">
        <v>28</v>
      </c>
      <c r="P427" s="35"/>
    </row>
    <row r="428" s="25" customFormat="true" ht="18" hidden="false" customHeight="true" outlineLevel="0" collapsed="false">
      <c r="A428" s="25" t="s">
        <v>945</v>
      </c>
      <c r="B428" s="25" t="s">
        <v>946</v>
      </c>
      <c r="C428" s="26" t="s">
        <v>22</v>
      </c>
      <c r="D428" s="27" t="s">
        <v>838</v>
      </c>
      <c r="E428" s="27" t="s">
        <v>850</v>
      </c>
      <c r="F428" s="27" t="s">
        <v>24</v>
      </c>
      <c r="G428" s="29" t="str">
        <f aca="false">HYPERLINK(A428,B428)</f>
        <v>[2025 법정필수교육] 4대 폭력 예방+개인정보보호</v>
      </c>
      <c r="H428" s="30" t="s">
        <v>31</v>
      </c>
      <c r="I428" s="31" t="s">
        <v>142</v>
      </c>
      <c r="J428" s="32" t="n">
        <v>150000</v>
      </c>
      <c r="K428" s="32" t="n">
        <v>0</v>
      </c>
      <c r="L428" s="32" t="n">
        <v>0</v>
      </c>
      <c r="M428" s="32" t="n">
        <v>0</v>
      </c>
      <c r="N428" s="33" t="s">
        <v>27</v>
      </c>
      <c r="O428" s="34" t="s">
        <v>28</v>
      </c>
      <c r="P428" s="35"/>
    </row>
    <row r="429" s="25" customFormat="true" ht="18" hidden="false" customHeight="true" outlineLevel="0" collapsed="false">
      <c r="A429" s="25" t="s">
        <v>947</v>
      </c>
      <c r="B429" s="25" t="s">
        <v>948</v>
      </c>
      <c r="C429" s="26" t="s">
        <v>22</v>
      </c>
      <c r="D429" s="27" t="s">
        <v>838</v>
      </c>
      <c r="E429" s="27" t="s">
        <v>850</v>
      </c>
      <c r="F429" s="27" t="s">
        <v>24</v>
      </c>
      <c r="G429" s="29" t="str">
        <f aca="false">HYPERLINK(A429,B429)</f>
        <v>[2025 법정필수교육] 4대 폭력 예방+직장 내 장애인 인식개선</v>
      </c>
      <c r="H429" s="30" t="s">
        <v>31</v>
      </c>
      <c r="I429" s="31" t="s">
        <v>142</v>
      </c>
      <c r="J429" s="32" t="n">
        <v>150000</v>
      </c>
      <c r="K429" s="32" t="n">
        <v>0</v>
      </c>
      <c r="L429" s="32" t="n">
        <v>0</v>
      </c>
      <c r="M429" s="32" t="n">
        <v>0</v>
      </c>
      <c r="N429" s="33" t="s">
        <v>27</v>
      </c>
      <c r="O429" s="34" t="s">
        <v>28</v>
      </c>
      <c r="P429" s="35"/>
    </row>
    <row r="430" s="25" customFormat="true" ht="18" hidden="false" customHeight="true" outlineLevel="0" collapsed="false">
      <c r="A430" s="25" t="s">
        <v>949</v>
      </c>
      <c r="B430" s="25" t="s">
        <v>950</v>
      </c>
      <c r="C430" s="26" t="s">
        <v>22</v>
      </c>
      <c r="D430" s="27" t="s">
        <v>838</v>
      </c>
      <c r="E430" s="27" t="s">
        <v>850</v>
      </c>
      <c r="F430" s="27" t="s">
        <v>24</v>
      </c>
      <c r="G430" s="29" t="str">
        <f aca="false">HYPERLINK(A430,B430)</f>
        <v>[2025 법정필수교육] 개인정보보호+직장 내 장애인 인식개선</v>
      </c>
      <c r="H430" s="30" t="s">
        <v>31</v>
      </c>
      <c r="I430" s="31" t="s">
        <v>104</v>
      </c>
      <c r="J430" s="32" t="n">
        <v>60000</v>
      </c>
      <c r="K430" s="32" t="n">
        <v>0</v>
      </c>
      <c r="L430" s="32" t="n">
        <v>0</v>
      </c>
      <c r="M430" s="32" t="n">
        <v>0</v>
      </c>
      <c r="N430" s="33" t="s">
        <v>27</v>
      </c>
      <c r="O430" s="34" t="s">
        <v>28</v>
      </c>
      <c r="P430" s="35"/>
    </row>
    <row r="431" s="25" customFormat="true" ht="18" hidden="false" customHeight="true" outlineLevel="0" collapsed="false">
      <c r="A431" s="25" t="s">
        <v>951</v>
      </c>
      <c r="B431" s="25" t="s">
        <v>952</v>
      </c>
      <c r="C431" s="26" t="s">
        <v>22</v>
      </c>
      <c r="D431" s="27" t="s">
        <v>838</v>
      </c>
      <c r="E431" s="27" t="s">
        <v>850</v>
      </c>
      <c r="F431" s="27" t="s">
        <v>24</v>
      </c>
      <c r="G431" s="29" t="str">
        <f aca="false">HYPERLINK(A431,B431)</f>
        <v>[2025 법정필수교육] 성희롱 예방+개인정보보호</v>
      </c>
      <c r="H431" s="30" t="s">
        <v>31</v>
      </c>
      <c r="I431" s="31" t="s">
        <v>104</v>
      </c>
      <c r="J431" s="32" t="n">
        <v>60000</v>
      </c>
      <c r="K431" s="32" t="n">
        <v>0</v>
      </c>
      <c r="L431" s="32" t="n">
        <v>0</v>
      </c>
      <c r="M431" s="32" t="n">
        <v>0</v>
      </c>
      <c r="N431" s="33" t="s">
        <v>27</v>
      </c>
      <c r="O431" s="34" t="s">
        <v>28</v>
      </c>
      <c r="P431" s="35"/>
    </row>
    <row r="432" s="25" customFormat="true" ht="18" hidden="false" customHeight="true" outlineLevel="0" collapsed="false">
      <c r="A432" s="25" t="s">
        <v>953</v>
      </c>
      <c r="B432" s="25" t="s">
        <v>954</v>
      </c>
      <c r="C432" s="26" t="s">
        <v>22</v>
      </c>
      <c r="D432" s="27" t="s">
        <v>838</v>
      </c>
      <c r="E432" s="27" t="s">
        <v>850</v>
      </c>
      <c r="F432" s="27" t="s">
        <v>24</v>
      </c>
      <c r="G432" s="29" t="str">
        <f aca="false">HYPERLINK(A432,B432)</f>
        <v>[2025 법정필수교육] 성희롱 예방+개인정보보호+직장 내 괴롭힘 예방</v>
      </c>
      <c r="H432" s="30" t="s">
        <v>31</v>
      </c>
      <c r="I432" s="31" t="s">
        <v>101</v>
      </c>
      <c r="J432" s="32" t="n">
        <v>90000</v>
      </c>
      <c r="K432" s="32" t="n">
        <v>0</v>
      </c>
      <c r="L432" s="32" t="n">
        <v>0</v>
      </c>
      <c r="M432" s="32" t="n">
        <v>0</v>
      </c>
      <c r="N432" s="33" t="s">
        <v>27</v>
      </c>
      <c r="O432" s="34" t="s">
        <v>28</v>
      </c>
      <c r="P432" s="35"/>
    </row>
    <row r="433" s="25" customFormat="true" ht="18" hidden="false" customHeight="true" outlineLevel="0" collapsed="false">
      <c r="A433" s="25" t="s">
        <v>955</v>
      </c>
      <c r="B433" s="25" t="s">
        <v>956</v>
      </c>
      <c r="C433" s="26" t="s">
        <v>22</v>
      </c>
      <c r="D433" s="27" t="s">
        <v>838</v>
      </c>
      <c r="E433" s="27" t="s">
        <v>850</v>
      </c>
      <c r="F433" s="27" t="s">
        <v>24</v>
      </c>
      <c r="G433" s="29" t="str">
        <f aca="false">HYPERLINK(A433,B433)</f>
        <v>[2025 법정필수교육] 성희롱 예방+개인정보보호+직장 내 장애인 인식개선</v>
      </c>
      <c r="H433" s="30" t="s">
        <v>31</v>
      </c>
      <c r="I433" s="31" t="s">
        <v>101</v>
      </c>
      <c r="J433" s="32" t="n">
        <v>90000</v>
      </c>
      <c r="K433" s="32" t="n">
        <v>0</v>
      </c>
      <c r="L433" s="32" t="n">
        <v>0</v>
      </c>
      <c r="M433" s="32" t="n">
        <v>0</v>
      </c>
      <c r="N433" s="33" t="s">
        <v>27</v>
      </c>
      <c r="O433" s="34" t="s">
        <v>28</v>
      </c>
      <c r="P433" s="35"/>
    </row>
    <row r="434" s="25" customFormat="true" ht="18" hidden="false" customHeight="true" outlineLevel="0" collapsed="false">
      <c r="A434" s="25" t="s">
        <v>957</v>
      </c>
      <c r="B434" s="25" t="s">
        <v>958</v>
      </c>
      <c r="C434" s="26" t="s">
        <v>22</v>
      </c>
      <c r="D434" s="27" t="s">
        <v>838</v>
      </c>
      <c r="E434" s="27" t="s">
        <v>850</v>
      </c>
      <c r="F434" s="27" t="s">
        <v>24</v>
      </c>
      <c r="G434" s="29" t="str">
        <f aca="false">HYPERLINK(A434,B434)</f>
        <v>[2025 법정필수교육] 성희롱 예방+개인정보보호+직장 내 장애인 인식개선+직장 내 괴롭힘 예방</v>
      </c>
      <c r="H434" s="30" t="s">
        <v>31</v>
      </c>
      <c r="I434" s="31" t="s">
        <v>145</v>
      </c>
      <c r="J434" s="32" t="n">
        <v>120000</v>
      </c>
      <c r="K434" s="32" t="n">
        <v>0</v>
      </c>
      <c r="L434" s="32" t="n">
        <v>0</v>
      </c>
      <c r="M434" s="32" t="n">
        <v>0</v>
      </c>
      <c r="N434" s="33" t="s">
        <v>27</v>
      </c>
      <c r="O434" s="34" t="s">
        <v>28</v>
      </c>
      <c r="P434" s="35"/>
    </row>
    <row r="435" s="25" customFormat="true" ht="18" hidden="false" customHeight="true" outlineLevel="0" collapsed="false">
      <c r="A435" s="25" t="s">
        <v>959</v>
      </c>
      <c r="B435" s="25" t="s">
        <v>960</v>
      </c>
      <c r="C435" s="26" t="s">
        <v>22</v>
      </c>
      <c r="D435" s="27" t="s">
        <v>838</v>
      </c>
      <c r="E435" s="27" t="s">
        <v>850</v>
      </c>
      <c r="F435" s="27" t="s">
        <v>24</v>
      </c>
      <c r="G435" s="29" t="str">
        <f aca="false">HYPERLINK(A435,B435)</f>
        <v>[2025 법정필수교육] 성희롱 예방+개인정보보호+직장 내 장애인 인식개선+직장 내 괴롭힘 예방(통합본)</v>
      </c>
      <c r="H435" s="30" t="s">
        <v>31</v>
      </c>
      <c r="I435" s="31" t="s">
        <v>145</v>
      </c>
      <c r="J435" s="32" t="n">
        <v>120000</v>
      </c>
      <c r="K435" s="32" t="n">
        <v>0</v>
      </c>
      <c r="L435" s="32" t="n">
        <v>0</v>
      </c>
      <c r="M435" s="32" t="n">
        <v>0</v>
      </c>
      <c r="N435" s="33" t="s">
        <v>27</v>
      </c>
      <c r="O435" s="34" t="s">
        <v>28</v>
      </c>
      <c r="P435" s="35"/>
    </row>
    <row r="436" s="25" customFormat="true" ht="18" hidden="false" customHeight="true" outlineLevel="0" collapsed="false">
      <c r="A436" s="25" t="s">
        <v>961</v>
      </c>
      <c r="B436" s="25" t="s">
        <v>962</v>
      </c>
      <c r="C436" s="26" t="s">
        <v>22</v>
      </c>
      <c r="D436" s="27" t="s">
        <v>838</v>
      </c>
      <c r="E436" s="27" t="s">
        <v>850</v>
      </c>
      <c r="F436" s="27" t="s">
        <v>24</v>
      </c>
      <c r="G436" s="29" t="str">
        <f aca="false">HYPERLINK(A436,B436)</f>
        <v>[2025 법정필수교육] 성희롱 예방+개인정보보호+직장 내 장애인 인식개선+직장 내 괴롭힘 예방+퇴직연금</v>
      </c>
      <c r="H436" s="30" t="s">
        <v>31</v>
      </c>
      <c r="I436" s="31" t="s">
        <v>142</v>
      </c>
      <c r="J436" s="32" t="n">
        <v>150000</v>
      </c>
      <c r="K436" s="32" t="n">
        <v>0</v>
      </c>
      <c r="L436" s="32" t="n">
        <v>0</v>
      </c>
      <c r="M436" s="32" t="n">
        <v>0</v>
      </c>
      <c r="N436" s="33" t="s">
        <v>27</v>
      </c>
      <c r="O436" s="34" t="s">
        <v>28</v>
      </c>
      <c r="P436" s="35"/>
    </row>
    <row r="437" s="25" customFormat="true" ht="18" hidden="false" customHeight="true" outlineLevel="0" collapsed="false">
      <c r="A437" s="25" t="s">
        <v>963</v>
      </c>
      <c r="B437" s="25" t="s">
        <v>964</v>
      </c>
      <c r="C437" s="26" t="s">
        <v>22</v>
      </c>
      <c r="D437" s="27" t="s">
        <v>838</v>
      </c>
      <c r="E437" s="27" t="s">
        <v>850</v>
      </c>
      <c r="F437" s="27" t="s">
        <v>24</v>
      </c>
      <c r="G437" s="29" t="str">
        <f aca="false">HYPERLINK(A437,B437)</f>
        <v>[2025 법정필수교육] 성희롱 예방+개인정보보호+직장 내 장애인 인식개선+직장 내 괴롭힘 예방+퇴직연금(통합본)</v>
      </c>
      <c r="H437" s="30" t="s">
        <v>31</v>
      </c>
      <c r="I437" s="31" t="s">
        <v>142</v>
      </c>
      <c r="J437" s="32" t="n">
        <v>150000</v>
      </c>
      <c r="K437" s="32" t="n">
        <v>0</v>
      </c>
      <c r="L437" s="32" t="n">
        <v>0</v>
      </c>
      <c r="M437" s="32" t="n">
        <v>0</v>
      </c>
      <c r="N437" s="33" t="s">
        <v>27</v>
      </c>
      <c r="O437" s="34" t="s">
        <v>28</v>
      </c>
      <c r="P437" s="35"/>
    </row>
    <row r="438" s="25" customFormat="true" ht="18" hidden="false" customHeight="true" outlineLevel="0" collapsed="false">
      <c r="A438" s="25" t="s">
        <v>965</v>
      </c>
      <c r="B438" s="25" t="s">
        <v>966</v>
      </c>
      <c r="C438" s="26" t="s">
        <v>22</v>
      </c>
      <c r="D438" s="27" t="s">
        <v>838</v>
      </c>
      <c r="E438" s="27" t="s">
        <v>850</v>
      </c>
      <c r="F438" s="27" t="s">
        <v>24</v>
      </c>
      <c r="G438" s="29" t="str">
        <f aca="false">HYPERLINK(A438,B438)</f>
        <v>[2025 법정필수교육] 성희롱 예방+개인정보보호+직장 내 장애인 인식개선+퇴직연금</v>
      </c>
      <c r="H438" s="30" t="s">
        <v>31</v>
      </c>
      <c r="I438" s="31" t="s">
        <v>145</v>
      </c>
      <c r="J438" s="32" t="n">
        <v>120000</v>
      </c>
      <c r="K438" s="32" t="n">
        <v>0</v>
      </c>
      <c r="L438" s="32" t="n">
        <v>0</v>
      </c>
      <c r="M438" s="32" t="n">
        <v>0</v>
      </c>
      <c r="N438" s="33" t="s">
        <v>27</v>
      </c>
      <c r="O438" s="34" t="s">
        <v>28</v>
      </c>
      <c r="P438" s="35"/>
    </row>
    <row r="439" s="25" customFormat="true" ht="18" hidden="false" customHeight="true" outlineLevel="0" collapsed="false">
      <c r="A439" s="25" t="s">
        <v>967</v>
      </c>
      <c r="B439" s="25" t="s">
        <v>968</v>
      </c>
      <c r="C439" s="26" t="s">
        <v>22</v>
      </c>
      <c r="D439" s="27" t="s">
        <v>838</v>
      </c>
      <c r="E439" s="27" t="s">
        <v>850</v>
      </c>
      <c r="F439" s="27" t="s">
        <v>24</v>
      </c>
      <c r="G439" s="29" t="str">
        <f aca="false">HYPERLINK(A439,B439)</f>
        <v>[2025 법정필수교육] 성희롱 예방+개인정보보호+직장 내 장애인 인식개선+퇴직연금(통합본)</v>
      </c>
      <c r="H439" s="30" t="s">
        <v>31</v>
      </c>
      <c r="I439" s="31" t="s">
        <v>145</v>
      </c>
      <c r="J439" s="32" t="n">
        <v>120000</v>
      </c>
      <c r="K439" s="32" t="n">
        <v>0</v>
      </c>
      <c r="L439" s="32" t="n">
        <v>0</v>
      </c>
      <c r="M439" s="32" t="n">
        <v>0</v>
      </c>
      <c r="N439" s="33" t="s">
        <v>27</v>
      </c>
      <c r="O439" s="34" t="s">
        <v>28</v>
      </c>
      <c r="P439" s="35"/>
    </row>
    <row r="440" s="25" customFormat="true" ht="18" hidden="false" customHeight="true" outlineLevel="0" collapsed="false">
      <c r="A440" s="25" t="s">
        <v>969</v>
      </c>
      <c r="B440" s="25" t="s">
        <v>970</v>
      </c>
      <c r="C440" s="26" t="s">
        <v>22</v>
      </c>
      <c r="D440" s="27" t="s">
        <v>838</v>
      </c>
      <c r="E440" s="27" t="s">
        <v>850</v>
      </c>
      <c r="F440" s="27" t="s">
        <v>24</v>
      </c>
      <c r="G440" s="29" t="str">
        <f aca="false">HYPERLINK(A440,B440)</f>
        <v>[2025 법정필수교육] 성희롱 예방+직장 내 괴롭힘 예방</v>
      </c>
      <c r="H440" s="30" t="s">
        <v>31</v>
      </c>
      <c r="I440" s="31" t="s">
        <v>104</v>
      </c>
      <c r="J440" s="32" t="n">
        <v>60000</v>
      </c>
      <c r="K440" s="32" t="n">
        <v>0</v>
      </c>
      <c r="L440" s="32" t="n">
        <v>0</v>
      </c>
      <c r="M440" s="32" t="n">
        <v>0</v>
      </c>
      <c r="N440" s="33" t="s">
        <v>27</v>
      </c>
      <c r="O440" s="34" t="s">
        <v>28</v>
      </c>
      <c r="P440" s="35"/>
    </row>
    <row r="441" s="25" customFormat="true" ht="18" hidden="false" customHeight="true" outlineLevel="0" collapsed="false">
      <c r="A441" s="25" t="s">
        <v>971</v>
      </c>
      <c r="B441" s="25" t="s">
        <v>972</v>
      </c>
      <c r="C441" s="26" t="s">
        <v>22</v>
      </c>
      <c r="D441" s="27" t="s">
        <v>838</v>
      </c>
      <c r="E441" s="27" t="s">
        <v>850</v>
      </c>
      <c r="F441" s="27" t="s">
        <v>24</v>
      </c>
      <c r="G441" s="29" t="str">
        <f aca="false">HYPERLINK(A441,B441)</f>
        <v>[2025 법정필수교육] 성희롱 예방+직장 내 장애인 인식개선</v>
      </c>
      <c r="H441" s="30" t="s">
        <v>31</v>
      </c>
      <c r="I441" s="31" t="s">
        <v>104</v>
      </c>
      <c r="J441" s="32" t="n">
        <v>60000</v>
      </c>
      <c r="K441" s="32" t="n">
        <v>0</v>
      </c>
      <c r="L441" s="32" t="n">
        <v>0</v>
      </c>
      <c r="M441" s="32" t="n">
        <v>0</v>
      </c>
      <c r="N441" s="33" t="s">
        <v>27</v>
      </c>
      <c r="O441" s="34" t="s">
        <v>28</v>
      </c>
      <c r="P441" s="35"/>
    </row>
    <row r="442" s="25" customFormat="true" ht="18" hidden="false" customHeight="true" outlineLevel="0" collapsed="false">
      <c r="A442" s="25" t="s">
        <v>973</v>
      </c>
      <c r="B442" s="25" t="s">
        <v>974</v>
      </c>
      <c r="C442" s="26" t="s">
        <v>22</v>
      </c>
      <c r="D442" s="27" t="s">
        <v>838</v>
      </c>
      <c r="E442" s="27" t="s">
        <v>850</v>
      </c>
      <c r="F442" s="27" t="s">
        <v>24</v>
      </c>
      <c r="G442" s="29" t="str">
        <f aca="false">HYPERLINK(A442,B442)</f>
        <v>[2025 법정필수교육] 성희롱 예방+직장 내 장애인 인식개선+직장 내 괴롭힘 예방</v>
      </c>
      <c r="H442" s="30" t="s">
        <v>31</v>
      </c>
      <c r="I442" s="31" t="s">
        <v>101</v>
      </c>
      <c r="J442" s="32" t="n">
        <v>90000</v>
      </c>
      <c r="K442" s="32" t="n">
        <v>0</v>
      </c>
      <c r="L442" s="32" t="n">
        <v>0</v>
      </c>
      <c r="M442" s="32" t="n">
        <v>0</v>
      </c>
      <c r="N442" s="33" t="s">
        <v>27</v>
      </c>
      <c r="O442" s="34" t="s">
        <v>28</v>
      </c>
      <c r="P442" s="35"/>
    </row>
    <row r="443" s="25" customFormat="true" ht="18" hidden="false" customHeight="true" outlineLevel="0" collapsed="false">
      <c r="A443" s="25" t="s">
        <v>975</v>
      </c>
      <c r="B443" s="25" t="s">
        <v>976</v>
      </c>
      <c r="C443" s="26" t="s">
        <v>22</v>
      </c>
      <c r="D443" s="27" t="s">
        <v>838</v>
      </c>
      <c r="E443" s="27" t="s">
        <v>850</v>
      </c>
      <c r="F443" s="27" t="s">
        <v>24</v>
      </c>
      <c r="G443" s="29" t="str">
        <f aca="false">HYPERLINK(A443,B443)</f>
        <v>[2025 법정필수교육] 성희롱 예방+직장 내 장애인 인식개선+직장 내 괴롭힘 예방+퇴직연금</v>
      </c>
      <c r="H443" s="30" t="s">
        <v>31</v>
      </c>
      <c r="I443" s="31" t="s">
        <v>145</v>
      </c>
      <c r="J443" s="32" t="n">
        <v>120000</v>
      </c>
      <c r="K443" s="32" t="n">
        <v>0</v>
      </c>
      <c r="L443" s="32" t="n">
        <v>0</v>
      </c>
      <c r="M443" s="32" t="n">
        <v>0</v>
      </c>
      <c r="N443" s="33" t="s">
        <v>27</v>
      </c>
      <c r="O443" s="34" t="s">
        <v>28</v>
      </c>
      <c r="P443" s="35"/>
    </row>
    <row r="444" s="25" customFormat="true" ht="18" hidden="false" customHeight="true" outlineLevel="0" collapsed="false">
      <c r="A444" s="25" t="s">
        <v>977</v>
      </c>
      <c r="B444" s="25" t="s">
        <v>978</v>
      </c>
      <c r="C444" s="26" t="s">
        <v>22</v>
      </c>
      <c r="D444" s="27" t="s">
        <v>838</v>
      </c>
      <c r="E444" s="27" t="s">
        <v>850</v>
      </c>
      <c r="F444" s="27" t="s">
        <v>24</v>
      </c>
      <c r="G444" s="29" t="str">
        <f aca="false">HYPERLINK(A444,B444)</f>
        <v>[2025 법정필수교육] 성희롱 예방+직장 내 장애인 인식개선+직장 내 괴롭힘 예방+퇴직연금(통합본)</v>
      </c>
      <c r="H444" s="30" t="s">
        <v>31</v>
      </c>
      <c r="I444" s="31" t="s">
        <v>145</v>
      </c>
      <c r="J444" s="32" t="n">
        <v>120000</v>
      </c>
      <c r="K444" s="32" t="n">
        <v>0</v>
      </c>
      <c r="L444" s="32" t="n">
        <v>0</v>
      </c>
      <c r="M444" s="32" t="n">
        <v>0</v>
      </c>
      <c r="N444" s="33" t="s">
        <v>27</v>
      </c>
      <c r="O444" s="34" t="s">
        <v>28</v>
      </c>
      <c r="P444" s="35"/>
    </row>
    <row r="445" s="25" customFormat="true" ht="18" hidden="false" customHeight="true" outlineLevel="0" collapsed="false">
      <c r="A445" s="25" t="s">
        <v>979</v>
      </c>
      <c r="B445" s="25" t="s">
        <v>980</v>
      </c>
      <c r="C445" s="26" t="s">
        <v>22</v>
      </c>
      <c r="D445" s="27" t="s">
        <v>838</v>
      </c>
      <c r="E445" s="27" t="s">
        <v>850</v>
      </c>
      <c r="F445" s="27" t="s">
        <v>24</v>
      </c>
      <c r="G445" s="29" t="str">
        <f aca="false">HYPERLINK(A445,B445)</f>
        <v>[2025 법정필수교육] 성희롱 예방+직장 내 장애인 인식개선+퇴직연금</v>
      </c>
      <c r="H445" s="30" t="s">
        <v>31</v>
      </c>
      <c r="I445" s="31" t="s">
        <v>101</v>
      </c>
      <c r="J445" s="32" t="n">
        <v>90000</v>
      </c>
      <c r="K445" s="32" t="n">
        <v>0</v>
      </c>
      <c r="L445" s="32" t="n">
        <v>0</v>
      </c>
      <c r="M445" s="32" t="n">
        <v>0</v>
      </c>
      <c r="N445" s="33" t="s">
        <v>27</v>
      </c>
      <c r="O445" s="34" t="s">
        <v>28</v>
      </c>
      <c r="P445" s="35"/>
    </row>
    <row r="446" s="25" customFormat="true" ht="18" hidden="false" customHeight="true" outlineLevel="0" collapsed="false">
      <c r="A446" s="25" t="s">
        <v>981</v>
      </c>
      <c r="B446" s="25" t="s">
        <v>982</v>
      </c>
      <c r="C446" s="26" t="s">
        <v>22</v>
      </c>
      <c r="D446" s="27" t="s">
        <v>838</v>
      </c>
      <c r="E446" s="27" t="s">
        <v>850</v>
      </c>
      <c r="F446" s="27" t="s">
        <v>24</v>
      </c>
      <c r="G446" s="29" t="str">
        <f aca="false">HYPERLINK(A446,B446)</f>
        <v>[2025 법정필수교육] 성희롱 예방+퇴직연금</v>
      </c>
      <c r="H446" s="30" t="s">
        <v>31</v>
      </c>
      <c r="I446" s="31" t="s">
        <v>104</v>
      </c>
      <c r="J446" s="32" t="n">
        <v>60000</v>
      </c>
      <c r="K446" s="32" t="n">
        <v>0</v>
      </c>
      <c r="L446" s="32" t="n">
        <v>0</v>
      </c>
      <c r="M446" s="32" t="n">
        <v>0</v>
      </c>
      <c r="N446" s="33" t="s">
        <v>27</v>
      </c>
      <c r="O446" s="34" t="s">
        <v>28</v>
      </c>
      <c r="P446" s="35"/>
    </row>
    <row r="447" s="25" customFormat="true" ht="18" hidden="false" customHeight="true" outlineLevel="0" collapsed="false">
      <c r="A447" s="25" t="s">
        <v>983</v>
      </c>
      <c r="B447" s="25" t="s">
        <v>984</v>
      </c>
      <c r="C447" s="26" t="s">
        <v>22</v>
      </c>
      <c r="D447" s="27" t="s">
        <v>838</v>
      </c>
      <c r="E447" s="27" t="s">
        <v>850</v>
      </c>
      <c r="F447" s="27" t="s">
        <v>24</v>
      </c>
      <c r="G447" s="29" t="str">
        <f aca="false">HYPERLINK(A447,B447)</f>
        <v>[2025 법정필수교육] 직장 내 장애인 인식개선+직장 내 괴롭힘 예방</v>
      </c>
      <c r="H447" s="30" t="s">
        <v>31</v>
      </c>
      <c r="I447" s="31" t="s">
        <v>104</v>
      </c>
      <c r="J447" s="32" t="n">
        <v>60000</v>
      </c>
      <c r="K447" s="32" t="n">
        <v>0</v>
      </c>
      <c r="L447" s="32" t="n">
        <v>0</v>
      </c>
      <c r="M447" s="32" t="n">
        <v>0</v>
      </c>
      <c r="N447" s="33" t="s">
        <v>27</v>
      </c>
      <c r="O447" s="34" t="s">
        <v>28</v>
      </c>
      <c r="P447" s="35"/>
    </row>
    <row r="448" s="25" customFormat="true" ht="18" hidden="false" customHeight="true" outlineLevel="0" collapsed="false">
      <c r="A448" s="25" t="s">
        <v>985</v>
      </c>
      <c r="B448" s="25" t="s">
        <v>986</v>
      </c>
      <c r="C448" s="26" t="s">
        <v>22</v>
      </c>
      <c r="D448" s="27" t="s">
        <v>838</v>
      </c>
      <c r="E448" s="27" t="s">
        <v>850</v>
      </c>
      <c r="F448" s="27" t="s">
        <v>24</v>
      </c>
      <c r="G448" s="29" t="str">
        <f aca="false">HYPERLINK(A448,B448)</f>
        <v>[고민 영수증] 김지민, 박영진과 함께하는 가정폭력 예방교육</v>
      </c>
      <c r="H448" s="30" t="s">
        <v>31</v>
      </c>
      <c r="I448" s="31" t="s">
        <v>395</v>
      </c>
      <c r="J448" s="32" t="n">
        <v>30000</v>
      </c>
      <c r="K448" s="32" t="n">
        <v>0</v>
      </c>
      <c r="L448" s="32" t="n">
        <v>0</v>
      </c>
      <c r="M448" s="32" t="n">
        <v>0</v>
      </c>
      <c r="N448" s="33" t="s">
        <v>27</v>
      </c>
      <c r="O448" s="34" t="s">
        <v>28</v>
      </c>
      <c r="P448" s="35"/>
    </row>
    <row r="449" s="25" customFormat="true" ht="18" hidden="false" customHeight="true" outlineLevel="0" collapsed="false">
      <c r="A449" s="25" t="s">
        <v>987</v>
      </c>
      <c r="B449" s="25" t="s">
        <v>988</v>
      </c>
      <c r="C449" s="26" t="s">
        <v>22</v>
      </c>
      <c r="D449" s="27" t="s">
        <v>838</v>
      </c>
      <c r="E449" s="27" t="s">
        <v>850</v>
      </c>
      <c r="F449" s="27" t="s">
        <v>24</v>
      </c>
      <c r="G449" s="29" t="str">
        <f aca="false">HYPERLINK(A449,B449)</f>
        <v>[고민 영수증] 김지민, 박영진과 함께하는 감정노동자 보호 교육</v>
      </c>
      <c r="H449" s="30" t="s">
        <v>31</v>
      </c>
      <c r="I449" s="31" t="s">
        <v>395</v>
      </c>
      <c r="J449" s="32" t="n">
        <v>30000</v>
      </c>
      <c r="K449" s="32" t="n">
        <v>0</v>
      </c>
      <c r="L449" s="32" t="n">
        <v>0</v>
      </c>
      <c r="M449" s="32" t="n">
        <v>0</v>
      </c>
      <c r="N449" s="33" t="s">
        <v>27</v>
      </c>
      <c r="O449" s="34" t="s">
        <v>28</v>
      </c>
      <c r="P449" s="35"/>
    </row>
    <row r="450" s="25" customFormat="true" ht="18" hidden="false" customHeight="true" outlineLevel="0" collapsed="false">
      <c r="A450" s="25" t="s">
        <v>989</v>
      </c>
      <c r="B450" s="25" t="s">
        <v>990</v>
      </c>
      <c r="C450" s="26" t="s">
        <v>22</v>
      </c>
      <c r="D450" s="27" t="s">
        <v>838</v>
      </c>
      <c r="E450" s="27" t="s">
        <v>850</v>
      </c>
      <c r="F450" s="27" t="s">
        <v>24</v>
      </c>
      <c r="G450" s="29" t="str">
        <f aca="false">HYPERLINK(A450,B450)</f>
        <v>[공감通해결Talk] 이혜성, 서태훈과 함께하는 가정폭력 예방교육</v>
      </c>
      <c r="H450" s="30" t="s">
        <v>31</v>
      </c>
      <c r="I450" s="31" t="s">
        <v>395</v>
      </c>
      <c r="J450" s="32" t="n">
        <v>30000</v>
      </c>
      <c r="K450" s="32" t="n">
        <v>0</v>
      </c>
      <c r="L450" s="32" t="n">
        <v>0</v>
      </c>
      <c r="M450" s="32" t="n">
        <v>0</v>
      </c>
      <c r="N450" s="33" t="s">
        <v>27</v>
      </c>
      <c r="O450" s="34" t="s">
        <v>28</v>
      </c>
      <c r="P450" s="35"/>
    </row>
    <row r="451" s="25" customFormat="true" ht="18" hidden="false" customHeight="true" outlineLevel="0" collapsed="false">
      <c r="A451" s="25" t="s">
        <v>991</v>
      </c>
      <c r="B451" s="25" t="s">
        <v>992</v>
      </c>
      <c r="C451" s="26" t="s">
        <v>22</v>
      </c>
      <c r="D451" s="27" t="s">
        <v>838</v>
      </c>
      <c r="E451" s="27" t="s">
        <v>850</v>
      </c>
      <c r="F451" s="27" t="s">
        <v>24</v>
      </c>
      <c r="G451" s="29" t="str">
        <f aca="false">HYPERLINK(A451,B451)</f>
        <v>[공감通해결Talk] 이혜성, 서태훈과 함께하는 감정노동자 보호 교육</v>
      </c>
      <c r="H451" s="30" t="s">
        <v>31</v>
      </c>
      <c r="I451" s="31" t="s">
        <v>395</v>
      </c>
      <c r="J451" s="32" t="n">
        <v>30000</v>
      </c>
      <c r="K451" s="32" t="n">
        <v>0</v>
      </c>
      <c r="L451" s="32" t="n">
        <v>0</v>
      </c>
      <c r="M451" s="32" t="n">
        <v>0</v>
      </c>
      <c r="N451" s="33" t="s">
        <v>27</v>
      </c>
      <c r="O451" s="34" t="s">
        <v>28</v>
      </c>
      <c r="P451" s="35"/>
    </row>
    <row r="452" s="25" customFormat="true" ht="18" hidden="false" customHeight="true" outlineLevel="0" collapsed="false">
      <c r="A452" s="25" t="s">
        <v>993</v>
      </c>
      <c r="B452" s="25" t="s">
        <v>994</v>
      </c>
      <c r="C452" s="26" t="s">
        <v>22</v>
      </c>
      <c r="D452" s="27" t="s">
        <v>838</v>
      </c>
      <c r="E452" s="27" t="s">
        <v>850</v>
      </c>
      <c r="F452" s="27" t="s">
        <v>24</v>
      </c>
      <c r="G452" s="29" t="str">
        <f aca="false">HYPERLINK(A452,B452)</f>
        <v>[공감通해결Talk] 이혜성, 서태훈과 함께하는 성매매 예방교육</v>
      </c>
      <c r="H452" s="30" t="s">
        <v>31</v>
      </c>
      <c r="I452" s="31" t="s">
        <v>395</v>
      </c>
      <c r="J452" s="32" t="n">
        <v>30000</v>
      </c>
      <c r="K452" s="32" t="n">
        <v>0</v>
      </c>
      <c r="L452" s="32" t="n">
        <v>0</v>
      </c>
      <c r="M452" s="32" t="n">
        <v>0</v>
      </c>
      <c r="N452" s="33" t="s">
        <v>27</v>
      </c>
      <c r="O452" s="34" t="s">
        <v>28</v>
      </c>
      <c r="P452" s="35"/>
    </row>
    <row r="453" s="25" customFormat="true" ht="18" hidden="false" customHeight="true" outlineLevel="0" collapsed="false">
      <c r="A453" s="25" t="s">
        <v>995</v>
      </c>
      <c r="B453" s="25" t="s">
        <v>996</v>
      </c>
      <c r="C453" s="26" t="s">
        <v>22</v>
      </c>
      <c r="D453" s="27" t="s">
        <v>838</v>
      </c>
      <c r="E453" s="27" t="s">
        <v>850</v>
      </c>
      <c r="F453" s="27" t="s">
        <v>24</v>
      </c>
      <c r="G453" s="29" t="str">
        <f aca="false">HYPERLINK(A453,B453)</f>
        <v>[공감通해결Talk] 이혜성, 서태훈과 함께하는 성폭력 예방교육</v>
      </c>
      <c r="H453" s="30" t="s">
        <v>31</v>
      </c>
      <c r="I453" s="31" t="s">
        <v>395</v>
      </c>
      <c r="J453" s="32" t="n">
        <v>30000</v>
      </c>
      <c r="K453" s="32" t="n">
        <v>0</v>
      </c>
      <c r="L453" s="32" t="n">
        <v>0</v>
      </c>
      <c r="M453" s="32" t="n">
        <v>0</v>
      </c>
      <c r="N453" s="33" t="s">
        <v>27</v>
      </c>
      <c r="O453" s="34" t="s">
        <v>28</v>
      </c>
      <c r="P453" s="35"/>
    </row>
    <row r="454" s="25" customFormat="true" ht="18" hidden="false" customHeight="true" outlineLevel="0" collapsed="false">
      <c r="A454" s="25" t="s">
        <v>997</v>
      </c>
      <c r="B454" s="25" t="s">
        <v>998</v>
      </c>
      <c r="C454" s="26" t="s">
        <v>22</v>
      </c>
      <c r="D454" s="27" t="s">
        <v>838</v>
      </c>
      <c r="E454" s="27" t="s">
        <v>850</v>
      </c>
      <c r="F454" s="27" t="s">
        <v>24</v>
      </c>
      <c r="G454" s="29" t="str">
        <f aca="false">HYPERLINK(A454,B454)</f>
        <v>[공유가치를 창출하라] 지속가능경영을 위한 CSV 전략</v>
      </c>
      <c r="H454" s="30" t="s">
        <v>31</v>
      </c>
      <c r="I454" s="31" t="s">
        <v>104</v>
      </c>
      <c r="J454" s="32" t="n">
        <v>70000</v>
      </c>
      <c r="K454" s="32" t="n">
        <v>0</v>
      </c>
      <c r="L454" s="32" t="n">
        <v>0</v>
      </c>
      <c r="M454" s="32" t="n">
        <v>0</v>
      </c>
      <c r="N454" s="36" t="s">
        <v>28</v>
      </c>
      <c r="O454" s="34" t="s">
        <v>28</v>
      </c>
      <c r="P454" s="35"/>
    </row>
    <row r="455" s="25" customFormat="true" ht="18" hidden="false" customHeight="true" outlineLevel="0" collapsed="false">
      <c r="A455" s="25" t="s">
        <v>999</v>
      </c>
      <c r="B455" s="25" t="s">
        <v>1000</v>
      </c>
      <c r="C455" s="26" t="s">
        <v>22</v>
      </c>
      <c r="D455" s="27" t="s">
        <v>838</v>
      </c>
      <c r="E455" s="27" t="s">
        <v>850</v>
      </c>
      <c r="F455" s="27" t="s">
        <v>24</v>
      </c>
      <c r="G455" s="29" t="str">
        <f aca="false">HYPERLINK(A455,B455)</f>
        <v>[내일을 잇는 클래스] 갑질예방교육</v>
      </c>
      <c r="H455" s="30" t="s">
        <v>31</v>
      </c>
      <c r="I455" s="31" t="s">
        <v>395</v>
      </c>
      <c r="J455" s="32" t="n">
        <v>30000</v>
      </c>
      <c r="K455" s="32" t="n">
        <v>0</v>
      </c>
      <c r="L455" s="32" t="n">
        <v>0</v>
      </c>
      <c r="M455" s="32" t="n">
        <v>0</v>
      </c>
      <c r="N455" s="33" t="s">
        <v>27</v>
      </c>
      <c r="O455" s="34" t="s">
        <v>28</v>
      </c>
      <c r="P455" s="35"/>
    </row>
    <row r="456" s="25" customFormat="true" ht="18" hidden="false" customHeight="true" outlineLevel="0" collapsed="false">
      <c r="A456" s="25" t="s">
        <v>1001</v>
      </c>
      <c r="B456" s="25" t="s">
        <v>1002</v>
      </c>
      <c r="C456" s="26" t="s">
        <v>22</v>
      </c>
      <c r="D456" s="27" t="s">
        <v>838</v>
      </c>
      <c r="E456" s="27" t="s">
        <v>850</v>
      </c>
      <c r="F456" s="27" t="s">
        <v>24</v>
      </c>
      <c r="G456" s="29" t="str">
        <f aca="false">HYPERLINK(A456,B456)</f>
        <v>[내일을 잇는 클래스] 공공기관 청렴·반부패 교육</v>
      </c>
      <c r="H456" s="30" t="s">
        <v>31</v>
      </c>
      <c r="I456" s="31" t="s">
        <v>104</v>
      </c>
      <c r="J456" s="32" t="n">
        <v>60000</v>
      </c>
      <c r="K456" s="32" t="n">
        <v>0</v>
      </c>
      <c r="L456" s="32" t="n">
        <v>0</v>
      </c>
      <c r="M456" s="32" t="n">
        <v>0</v>
      </c>
      <c r="N456" s="33" t="s">
        <v>27</v>
      </c>
      <c r="O456" s="34" t="s">
        <v>28</v>
      </c>
      <c r="P456" s="35"/>
    </row>
    <row r="457" s="25" customFormat="true" ht="18" hidden="false" customHeight="true" outlineLevel="0" collapsed="false">
      <c r="A457" s="25" t="s">
        <v>1003</v>
      </c>
      <c r="B457" s="25" t="s">
        <v>1004</v>
      </c>
      <c r="C457" s="26" t="s">
        <v>22</v>
      </c>
      <c r="D457" s="27" t="s">
        <v>838</v>
      </c>
      <c r="E457" s="27" t="s">
        <v>850</v>
      </c>
      <c r="F457" s="27" t="s">
        <v>24</v>
      </c>
      <c r="G457" s="29" t="str">
        <f aca="false">HYPERLINK(A457,B457)</f>
        <v>[내일을 잇는 클래스] 공정사회 및 인권사회 구현</v>
      </c>
      <c r="H457" s="30" t="s">
        <v>31</v>
      </c>
      <c r="I457" s="31" t="s">
        <v>395</v>
      </c>
      <c r="J457" s="32" t="n">
        <v>30000</v>
      </c>
      <c r="K457" s="32" t="n">
        <v>0</v>
      </c>
      <c r="L457" s="32" t="n">
        <v>0</v>
      </c>
      <c r="M457" s="32" t="n">
        <v>0</v>
      </c>
      <c r="N457" s="33" t="s">
        <v>27</v>
      </c>
      <c r="O457" s="34" t="s">
        <v>28</v>
      </c>
      <c r="P457" s="35"/>
    </row>
    <row r="458" s="25" customFormat="true" ht="18" hidden="false" customHeight="true" outlineLevel="0" collapsed="false">
      <c r="A458" s="25" t="s">
        <v>1005</v>
      </c>
      <c r="B458" s="25" t="s">
        <v>1006</v>
      </c>
      <c r="C458" s="26" t="s">
        <v>22</v>
      </c>
      <c r="D458" s="27" t="s">
        <v>838</v>
      </c>
      <c r="E458" s="27" t="s">
        <v>850</v>
      </c>
      <c r="F458" s="27" t="s">
        <v>24</v>
      </c>
      <c r="G458" s="29" t="str">
        <f aca="false">HYPERLINK(A458,B458)</f>
        <v>[내일을 잇는 클래스] 윤리경영</v>
      </c>
      <c r="H458" s="30" t="s">
        <v>31</v>
      </c>
      <c r="I458" s="31" t="s">
        <v>104</v>
      </c>
      <c r="J458" s="32" t="n">
        <v>60000</v>
      </c>
      <c r="K458" s="32" t="n">
        <v>0</v>
      </c>
      <c r="L458" s="32" t="n">
        <v>0</v>
      </c>
      <c r="M458" s="32" t="n">
        <v>0</v>
      </c>
      <c r="N458" s="33" t="s">
        <v>27</v>
      </c>
      <c r="O458" s="34" t="s">
        <v>28</v>
      </c>
      <c r="P458" s="35"/>
    </row>
    <row r="459" s="25" customFormat="true" ht="18" hidden="false" customHeight="true" outlineLevel="0" collapsed="false">
      <c r="A459" s="25" t="s">
        <v>1007</v>
      </c>
      <c r="B459" s="25" t="s">
        <v>1008</v>
      </c>
      <c r="C459" s="26" t="s">
        <v>22</v>
      </c>
      <c r="D459" s="27" t="s">
        <v>838</v>
      </c>
      <c r="E459" s="27" t="s">
        <v>850</v>
      </c>
      <c r="F459" s="27" t="s">
        <v>24</v>
      </c>
      <c r="G459" s="29" t="str">
        <f aca="false">HYPERLINK(A459,B459)</f>
        <v>[내일을 잇는 클래스] 자살예방교육</v>
      </c>
      <c r="H459" s="30" t="s">
        <v>31</v>
      </c>
      <c r="I459" s="31" t="s">
        <v>395</v>
      </c>
      <c r="J459" s="32" t="n">
        <v>30000</v>
      </c>
      <c r="K459" s="32" t="n">
        <v>0</v>
      </c>
      <c r="L459" s="32" t="n">
        <v>0</v>
      </c>
      <c r="M459" s="32" t="n">
        <v>0</v>
      </c>
      <c r="N459" s="33" t="s">
        <v>27</v>
      </c>
      <c r="O459" s="34" t="s">
        <v>28</v>
      </c>
      <c r="P459" s="35"/>
    </row>
    <row r="460" s="25" customFormat="true" ht="18" hidden="false" customHeight="true" outlineLevel="0" collapsed="false">
      <c r="A460" s="25" t="s">
        <v>1009</v>
      </c>
      <c r="B460" s="25" t="s">
        <v>1010</v>
      </c>
      <c r="C460" s="26" t="s">
        <v>22</v>
      </c>
      <c r="D460" s="27" t="s">
        <v>838</v>
      </c>
      <c r="E460" s="27" t="s">
        <v>850</v>
      </c>
      <c r="F460" s="27" t="s">
        <v>24</v>
      </c>
      <c r="G460" s="29" t="str">
        <f aca="false">HYPERLINK(A460,B460)</f>
        <v>[내일을 잇는 클래스] 정보보안</v>
      </c>
      <c r="H460" s="30" t="s">
        <v>31</v>
      </c>
      <c r="I460" s="31" t="s">
        <v>395</v>
      </c>
      <c r="J460" s="32" t="n">
        <v>30000</v>
      </c>
      <c r="K460" s="32" t="n">
        <v>0</v>
      </c>
      <c r="L460" s="32" t="n">
        <v>0</v>
      </c>
      <c r="M460" s="32" t="n">
        <v>0</v>
      </c>
      <c r="N460" s="33" t="s">
        <v>27</v>
      </c>
      <c r="O460" s="34" t="s">
        <v>28</v>
      </c>
      <c r="P460" s="35"/>
    </row>
    <row r="461" s="25" customFormat="true" ht="18" hidden="false" customHeight="true" outlineLevel="0" collapsed="false">
      <c r="A461" s="25" t="s">
        <v>1011</v>
      </c>
      <c r="B461" s="25" t="s">
        <v>1012</v>
      </c>
      <c r="C461" s="26" t="s">
        <v>22</v>
      </c>
      <c r="D461" s="27" t="s">
        <v>838</v>
      </c>
      <c r="E461" s="27" t="s">
        <v>850</v>
      </c>
      <c r="F461" s="27" t="s">
        <v>24</v>
      </c>
      <c r="G461" s="29" t="str">
        <f aca="false">HYPERLINK(A461,B461)</f>
        <v>[내일을 잇는 클래스] 지능정보서비스 과의존 예방교육</v>
      </c>
      <c r="H461" s="30" t="s">
        <v>31</v>
      </c>
      <c r="I461" s="31" t="s">
        <v>395</v>
      </c>
      <c r="J461" s="32" t="n">
        <v>30000</v>
      </c>
      <c r="K461" s="32" t="n">
        <v>0</v>
      </c>
      <c r="L461" s="32" t="n">
        <v>0</v>
      </c>
      <c r="M461" s="32" t="n">
        <v>0</v>
      </c>
      <c r="N461" s="33" t="s">
        <v>27</v>
      </c>
      <c r="O461" s="34" t="s">
        <v>28</v>
      </c>
      <c r="P461" s="35"/>
    </row>
    <row r="462" s="25" customFormat="true" ht="18" hidden="false" customHeight="true" outlineLevel="0" collapsed="false">
      <c r="A462" s="25" t="s">
        <v>1013</v>
      </c>
      <c r="B462" s="25" t="s">
        <v>1014</v>
      </c>
      <c r="C462" s="26" t="s">
        <v>22</v>
      </c>
      <c r="D462" s="27" t="s">
        <v>838</v>
      </c>
      <c r="E462" s="27" t="s">
        <v>850</v>
      </c>
      <c r="F462" s="27" t="s">
        <v>24</v>
      </c>
      <c r="G462" s="29" t="str">
        <f aca="false">HYPERLINK(A462,B462)</f>
        <v>[내일을 잇는 클래스] 청탁금지법</v>
      </c>
      <c r="H462" s="30" t="s">
        <v>31</v>
      </c>
      <c r="I462" s="31" t="s">
        <v>395</v>
      </c>
      <c r="J462" s="32" t="n">
        <v>30000</v>
      </c>
      <c r="K462" s="32" t="n">
        <v>0</v>
      </c>
      <c r="L462" s="32" t="n">
        <v>0</v>
      </c>
      <c r="M462" s="32" t="n">
        <v>0</v>
      </c>
      <c r="N462" s="33" t="s">
        <v>27</v>
      </c>
      <c r="O462" s="34" t="s">
        <v>28</v>
      </c>
      <c r="P462" s="35"/>
    </row>
    <row r="463" s="25" customFormat="true" ht="18" hidden="false" customHeight="true" outlineLevel="0" collapsed="false">
      <c r="A463" s="25" t="s">
        <v>1015</v>
      </c>
      <c r="B463" s="25" t="s">
        <v>1016</v>
      </c>
      <c r="C463" s="26" t="s">
        <v>22</v>
      </c>
      <c r="D463" s="27" t="s">
        <v>838</v>
      </c>
      <c r="E463" s="27" t="s">
        <v>850</v>
      </c>
      <c r="F463" s="27" t="s">
        <v>24</v>
      </c>
      <c r="G463" s="29" t="str">
        <f aca="false">HYPERLINK(A463,B463)</f>
        <v>[내일을 잇는 클래스] 퇴직연금교육</v>
      </c>
      <c r="H463" s="30" t="s">
        <v>31</v>
      </c>
      <c r="I463" s="31" t="s">
        <v>395</v>
      </c>
      <c r="J463" s="32" t="n">
        <v>30000</v>
      </c>
      <c r="K463" s="32" t="n">
        <v>0</v>
      </c>
      <c r="L463" s="32" t="n">
        <v>0</v>
      </c>
      <c r="M463" s="32" t="n">
        <v>0</v>
      </c>
      <c r="N463" s="33" t="s">
        <v>27</v>
      </c>
      <c r="O463" s="34" t="s">
        <v>28</v>
      </c>
      <c r="P463" s="35"/>
    </row>
    <row r="464" s="25" customFormat="true" ht="18" hidden="false" customHeight="true" outlineLevel="0" collapsed="false">
      <c r="A464" s="25" t="s">
        <v>1017</v>
      </c>
      <c r="B464" s="25" t="s">
        <v>1018</v>
      </c>
      <c r="C464" s="26" t="s">
        <v>22</v>
      </c>
      <c r="D464" s="27" t="s">
        <v>838</v>
      </c>
      <c r="E464" s="27" t="s">
        <v>850</v>
      </c>
      <c r="F464" s="27" t="s">
        <v>24</v>
      </c>
      <c r="G464" s="29" t="str">
        <f aca="false">HYPERLINK(A464,B464)</f>
        <v>[마음시그널] 가정폭력 예방교육</v>
      </c>
      <c r="H464" s="30" t="s">
        <v>31</v>
      </c>
      <c r="I464" s="31" t="s">
        <v>395</v>
      </c>
      <c r="J464" s="32" t="n">
        <v>30000</v>
      </c>
      <c r="K464" s="32" t="n">
        <v>0</v>
      </c>
      <c r="L464" s="32" t="n">
        <v>0</v>
      </c>
      <c r="M464" s="32" t="n">
        <v>0</v>
      </c>
      <c r="N464" s="33" t="s">
        <v>27</v>
      </c>
      <c r="O464" s="34" t="s">
        <v>28</v>
      </c>
      <c r="P464" s="35"/>
    </row>
    <row r="465" s="25" customFormat="true" ht="18" hidden="false" customHeight="true" outlineLevel="0" collapsed="false">
      <c r="A465" s="25" t="s">
        <v>1019</v>
      </c>
      <c r="B465" s="25" t="s">
        <v>1020</v>
      </c>
      <c r="C465" s="26" t="s">
        <v>22</v>
      </c>
      <c r="D465" s="27" t="s">
        <v>838</v>
      </c>
      <c r="E465" s="27" t="s">
        <v>850</v>
      </c>
      <c r="F465" s="27" t="s">
        <v>24</v>
      </c>
      <c r="G465" s="29" t="str">
        <f aca="false">HYPERLINK(A465,B465)</f>
        <v>[마음시그널] 성매매 예방교육</v>
      </c>
      <c r="H465" s="30" t="s">
        <v>31</v>
      </c>
      <c r="I465" s="31" t="s">
        <v>395</v>
      </c>
      <c r="J465" s="32" t="n">
        <v>30000</v>
      </c>
      <c r="K465" s="32" t="n">
        <v>0</v>
      </c>
      <c r="L465" s="32" t="n">
        <v>0</v>
      </c>
      <c r="M465" s="32" t="n">
        <v>0</v>
      </c>
      <c r="N465" s="33" t="s">
        <v>27</v>
      </c>
      <c r="O465" s="34" t="s">
        <v>28</v>
      </c>
      <c r="P465" s="35"/>
    </row>
    <row r="466" s="25" customFormat="true" ht="18" hidden="false" customHeight="true" outlineLevel="0" collapsed="false">
      <c r="A466" s="25" t="s">
        <v>1021</v>
      </c>
      <c r="B466" s="25" t="s">
        <v>1022</v>
      </c>
      <c r="C466" s="26" t="s">
        <v>22</v>
      </c>
      <c r="D466" s="27" t="s">
        <v>838</v>
      </c>
      <c r="E466" s="27" t="s">
        <v>850</v>
      </c>
      <c r="F466" s="27" t="s">
        <v>24</v>
      </c>
      <c r="G466" s="29" t="str">
        <f aca="false">HYPERLINK(A466,B466)</f>
        <v>[마음시그널] 성폭력 예방교육</v>
      </c>
      <c r="H466" s="30" t="s">
        <v>31</v>
      </c>
      <c r="I466" s="31" t="s">
        <v>395</v>
      </c>
      <c r="J466" s="32" t="n">
        <v>30000</v>
      </c>
      <c r="K466" s="32" t="n">
        <v>0</v>
      </c>
      <c r="L466" s="32" t="n">
        <v>0</v>
      </c>
      <c r="M466" s="32" t="n">
        <v>0</v>
      </c>
      <c r="N466" s="33" t="s">
        <v>27</v>
      </c>
      <c r="O466" s="34" t="s">
        <v>28</v>
      </c>
      <c r="P466" s="35"/>
    </row>
    <row r="467" s="25" customFormat="true" ht="18" hidden="false" customHeight="true" outlineLevel="0" collapsed="false">
      <c r="A467" s="25" t="s">
        <v>1023</v>
      </c>
      <c r="B467" s="25" t="s">
        <v>1024</v>
      </c>
      <c r="C467" s="26" t="s">
        <v>22</v>
      </c>
      <c r="D467" s="27" t="s">
        <v>838</v>
      </c>
      <c r="E467" s="27" t="s">
        <v>850</v>
      </c>
      <c r="F467" s="27" t="s">
        <v>24</v>
      </c>
      <c r="G467" s="29" t="str">
        <f aca="false">HYPERLINK(A467,B467)</f>
        <v>[북러닝] 서가명강 - 다시 태어난다면, 한국에서 살겠습니까(도서 제공)</v>
      </c>
      <c r="H467" s="30" t="s">
        <v>31</v>
      </c>
      <c r="I467" s="31" t="s">
        <v>101</v>
      </c>
      <c r="J467" s="32" t="n">
        <v>80000</v>
      </c>
      <c r="K467" s="32" t="n">
        <v>0</v>
      </c>
      <c r="L467" s="32" t="n">
        <v>0</v>
      </c>
      <c r="M467" s="32" t="n">
        <v>11</v>
      </c>
      <c r="N467" s="33" t="s">
        <v>27</v>
      </c>
      <c r="O467" s="37" t="s">
        <v>42</v>
      </c>
      <c r="P467" s="35"/>
    </row>
    <row r="468" s="25" customFormat="true" ht="18" hidden="false" customHeight="true" outlineLevel="0" collapsed="false">
      <c r="A468" s="25" t="s">
        <v>1025</v>
      </c>
      <c r="B468" s="25" t="s">
        <v>1026</v>
      </c>
      <c r="C468" s="26" t="s">
        <v>22</v>
      </c>
      <c r="D468" s="27" t="s">
        <v>838</v>
      </c>
      <c r="E468" s="27" t="s">
        <v>850</v>
      </c>
      <c r="F468" s="27" t="s">
        <v>24</v>
      </c>
      <c r="G468" s="29" t="str">
        <f aca="false">HYPERLINK(A468,B468)</f>
        <v>[북러닝] 채리티: 워터(도서 제공)</v>
      </c>
      <c r="H468" s="30" t="s">
        <v>31</v>
      </c>
      <c r="I468" s="31" t="s">
        <v>101</v>
      </c>
      <c r="J468" s="32" t="n">
        <v>80000</v>
      </c>
      <c r="K468" s="32" t="n">
        <v>0</v>
      </c>
      <c r="L468" s="32" t="n">
        <v>0</v>
      </c>
      <c r="M468" s="32" t="n">
        <v>0</v>
      </c>
      <c r="N468" s="33" t="s">
        <v>27</v>
      </c>
      <c r="O468" s="37" t="s">
        <v>42</v>
      </c>
      <c r="P468" s="35"/>
    </row>
    <row r="469" s="25" customFormat="true" ht="18" hidden="false" customHeight="true" outlineLevel="0" collapsed="false">
      <c r="A469" s="25" t="s">
        <v>1027</v>
      </c>
      <c r="B469" s="25" t="s">
        <v>1028</v>
      </c>
      <c r="C469" s="26" t="s">
        <v>22</v>
      </c>
      <c r="D469" s="27" t="s">
        <v>838</v>
      </c>
      <c r="E469" s="27" t="s">
        <v>850</v>
      </c>
      <c r="F469" s="27" t="s">
        <v>24</v>
      </c>
      <c r="G469" s="29" t="str">
        <f aca="false">HYPERLINK(A469,B469)</f>
        <v>[생생고민톡] 김기리, 윤태진과 함께하는 개인정보보호 교육</v>
      </c>
      <c r="H469" s="30" t="s">
        <v>31</v>
      </c>
      <c r="I469" s="31" t="s">
        <v>395</v>
      </c>
      <c r="J469" s="32" t="n">
        <v>30000</v>
      </c>
      <c r="K469" s="32" t="n">
        <v>0</v>
      </c>
      <c r="L469" s="32" t="n">
        <v>0</v>
      </c>
      <c r="M469" s="32" t="n">
        <v>0</v>
      </c>
      <c r="N469" s="33" t="s">
        <v>27</v>
      </c>
      <c r="O469" s="34" t="s">
        <v>28</v>
      </c>
      <c r="P469" s="35"/>
    </row>
    <row r="470" s="25" customFormat="true" ht="18" hidden="false" customHeight="true" outlineLevel="0" collapsed="false">
      <c r="A470" s="25" t="s">
        <v>1029</v>
      </c>
      <c r="B470" s="25" t="s">
        <v>1030</v>
      </c>
      <c r="C470" s="26" t="s">
        <v>22</v>
      </c>
      <c r="D470" s="27" t="s">
        <v>838</v>
      </c>
      <c r="E470" s="27" t="s">
        <v>850</v>
      </c>
      <c r="F470" s="27" t="s">
        <v>24</v>
      </c>
      <c r="G470" s="29" t="str">
        <f aca="false">HYPERLINK(A470,B470)</f>
        <v>[생생고민톡] 김기리, 윤태진과 함께하는 성매매 예방교육</v>
      </c>
      <c r="H470" s="30" t="s">
        <v>31</v>
      </c>
      <c r="I470" s="31" t="s">
        <v>395</v>
      </c>
      <c r="J470" s="32" t="n">
        <v>30000</v>
      </c>
      <c r="K470" s="32" t="n">
        <v>0</v>
      </c>
      <c r="L470" s="32" t="n">
        <v>0</v>
      </c>
      <c r="M470" s="32" t="n">
        <v>0</v>
      </c>
      <c r="N470" s="33" t="s">
        <v>27</v>
      </c>
      <c r="O470" s="34" t="s">
        <v>28</v>
      </c>
      <c r="P470" s="35"/>
    </row>
    <row r="471" s="25" customFormat="true" ht="18" hidden="false" customHeight="true" outlineLevel="0" collapsed="false">
      <c r="A471" s="25" t="s">
        <v>1031</v>
      </c>
      <c r="B471" s="25" t="s">
        <v>1032</v>
      </c>
      <c r="C471" s="26" t="s">
        <v>22</v>
      </c>
      <c r="D471" s="27" t="s">
        <v>838</v>
      </c>
      <c r="E471" s="27" t="s">
        <v>850</v>
      </c>
      <c r="F471" s="27" t="s">
        <v>24</v>
      </c>
      <c r="G471" s="29" t="str">
        <f aca="false">HYPERLINK(A471,B471)</f>
        <v>[생생고민톡] 김기리, 윤태진과 함께하는 성폭력 예방교육</v>
      </c>
      <c r="H471" s="30" t="s">
        <v>31</v>
      </c>
      <c r="I471" s="31" t="s">
        <v>395</v>
      </c>
      <c r="J471" s="32" t="n">
        <v>30000</v>
      </c>
      <c r="K471" s="32" t="n">
        <v>0</v>
      </c>
      <c r="L471" s="32" t="n">
        <v>0</v>
      </c>
      <c r="M471" s="32" t="n">
        <v>0</v>
      </c>
      <c r="N471" s="33" t="s">
        <v>27</v>
      </c>
      <c r="O471" s="34" t="s">
        <v>28</v>
      </c>
      <c r="P471" s="35"/>
    </row>
    <row r="472" s="25" customFormat="true" ht="18" hidden="false" customHeight="true" outlineLevel="0" collapsed="false">
      <c r="A472" s="25" t="s">
        <v>1033</v>
      </c>
      <c r="B472" s="25" t="s">
        <v>1034</v>
      </c>
      <c r="C472" s="26" t="s">
        <v>22</v>
      </c>
      <c r="D472" s="27" t="s">
        <v>838</v>
      </c>
      <c r="E472" s="27" t="s">
        <v>850</v>
      </c>
      <c r="F472" s="27" t="s">
        <v>24</v>
      </c>
      <c r="G472" s="29" t="str">
        <f aca="false">HYPERLINK(A472,B472)</f>
        <v>[오피스백서] 갑질예방교육</v>
      </c>
      <c r="H472" s="30" t="s">
        <v>31</v>
      </c>
      <c r="I472" s="31" t="s">
        <v>395</v>
      </c>
      <c r="J472" s="32" t="n">
        <v>30000</v>
      </c>
      <c r="K472" s="32" t="n">
        <v>0</v>
      </c>
      <c r="L472" s="32" t="n">
        <v>0</v>
      </c>
      <c r="M472" s="32" t="n">
        <v>0</v>
      </c>
      <c r="N472" s="33" t="s">
        <v>27</v>
      </c>
      <c r="O472" s="34" t="s">
        <v>28</v>
      </c>
      <c r="P472" s="35"/>
    </row>
    <row r="473" s="25" customFormat="true" ht="18" hidden="false" customHeight="true" outlineLevel="0" collapsed="false">
      <c r="A473" s="25" t="s">
        <v>1035</v>
      </c>
      <c r="B473" s="25" t="s">
        <v>1036</v>
      </c>
      <c r="C473" s="26" t="s">
        <v>22</v>
      </c>
      <c r="D473" s="27" t="s">
        <v>838</v>
      </c>
      <c r="E473" s="27" t="s">
        <v>850</v>
      </c>
      <c r="F473" s="27" t="s">
        <v>24</v>
      </c>
      <c r="G473" s="29" t="str">
        <f aca="false">HYPERLINK(A473,B473)</f>
        <v>[오피스백서] 공공기관 청렴·반부패 교육</v>
      </c>
      <c r="H473" s="30" t="s">
        <v>31</v>
      </c>
      <c r="I473" s="31" t="s">
        <v>104</v>
      </c>
      <c r="J473" s="32" t="n">
        <v>60000</v>
      </c>
      <c r="K473" s="32" t="n">
        <v>0</v>
      </c>
      <c r="L473" s="32" t="n">
        <v>0</v>
      </c>
      <c r="M473" s="32" t="n">
        <v>0</v>
      </c>
      <c r="N473" s="33" t="s">
        <v>27</v>
      </c>
      <c r="O473" s="34" t="s">
        <v>28</v>
      </c>
      <c r="P473" s="35"/>
    </row>
    <row r="474" s="25" customFormat="true" ht="18" hidden="false" customHeight="true" outlineLevel="0" collapsed="false">
      <c r="A474" s="25" t="s">
        <v>1037</v>
      </c>
      <c r="B474" s="25" t="s">
        <v>1038</v>
      </c>
      <c r="C474" s="26" t="s">
        <v>22</v>
      </c>
      <c r="D474" s="27" t="s">
        <v>838</v>
      </c>
      <c r="E474" s="27" t="s">
        <v>850</v>
      </c>
      <c r="F474" s="27" t="s">
        <v>24</v>
      </c>
      <c r="G474" s="29" t="str">
        <f aca="false">HYPERLINK(A474,B474)</f>
        <v>[오피스백서] 공정사회 및 인권사회 구현</v>
      </c>
      <c r="H474" s="30" t="s">
        <v>31</v>
      </c>
      <c r="I474" s="31" t="s">
        <v>395</v>
      </c>
      <c r="J474" s="32" t="n">
        <v>30000</v>
      </c>
      <c r="K474" s="32" t="n">
        <v>0</v>
      </c>
      <c r="L474" s="32" t="n">
        <v>0</v>
      </c>
      <c r="M474" s="32" t="n">
        <v>0</v>
      </c>
      <c r="N474" s="33" t="s">
        <v>27</v>
      </c>
      <c r="O474" s="34" t="s">
        <v>28</v>
      </c>
      <c r="P474" s="35"/>
    </row>
    <row r="475" s="25" customFormat="true" ht="18" hidden="false" customHeight="true" outlineLevel="0" collapsed="false">
      <c r="A475" s="25" t="s">
        <v>1039</v>
      </c>
      <c r="B475" s="25" t="s">
        <v>1040</v>
      </c>
      <c r="C475" s="26" t="s">
        <v>22</v>
      </c>
      <c r="D475" s="27" t="s">
        <v>838</v>
      </c>
      <c r="E475" s="27" t="s">
        <v>850</v>
      </c>
      <c r="F475" s="27" t="s">
        <v>24</v>
      </c>
      <c r="G475" s="29" t="str">
        <f aca="false">HYPERLINK(A475,B475)</f>
        <v>[오피스백서] 육아휴직 복귀지원 교육</v>
      </c>
      <c r="H475" s="30" t="s">
        <v>31</v>
      </c>
      <c r="I475" s="31" t="s">
        <v>395</v>
      </c>
      <c r="J475" s="32" t="n">
        <v>30000</v>
      </c>
      <c r="K475" s="32" t="n">
        <v>0</v>
      </c>
      <c r="L475" s="32" t="n">
        <v>0</v>
      </c>
      <c r="M475" s="32" t="n">
        <v>0</v>
      </c>
      <c r="N475" s="33" t="s">
        <v>27</v>
      </c>
      <c r="O475" s="34" t="s">
        <v>28</v>
      </c>
      <c r="P475" s="35"/>
    </row>
    <row r="476" s="25" customFormat="true" ht="18" hidden="false" customHeight="true" outlineLevel="0" collapsed="false">
      <c r="A476" s="25" t="s">
        <v>1041</v>
      </c>
      <c r="B476" s="25" t="s">
        <v>1042</v>
      </c>
      <c r="C476" s="26" t="s">
        <v>22</v>
      </c>
      <c r="D476" s="27" t="s">
        <v>838</v>
      </c>
      <c r="E476" s="27" t="s">
        <v>850</v>
      </c>
      <c r="F476" s="27" t="s">
        <v>24</v>
      </c>
      <c r="G476" s="29" t="str">
        <f aca="false">HYPERLINK(A476,B476)</f>
        <v>[오피스백서] 윤리경영</v>
      </c>
      <c r="H476" s="30" t="s">
        <v>31</v>
      </c>
      <c r="I476" s="31" t="s">
        <v>104</v>
      </c>
      <c r="J476" s="32" t="n">
        <v>60000</v>
      </c>
      <c r="K476" s="32" t="n">
        <v>0</v>
      </c>
      <c r="L476" s="32" t="n">
        <v>0</v>
      </c>
      <c r="M476" s="32" t="n">
        <v>0</v>
      </c>
      <c r="N476" s="33" t="s">
        <v>27</v>
      </c>
      <c r="O476" s="34" t="s">
        <v>28</v>
      </c>
      <c r="P476" s="35"/>
    </row>
    <row r="477" s="25" customFormat="true" ht="18" hidden="false" customHeight="true" outlineLevel="0" collapsed="false">
      <c r="A477" s="25" t="s">
        <v>1043</v>
      </c>
      <c r="B477" s="25" t="s">
        <v>1044</v>
      </c>
      <c r="C477" s="26" t="s">
        <v>22</v>
      </c>
      <c r="D477" s="27" t="s">
        <v>838</v>
      </c>
      <c r="E477" s="27" t="s">
        <v>850</v>
      </c>
      <c r="F477" s="27" t="s">
        <v>24</v>
      </c>
      <c r="G477" s="29" t="str">
        <f aca="false">HYPERLINK(A477,B477)</f>
        <v>[오피스백서] 정보보안</v>
      </c>
      <c r="H477" s="30" t="s">
        <v>31</v>
      </c>
      <c r="I477" s="31" t="s">
        <v>395</v>
      </c>
      <c r="J477" s="32" t="n">
        <v>30000</v>
      </c>
      <c r="K477" s="32" t="n">
        <v>0</v>
      </c>
      <c r="L477" s="32" t="n">
        <v>0</v>
      </c>
      <c r="M477" s="32" t="n">
        <v>0</v>
      </c>
      <c r="N477" s="33" t="s">
        <v>27</v>
      </c>
      <c r="O477" s="34" t="s">
        <v>28</v>
      </c>
      <c r="P477" s="35"/>
    </row>
    <row r="478" s="25" customFormat="true" ht="18" hidden="false" customHeight="true" outlineLevel="0" collapsed="false">
      <c r="A478" s="25" t="s">
        <v>1045</v>
      </c>
      <c r="B478" s="25" t="s">
        <v>1046</v>
      </c>
      <c r="C478" s="26" t="s">
        <v>22</v>
      </c>
      <c r="D478" s="27" t="s">
        <v>838</v>
      </c>
      <c r="E478" s="27" t="s">
        <v>850</v>
      </c>
      <c r="F478" s="27" t="s">
        <v>24</v>
      </c>
      <c r="G478" s="29" t="str">
        <f aca="false">HYPERLINK(A478,B478)</f>
        <v>[오피스백서] 지능정보서비스 과의존 예방교육</v>
      </c>
      <c r="H478" s="30" t="s">
        <v>31</v>
      </c>
      <c r="I478" s="31" t="s">
        <v>395</v>
      </c>
      <c r="J478" s="32" t="n">
        <v>30000</v>
      </c>
      <c r="K478" s="32" t="n">
        <v>0</v>
      </c>
      <c r="L478" s="32" t="n">
        <v>0</v>
      </c>
      <c r="M478" s="32" t="n">
        <v>0</v>
      </c>
      <c r="N478" s="33" t="s">
        <v>27</v>
      </c>
      <c r="O478" s="34" t="s">
        <v>28</v>
      </c>
      <c r="P478" s="35"/>
    </row>
    <row r="479" s="25" customFormat="true" ht="18" hidden="false" customHeight="true" outlineLevel="0" collapsed="false">
      <c r="A479" s="25" t="s">
        <v>1047</v>
      </c>
      <c r="B479" s="25" t="s">
        <v>1048</v>
      </c>
      <c r="C479" s="26" t="s">
        <v>22</v>
      </c>
      <c r="D479" s="27" t="s">
        <v>838</v>
      </c>
      <c r="E479" s="27" t="s">
        <v>850</v>
      </c>
      <c r="F479" s="27" t="s">
        <v>24</v>
      </c>
      <c r="G479" s="29" t="str">
        <f aca="false">HYPERLINK(A479,B479)</f>
        <v>[오피스백서] 청탁금지법</v>
      </c>
      <c r="H479" s="30" t="s">
        <v>31</v>
      </c>
      <c r="I479" s="31" t="s">
        <v>395</v>
      </c>
      <c r="J479" s="32" t="n">
        <v>30000</v>
      </c>
      <c r="K479" s="32" t="n">
        <v>0</v>
      </c>
      <c r="L479" s="32" t="n">
        <v>0</v>
      </c>
      <c r="M479" s="32" t="n">
        <v>0</v>
      </c>
      <c r="N479" s="33" t="s">
        <v>27</v>
      </c>
      <c r="O479" s="34" t="s">
        <v>28</v>
      </c>
      <c r="P479" s="35"/>
    </row>
    <row r="480" s="25" customFormat="true" ht="18" hidden="false" customHeight="true" outlineLevel="0" collapsed="false">
      <c r="A480" s="25" t="s">
        <v>1049</v>
      </c>
      <c r="B480" s="25" t="s">
        <v>1050</v>
      </c>
      <c r="C480" s="26" t="s">
        <v>22</v>
      </c>
      <c r="D480" s="27" t="s">
        <v>838</v>
      </c>
      <c r="E480" s="27" t="s">
        <v>850</v>
      </c>
      <c r="F480" s="27" t="s">
        <v>24</v>
      </c>
      <c r="G480" s="29" t="str">
        <f aca="false">HYPERLINK(A480,B480)</f>
        <v>[오피스백서] 퇴직연금교육</v>
      </c>
      <c r="H480" s="30" t="s">
        <v>31</v>
      </c>
      <c r="I480" s="31" t="s">
        <v>395</v>
      </c>
      <c r="J480" s="32" t="n">
        <v>30000</v>
      </c>
      <c r="K480" s="32" t="n">
        <v>0</v>
      </c>
      <c r="L480" s="32" t="n">
        <v>0</v>
      </c>
      <c r="M480" s="32" t="n">
        <v>0</v>
      </c>
      <c r="N480" s="33" t="s">
        <v>27</v>
      </c>
      <c r="O480" s="34" t="s">
        <v>28</v>
      </c>
      <c r="P480" s="35"/>
    </row>
    <row r="481" s="25" customFormat="true" ht="18" hidden="false" customHeight="true" outlineLevel="0" collapsed="false">
      <c r="A481" s="25" t="s">
        <v>1051</v>
      </c>
      <c r="B481" s="25" t="s">
        <v>1052</v>
      </c>
      <c r="C481" s="26" t="s">
        <v>22</v>
      </c>
      <c r="D481" s="27" t="s">
        <v>838</v>
      </c>
      <c r="E481" s="27" t="s">
        <v>850</v>
      </c>
      <c r="F481" s="27" t="s">
        <v>24</v>
      </c>
      <c r="G481" s="29" t="str">
        <f aca="false">HYPERLINK(A481,B481)</f>
        <v>[줌인토크] 이승국, 황보라와 함께하는 감정노동자 보호 교육</v>
      </c>
      <c r="H481" s="30" t="s">
        <v>31</v>
      </c>
      <c r="I481" s="31" t="s">
        <v>395</v>
      </c>
      <c r="J481" s="32" t="n">
        <v>30000</v>
      </c>
      <c r="K481" s="32" t="n">
        <v>0</v>
      </c>
      <c r="L481" s="32" t="n">
        <v>0</v>
      </c>
      <c r="M481" s="32" t="n">
        <v>0</v>
      </c>
      <c r="N481" s="33" t="s">
        <v>27</v>
      </c>
      <c r="O481" s="34" t="s">
        <v>28</v>
      </c>
      <c r="P481" s="35"/>
    </row>
    <row r="482" s="25" customFormat="true" ht="18" hidden="false" customHeight="true" outlineLevel="0" collapsed="false">
      <c r="A482" s="25" t="s">
        <v>1053</v>
      </c>
      <c r="B482" s="25" t="s">
        <v>1054</v>
      </c>
      <c r="C482" s="26" t="s">
        <v>22</v>
      </c>
      <c r="D482" s="27" t="s">
        <v>838</v>
      </c>
      <c r="E482" s="27" t="s">
        <v>850</v>
      </c>
      <c r="F482" s="27" t="s">
        <v>24</v>
      </c>
      <c r="G482" s="29" t="str">
        <f aca="false">HYPERLINK(A482,B482)</f>
        <v>[직장인 고민찻집] 강재준, 이은형과 함께하는 가정폭력 예방교육</v>
      </c>
      <c r="H482" s="30" t="s">
        <v>31</v>
      </c>
      <c r="I482" s="31" t="s">
        <v>395</v>
      </c>
      <c r="J482" s="32" t="n">
        <v>30000</v>
      </c>
      <c r="K482" s="32" t="n">
        <v>0</v>
      </c>
      <c r="L482" s="32" t="n">
        <v>0</v>
      </c>
      <c r="M482" s="32" t="n">
        <v>0</v>
      </c>
      <c r="N482" s="33" t="s">
        <v>27</v>
      </c>
      <c r="O482" s="34" t="s">
        <v>28</v>
      </c>
      <c r="P482" s="35"/>
    </row>
    <row r="483" s="25" customFormat="true" ht="18" hidden="false" customHeight="true" outlineLevel="0" collapsed="false">
      <c r="A483" s="25" t="s">
        <v>1055</v>
      </c>
      <c r="B483" s="25" t="s">
        <v>1056</v>
      </c>
      <c r="C483" s="26" t="s">
        <v>22</v>
      </c>
      <c r="D483" s="27" t="s">
        <v>838</v>
      </c>
      <c r="E483" s="27" t="s">
        <v>850</v>
      </c>
      <c r="F483" s="27" t="s">
        <v>24</v>
      </c>
      <c r="G483" s="29" t="str">
        <f aca="false">HYPERLINK(A483,B483)</f>
        <v>[직장인 고민찻집] 강재준, 이은형과 함께하는 감정노동자 보호 교육</v>
      </c>
      <c r="H483" s="30" t="s">
        <v>31</v>
      </c>
      <c r="I483" s="31" t="s">
        <v>395</v>
      </c>
      <c r="J483" s="32" t="n">
        <v>30000</v>
      </c>
      <c r="K483" s="32" t="n">
        <v>0</v>
      </c>
      <c r="L483" s="32" t="n">
        <v>0</v>
      </c>
      <c r="M483" s="32" t="n">
        <v>0</v>
      </c>
      <c r="N483" s="33" t="s">
        <v>27</v>
      </c>
      <c r="O483" s="34" t="s">
        <v>28</v>
      </c>
      <c r="P483" s="35"/>
    </row>
    <row r="484" s="25" customFormat="true" ht="18" hidden="false" customHeight="true" outlineLevel="0" collapsed="false">
      <c r="A484" s="25" t="s">
        <v>1057</v>
      </c>
      <c r="B484" s="25" t="s">
        <v>1058</v>
      </c>
      <c r="C484" s="26" t="s">
        <v>22</v>
      </c>
      <c r="D484" s="27" t="s">
        <v>838</v>
      </c>
      <c r="E484" s="27" t="s">
        <v>850</v>
      </c>
      <c r="F484" s="27" t="s">
        <v>24</v>
      </c>
      <c r="G484" s="29" t="str">
        <f aca="false">HYPERLINK(A484,B484)</f>
        <v>[직장인 고민톡톡] 김일중, 최희와 함께하는 개인정보보호 교육</v>
      </c>
      <c r="H484" s="30" t="s">
        <v>31</v>
      </c>
      <c r="I484" s="31" t="s">
        <v>395</v>
      </c>
      <c r="J484" s="32" t="n">
        <v>30000</v>
      </c>
      <c r="K484" s="32" t="n">
        <v>0</v>
      </c>
      <c r="L484" s="32" t="n">
        <v>0</v>
      </c>
      <c r="M484" s="32" t="n">
        <v>0</v>
      </c>
      <c r="N484" s="33" t="s">
        <v>27</v>
      </c>
      <c r="O484" s="34" t="s">
        <v>28</v>
      </c>
      <c r="P484" s="35"/>
    </row>
    <row r="485" s="25" customFormat="true" ht="18" hidden="false" customHeight="true" outlineLevel="0" collapsed="false">
      <c r="A485" s="25" t="s">
        <v>1059</v>
      </c>
      <c r="B485" s="25" t="s">
        <v>1060</v>
      </c>
      <c r="C485" s="26" t="s">
        <v>22</v>
      </c>
      <c r="D485" s="27" t="s">
        <v>838</v>
      </c>
      <c r="E485" s="27" t="s">
        <v>850</v>
      </c>
      <c r="F485" s="27" t="s">
        <v>24</v>
      </c>
      <c r="G485" s="29" t="str">
        <f aca="false">HYPERLINK(A485,B485)</f>
        <v>[직장인 고민톡톡] 김일중, 최희와 함께하는 성매매 예방교육</v>
      </c>
      <c r="H485" s="30" t="s">
        <v>31</v>
      </c>
      <c r="I485" s="31" t="s">
        <v>395</v>
      </c>
      <c r="J485" s="32" t="n">
        <v>30000</v>
      </c>
      <c r="K485" s="32" t="n">
        <v>0</v>
      </c>
      <c r="L485" s="32" t="n">
        <v>0</v>
      </c>
      <c r="M485" s="32" t="n">
        <v>0</v>
      </c>
      <c r="N485" s="33" t="s">
        <v>27</v>
      </c>
      <c r="O485" s="34" t="s">
        <v>28</v>
      </c>
      <c r="P485" s="35"/>
    </row>
    <row r="486" s="25" customFormat="true" ht="18" hidden="false" customHeight="true" outlineLevel="0" collapsed="false">
      <c r="A486" s="25" t="s">
        <v>1061</v>
      </c>
      <c r="B486" s="25" t="s">
        <v>1062</v>
      </c>
      <c r="C486" s="26" t="s">
        <v>22</v>
      </c>
      <c r="D486" s="27" t="s">
        <v>838</v>
      </c>
      <c r="E486" s="27" t="s">
        <v>850</v>
      </c>
      <c r="F486" s="27" t="s">
        <v>24</v>
      </c>
      <c r="G486" s="29" t="str">
        <f aca="false">HYPERLINK(A486,B486)</f>
        <v>[직장인 고민톡톡] 김일중, 최희와 함께하는 성폭력 예방교육</v>
      </c>
      <c r="H486" s="30" t="s">
        <v>31</v>
      </c>
      <c r="I486" s="31" t="s">
        <v>395</v>
      </c>
      <c r="J486" s="32" t="n">
        <v>30000</v>
      </c>
      <c r="K486" s="32" t="n">
        <v>0</v>
      </c>
      <c r="L486" s="32" t="n">
        <v>0</v>
      </c>
      <c r="M486" s="32" t="n">
        <v>0</v>
      </c>
      <c r="N486" s="33" t="s">
        <v>27</v>
      </c>
      <c r="O486" s="34" t="s">
        <v>28</v>
      </c>
      <c r="P486" s="35"/>
    </row>
    <row r="487" s="25" customFormat="true" ht="18" hidden="false" customHeight="true" outlineLevel="0" collapsed="false">
      <c r="A487" s="25" t="s">
        <v>1063</v>
      </c>
      <c r="B487" s="25" t="s">
        <v>1064</v>
      </c>
      <c r="C487" s="26" t="s">
        <v>22</v>
      </c>
      <c r="D487" s="27" t="s">
        <v>838</v>
      </c>
      <c r="E487" s="27" t="s">
        <v>850</v>
      </c>
      <c r="F487" s="27" t="s">
        <v>24</v>
      </c>
      <c r="G487" s="29" t="str">
        <f aca="false">HYPERLINK(A487,B487)</f>
        <v>[직장인의 품격] 공정사회 및 인권사회 구현</v>
      </c>
      <c r="H487" s="30" t="s">
        <v>31</v>
      </c>
      <c r="I487" s="31" t="s">
        <v>395</v>
      </c>
      <c r="J487" s="32" t="n">
        <v>30000</v>
      </c>
      <c r="K487" s="32" t="n">
        <v>0</v>
      </c>
      <c r="L487" s="32" t="n">
        <v>0</v>
      </c>
      <c r="M487" s="32" t="n">
        <v>0</v>
      </c>
      <c r="N487" s="33" t="s">
        <v>27</v>
      </c>
      <c r="O487" s="34" t="s">
        <v>28</v>
      </c>
      <c r="P487" s="35"/>
    </row>
    <row r="488" s="25" customFormat="true" ht="18" hidden="false" customHeight="true" outlineLevel="0" collapsed="false">
      <c r="A488" s="25" t="s">
        <v>1065</v>
      </c>
      <c r="B488" s="25" t="s">
        <v>1066</v>
      </c>
      <c r="C488" s="26" t="s">
        <v>22</v>
      </c>
      <c r="D488" s="27" t="s">
        <v>838</v>
      </c>
      <c r="E488" s="27" t="s">
        <v>850</v>
      </c>
      <c r="F488" s="27" t="s">
        <v>24</v>
      </c>
      <c r="G488" s="29" t="str">
        <f aca="false">HYPERLINK(A488,B488)</f>
        <v>[직장인의 품격] 금융소비자보호교육(금융권)</v>
      </c>
      <c r="H488" s="30" t="s">
        <v>31</v>
      </c>
      <c r="I488" s="31" t="s">
        <v>353</v>
      </c>
      <c r="J488" s="32" t="n">
        <v>70000</v>
      </c>
      <c r="K488" s="32" t="n">
        <v>0</v>
      </c>
      <c r="L488" s="32" t="n">
        <v>0</v>
      </c>
      <c r="M488" s="32" t="n">
        <v>0</v>
      </c>
      <c r="N488" s="33" t="s">
        <v>27</v>
      </c>
      <c r="O488" s="34" t="s">
        <v>28</v>
      </c>
      <c r="P488" s="35"/>
    </row>
    <row r="489" s="25" customFormat="true" ht="18" hidden="false" customHeight="true" outlineLevel="0" collapsed="false">
      <c r="A489" s="25" t="s">
        <v>1067</v>
      </c>
      <c r="B489" s="25" t="s">
        <v>1068</v>
      </c>
      <c r="C489" s="26" t="s">
        <v>22</v>
      </c>
      <c r="D489" s="27" t="s">
        <v>838</v>
      </c>
      <c r="E489" s="27" t="s">
        <v>850</v>
      </c>
      <c r="F489" s="27" t="s">
        <v>24</v>
      </c>
      <c r="G489" s="29" t="str">
        <f aca="false">HYPERLINK(A489,B489)</f>
        <v>[직장인의 품격] 윤리경영</v>
      </c>
      <c r="H489" s="30" t="s">
        <v>31</v>
      </c>
      <c r="I489" s="31" t="s">
        <v>104</v>
      </c>
      <c r="J489" s="32" t="n">
        <v>60000</v>
      </c>
      <c r="K489" s="32" t="n">
        <v>0</v>
      </c>
      <c r="L489" s="32" t="n">
        <v>0</v>
      </c>
      <c r="M489" s="32" t="n">
        <v>0</v>
      </c>
      <c r="N489" s="33" t="s">
        <v>27</v>
      </c>
      <c r="O489" s="34" t="s">
        <v>28</v>
      </c>
      <c r="P489" s="35"/>
    </row>
    <row r="490" s="25" customFormat="true" ht="18" hidden="false" customHeight="true" outlineLevel="0" collapsed="false">
      <c r="A490" s="25" t="s">
        <v>1069</v>
      </c>
      <c r="B490" s="25" t="s">
        <v>1070</v>
      </c>
      <c r="C490" s="26" t="s">
        <v>22</v>
      </c>
      <c r="D490" s="27" t="s">
        <v>838</v>
      </c>
      <c r="E490" s="27" t="s">
        <v>850</v>
      </c>
      <c r="F490" s="27" t="s">
        <v>24</v>
      </c>
      <c r="G490" s="29" t="str">
        <f aca="false">HYPERLINK(A490,B490)</f>
        <v>[직장인의 품격] 자금세탁방지교육(금융권)</v>
      </c>
      <c r="H490" s="30" t="s">
        <v>31</v>
      </c>
      <c r="I490" s="31" t="s">
        <v>353</v>
      </c>
      <c r="J490" s="32" t="n">
        <v>70000</v>
      </c>
      <c r="K490" s="32" t="n">
        <v>0</v>
      </c>
      <c r="L490" s="32" t="n">
        <v>0</v>
      </c>
      <c r="M490" s="32" t="n">
        <v>0</v>
      </c>
      <c r="N490" s="33" t="s">
        <v>27</v>
      </c>
      <c r="O490" s="34" t="s">
        <v>28</v>
      </c>
      <c r="P490" s="35"/>
    </row>
    <row r="491" s="25" customFormat="true" ht="18" hidden="false" customHeight="true" outlineLevel="0" collapsed="false">
      <c r="A491" s="25" t="s">
        <v>1071</v>
      </c>
      <c r="B491" s="25" t="s">
        <v>1072</v>
      </c>
      <c r="C491" s="26" t="s">
        <v>22</v>
      </c>
      <c r="D491" s="27" t="s">
        <v>838</v>
      </c>
      <c r="E491" s="27" t="s">
        <v>850</v>
      </c>
      <c r="F491" s="27" t="s">
        <v>24</v>
      </c>
      <c r="G491" s="29" t="str">
        <f aca="false">HYPERLINK(A491,B491)</f>
        <v>[직장인의 품격] 지능정보서비스 과의존 예방교육</v>
      </c>
      <c r="H491" s="30" t="s">
        <v>31</v>
      </c>
      <c r="I491" s="31" t="s">
        <v>395</v>
      </c>
      <c r="J491" s="32" t="n">
        <v>30000</v>
      </c>
      <c r="K491" s="32" t="n">
        <v>0</v>
      </c>
      <c r="L491" s="32" t="n">
        <v>0</v>
      </c>
      <c r="M491" s="32" t="n">
        <v>0</v>
      </c>
      <c r="N491" s="33" t="s">
        <v>27</v>
      </c>
      <c r="O491" s="34" t="s">
        <v>28</v>
      </c>
      <c r="P491" s="35"/>
    </row>
    <row r="492" s="25" customFormat="true" ht="18" hidden="false" customHeight="true" outlineLevel="0" collapsed="false">
      <c r="A492" s="25" t="s">
        <v>1073</v>
      </c>
      <c r="B492" s="25" t="s">
        <v>1074</v>
      </c>
      <c r="C492" s="26" t="s">
        <v>22</v>
      </c>
      <c r="D492" s="27" t="s">
        <v>838</v>
      </c>
      <c r="E492" s="27" t="s">
        <v>850</v>
      </c>
      <c r="F492" s="27" t="s">
        <v>24</v>
      </c>
      <c r="G492" s="29" t="str">
        <f aca="false">HYPERLINK(A492,B492)</f>
        <v>[직장인의 품격] 퇴직연금 교육</v>
      </c>
      <c r="H492" s="30" t="s">
        <v>31</v>
      </c>
      <c r="I492" s="31" t="s">
        <v>395</v>
      </c>
      <c r="J492" s="32" t="n">
        <v>30000</v>
      </c>
      <c r="K492" s="32" t="n">
        <v>0</v>
      </c>
      <c r="L492" s="32" t="n">
        <v>0</v>
      </c>
      <c r="M492" s="32" t="n">
        <v>0</v>
      </c>
      <c r="N492" s="33" t="s">
        <v>27</v>
      </c>
      <c r="O492" s="34" t="s">
        <v>28</v>
      </c>
      <c r="P492" s="35"/>
    </row>
    <row r="493" s="25" customFormat="true" ht="18" hidden="false" customHeight="true" outlineLevel="0" collapsed="false">
      <c r="A493" s="25" t="s">
        <v>1075</v>
      </c>
      <c r="B493" s="25" t="s">
        <v>1076</v>
      </c>
      <c r="C493" s="26" t="s">
        <v>22</v>
      </c>
      <c r="D493" s="27" t="s">
        <v>838</v>
      </c>
      <c r="E493" s="27" t="s">
        <v>850</v>
      </c>
      <c r="F493" s="27" t="s">
        <v>24</v>
      </c>
      <c r="G493" s="29" t="str">
        <f aca="false">HYPERLINK(A493,B493)</f>
        <v>[행복의 공식] 갑질예방교육</v>
      </c>
      <c r="H493" s="30" t="s">
        <v>31</v>
      </c>
      <c r="I493" s="31" t="s">
        <v>395</v>
      </c>
      <c r="J493" s="32" t="n">
        <v>30000</v>
      </c>
      <c r="K493" s="32" t="n">
        <v>0</v>
      </c>
      <c r="L493" s="32" t="n">
        <v>0</v>
      </c>
      <c r="M493" s="32" t="n">
        <v>0</v>
      </c>
      <c r="N493" s="33" t="s">
        <v>27</v>
      </c>
      <c r="O493" s="34" t="s">
        <v>28</v>
      </c>
      <c r="P493" s="35"/>
    </row>
    <row r="494" s="25" customFormat="true" ht="18" hidden="false" customHeight="true" outlineLevel="0" collapsed="false">
      <c r="A494" s="25" t="s">
        <v>1077</v>
      </c>
      <c r="B494" s="25" t="s">
        <v>1078</v>
      </c>
      <c r="C494" s="26" t="s">
        <v>22</v>
      </c>
      <c r="D494" s="27" t="s">
        <v>838</v>
      </c>
      <c r="E494" s="27" t="s">
        <v>850</v>
      </c>
      <c r="F494" s="27" t="s">
        <v>24</v>
      </c>
      <c r="G494" s="29" t="str">
        <f aca="false">HYPERLINK(A494,B494)</f>
        <v>[행복의 공식] 공공기관 청렴·반부패교육</v>
      </c>
      <c r="H494" s="30" t="s">
        <v>31</v>
      </c>
      <c r="I494" s="31" t="s">
        <v>104</v>
      </c>
      <c r="J494" s="32" t="n">
        <v>60000</v>
      </c>
      <c r="K494" s="32" t="n">
        <v>0</v>
      </c>
      <c r="L494" s="32" t="n">
        <v>0</v>
      </c>
      <c r="M494" s="32" t="n">
        <v>0</v>
      </c>
      <c r="N494" s="33" t="s">
        <v>27</v>
      </c>
      <c r="O494" s="34" t="s">
        <v>28</v>
      </c>
      <c r="P494" s="35"/>
    </row>
    <row r="495" s="25" customFormat="true" ht="18" hidden="false" customHeight="true" outlineLevel="0" collapsed="false">
      <c r="A495" s="25" t="s">
        <v>1079</v>
      </c>
      <c r="B495" s="25" t="s">
        <v>1080</v>
      </c>
      <c r="C495" s="26" t="s">
        <v>22</v>
      </c>
      <c r="D495" s="27" t="s">
        <v>838</v>
      </c>
      <c r="E495" s="27" t="s">
        <v>850</v>
      </c>
      <c r="F495" s="27" t="s">
        <v>24</v>
      </c>
      <c r="G495" s="29" t="str">
        <f aca="false">HYPERLINK(A495,B495)</f>
        <v>[행복의 공식] 공정사회 및 인권사회 구현</v>
      </c>
      <c r="H495" s="30" t="s">
        <v>31</v>
      </c>
      <c r="I495" s="31" t="s">
        <v>395</v>
      </c>
      <c r="J495" s="32" t="n">
        <v>30000</v>
      </c>
      <c r="K495" s="32" t="n">
        <v>0</v>
      </c>
      <c r="L495" s="32" t="n">
        <v>0</v>
      </c>
      <c r="M495" s="32" t="n">
        <v>0</v>
      </c>
      <c r="N495" s="33" t="s">
        <v>27</v>
      </c>
      <c r="O495" s="34" t="s">
        <v>28</v>
      </c>
      <c r="P495" s="35"/>
    </row>
    <row r="496" s="25" customFormat="true" ht="18" hidden="false" customHeight="true" outlineLevel="0" collapsed="false">
      <c r="A496" s="25" t="s">
        <v>1081</v>
      </c>
      <c r="B496" s="25" t="s">
        <v>1082</v>
      </c>
      <c r="C496" s="26" t="s">
        <v>22</v>
      </c>
      <c r="D496" s="27" t="s">
        <v>838</v>
      </c>
      <c r="E496" s="27" t="s">
        <v>850</v>
      </c>
      <c r="F496" s="27" t="s">
        <v>24</v>
      </c>
      <c r="G496" s="29" t="str">
        <f aca="false">HYPERLINK(A496,B496)</f>
        <v>[행복의 공식] 윤리경영</v>
      </c>
      <c r="H496" s="30" t="s">
        <v>31</v>
      </c>
      <c r="I496" s="31" t="s">
        <v>104</v>
      </c>
      <c r="J496" s="32" t="n">
        <v>60000</v>
      </c>
      <c r="K496" s="32" t="n">
        <v>0</v>
      </c>
      <c r="L496" s="32" t="n">
        <v>0</v>
      </c>
      <c r="M496" s="32" t="n">
        <v>0</v>
      </c>
      <c r="N496" s="33" t="s">
        <v>27</v>
      </c>
      <c r="O496" s="34" t="s">
        <v>28</v>
      </c>
      <c r="P496" s="35"/>
    </row>
    <row r="497" s="25" customFormat="true" ht="18" hidden="false" customHeight="true" outlineLevel="0" collapsed="false">
      <c r="A497" s="25" t="s">
        <v>1083</v>
      </c>
      <c r="B497" s="25" t="s">
        <v>1084</v>
      </c>
      <c r="C497" s="26" t="s">
        <v>22</v>
      </c>
      <c r="D497" s="27" t="s">
        <v>838</v>
      </c>
      <c r="E497" s="27" t="s">
        <v>850</v>
      </c>
      <c r="F497" s="27" t="s">
        <v>24</v>
      </c>
      <c r="G497" s="29" t="str">
        <f aca="false">HYPERLINK(A497,B497)</f>
        <v>[행복의 공식] 정보보안</v>
      </c>
      <c r="H497" s="30" t="s">
        <v>31</v>
      </c>
      <c r="I497" s="31" t="s">
        <v>395</v>
      </c>
      <c r="J497" s="32" t="n">
        <v>30000</v>
      </c>
      <c r="K497" s="32" t="n">
        <v>0</v>
      </c>
      <c r="L497" s="32" t="n">
        <v>0</v>
      </c>
      <c r="M497" s="32" t="n">
        <v>0</v>
      </c>
      <c r="N497" s="33" t="s">
        <v>27</v>
      </c>
      <c r="O497" s="34" t="s">
        <v>28</v>
      </c>
      <c r="P497" s="35"/>
    </row>
    <row r="498" s="25" customFormat="true" ht="18" hidden="false" customHeight="true" outlineLevel="0" collapsed="false">
      <c r="A498" s="25" t="s">
        <v>1085</v>
      </c>
      <c r="B498" s="25" t="s">
        <v>1086</v>
      </c>
      <c r="C498" s="26" t="s">
        <v>22</v>
      </c>
      <c r="D498" s="27" t="s">
        <v>838</v>
      </c>
      <c r="E498" s="27" t="s">
        <v>850</v>
      </c>
      <c r="F498" s="27" t="s">
        <v>24</v>
      </c>
      <c r="G498" s="29" t="str">
        <f aca="false">HYPERLINK(A498,B498)</f>
        <v>[행복의 공식] 지능정보서비스 과의존 예방교육</v>
      </c>
      <c r="H498" s="30" t="s">
        <v>31</v>
      </c>
      <c r="I498" s="31" t="s">
        <v>395</v>
      </c>
      <c r="J498" s="32" t="n">
        <v>30000</v>
      </c>
      <c r="K498" s="32" t="n">
        <v>0</v>
      </c>
      <c r="L498" s="32" t="n">
        <v>0</v>
      </c>
      <c r="M498" s="32" t="n">
        <v>0</v>
      </c>
      <c r="N498" s="33" t="s">
        <v>27</v>
      </c>
      <c r="O498" s="34" t="s">
        <v>28</v>
      </c>
      <c r="P498" s="35"/>
    </row>
    <row r="499" s="25" customFormat="true" ht="18" hidden="false" customHeight="true" outlineLevel="0" collapsed="false">
      <c r="A499" s="25" t="s">
        <v>1087</v>
      </c>
      <c r="B499" s="25" t="s">
        <v>1088</v>
      </c>
      <c r="C499" s="26" t="s">
        <v>22</v>
      </c>
      <c r="D499" s="27" t="s">
        <v>838</v>
      </c>
      <c r="E499" s="27" t="s">
        <v>850</v>
      </c>
      <c r="F499" s="27" t="s">
        <v>24</v>
      </c>
      <c r="G499" s="29" t="str">
        <f aca="false">HYPERLINK(A499,B499)</f>
        <v>[행복의 공식] 청탁금지법</v>
      </c>
      <c r="H499" s="30" t="s">
        <v>31</v>
      </c>
      <c r="I499" s="31" t="s">
        <v>395</v>
      </c>
      <c r="J499" s="32" t="n">
        <v>30000</v>
      </c>
      <c r="K499" s="32" t="n">
        <v>0</v>
      </c>
      <c r="L499" s="32" t="n">
        <v>0</v>
      </c>
      <c r="M499" s="32" t="n">
        <v>0</v>
      </c>
      <c r="N499" s="33" t="s">
        <v>27</v>
      </c>
      <c r="O499" s="34" t="s">
        <v>28</v>
      </c>
      <c r="P499" s="35"/>
    </row>
    <row r="500" s="25" customFormat="true" ht="18" hidden="false" customHeight="true" outlineLevel="0" collapsed="false">
      <c r="A500" s="25" t="s">
        <v>1089</v>
      </c>
      <c r="B500" s="25" t="s">
        <v>1090</v>
      </c>
      <c r="C500" s="26" t="s">
        <v>22</v>
      </c>
      <c r="D500" s="27" t="s">
        <v>838</v>
      </c>
      <c r="E500" s="27" t="s">
        <v>850</v>
      </c>
      <c r="F500" s="27" t="s">
        <v>24</v>
      </c>
      <c r="G500" s="29" t="str">
        <f aca="false">HYPERLINK(A500,B500)</f>
        <v>[Employee Concern Remedy] Workplace harassment prevention education</v>
      </c>
      <c r="H500" s="30" t="s">
        <v>31</v>
      </c>
      <c r="I500" s="31" t="s">
        <v>395</v>
      </c>
      <c r="J500" s="32" t="n">
        <v>30000</v>
      </c>
      <c r="K500" s="32" t="n">
        <v>0</v>
      </c>
      <c r="L500" s="32" t="n">
        <v>0</v>
      </c>
      <c r="M500" s="32" t="n">
        <v>0</v>
      </c>
      <c r="N500" s="33" t="s">
        <v>27</v>
      </c>
      <c r="O500" s="34" t="s">
        <v>28</v>
      </c>
      <c r="P500" s="35"/>
    </row>
    <row r="501" s="25" customFormat="true" ht="18" hidden="false" customHeight="true" outlineLevel="0" collapsed="false">
      <c r="A501" s="25" t="s">
        <v>1091</v>
      </c>
      <c r="B501" s="25" t="s">
        <v>1092</v>
      </c>
      <c r="C501" s="26" t="s">
        <v>22</v>
      </c>
      <c r="D501" s="27" t="s">
        <v>838</v>
      </c>
      <c r="E501" s="27" t="s">
        <v>850</v>
      </c>
      <c r="F501" s="27" t="s">
        <v>24</v>
      </c>
      <c r="G501" s="29" t="str">
        <f aca="false">HYPERLINK(A501,B501)</f>
        <v>[Employee Concern Remedy] Workplace sexual harassment prevention education</v>
      </c>
      <c r="H501" s="30" t="s">
        <v>31</v>
      </c>
      <c r="I501" s="31" t="s">
        <v>395</v>
      </c>
      <c r="J501" s="32" t="n">
        <v>30000</v>
      </c>
      <c r="K501" s="32" t="n">
        <v>0</v>
      </c>
      <c r="L501" s="32" t="n">
        <v>0</v>
      </c>
      <c r="M501" s="32" t="n">
        <v>0</v>
      </c>
      <c r="N501" s="33" t="s">
        <v>27</v>
      </c>
      <c r="O501" s="34" t="s">
        <v>28</v>
      </c>
      <c r="P501" s="35"/>
    </row>
    <row r="502" s="25" customFormat="true" ht="18" hidden="false" customHeight="true" outlineLevel="0" collapsed="false">
      <c r="A502" s="25" t="s">
        <v>1093</v>
      </c>
      <c r="B502" s="25" t="s">
        <v>1094</v>
      </c>
      <c r="C502" s="26" t="s">
        <v>22</v>
      </c>
      <c r="D502" s="27" t="s">
        <v>838</v>
      </c>
      <c r="E502" s="27" t="s">
        <v>850</v>
      </c>
      <c r="F502" s="27" t="s">
        <v>24</v>
      </c>
      <c r="G502" s="29" t="str">
        <f aca="false">HYPERLINK(A502,B502)</f>
        <v>[Employee Concern Solution] Education on Improving Awareness of People with Disability in Workplace</v>
      </c>
      <c r="H502" s="30" t="s">
        <v>31</v>
      </c>
      <c r="I502" s="31" t="s">
        <v>395</v>
      </c>
      <c r="J502" s="32" t="n">
        <v>30000</v>
      </c>
      <c r="K502" s="32" t="n">
        <v>0</v>
      </c>
      <c r="L502" s="32" t="n">
        <v>0</v>
      </c>
      <c r="M502" s="32"/>
      <c r="N502" s="33" t="s">
        <v>27</v>
      </c>
      <c r="O502" s="34" t="s">
        <v>28</v>
      </c>
      <c r="P502" s="35"/>
    </row>
    <row r="503" s="25" customFormat="true" ht="18" hidden="false" customHeight="true" outlineLevel="0" collapsed="false">
      <c r="A503" s="25" t="s">
        <v>1095</v>
      </c>
      <c r="B503" s="25" t="s">
        <v>1096</v>
      </c>
      <c r="C503" s="26" t="s">
        <v>22</v>
      </c>
      <c r="D503" s="27" t="s">
        <v>838</v>
      </c>
      <c r="E503" s="27" t="s">
        <v>850</v>
      </c>
      <c r="F503" s="27" t="s">
        <v>24</v>
      </c>
      <c r="G503" s="29" t="str">
        <f aca="false">HYPERLINK(A503,B503)</f>
        <v>[Employee Concern Solution] Personal information protection education</v>
      </c>
      <c r="H503" s="30" t="s">
        <v>31</v>
      </c>
      <c r="I503" s="31" t="s">
        <v>395</v>
      </c>
      <c r="J503" s="32" t="n">
        <v>30000</v>
      </c>
      <c r="K503" s="32" t="n">
        <v>0</v>
      </c>
      <c r="L503" s="32" t="n">
        <v>0</v>
      </c>
      <c r="M503" s="32" t="n">
        <v>0</v>
      </c>
      <c r="N503" s="33" t="s">
        <v>27</v>
      </c>
      <c r="O503" s="34" t="s">
        <v>28</v>
      </c>
      <c r="P503" s="35"/>
    </row>
    <row r="504" s="25" customFormat="true" ht="18" hidden="false" customHeight="true" outlineLevel="0" collapsed="false">
      <c r="A504" s="25" t="s">
        <v>1097</v>
      </c>
      <c r="B504" s="25" t="s">
        <v>1098</v>
      </c>
      <c r="C504" s="26" t="s">
        <v>22</v>
      </c>
      <c r="D504" s="27" t="s">
        <v>838</v>
      </c>
      <c r="E504" s="27" t="s">
        <v>850</v>
      </c>
      <c r="F504" s="27" t="s">
        <v>24</v>
      </c>
      <c r="G504" s="29" t="str">
        <f aca="false">HYPERLINK(A504,B504)</f>
        <v>[Visible Radio] Personal Information Protection Education with Yoon Taejin and Kim Giri</v>
      </c>
      <c r="H504" s="30" t="s">
        <v>31</v>
      </c>
      <c r="I504" s="31" t="s">
        <v>395</v>
      </c>
      <c r="J504" s="32" t="n">
        <v>30000</v>
      </c>
      <c r="K504" s="32" t="n">
        <v>0</v>
      </c>
      <c r="L504" s="32" t="n">
        <v>0</v>
      </c>
      <c r="M504" s="32" t="n">
        <v>0</v>
      </c>
      <c r="N504" s="33" t="s">
        <v>27</v>
      </c>
      <c r="O504" s="34" t="s">
        <v>28</v>
      </c>
      <c r="P504" s="35"/>
    </row>
    <row r="505" s="25" customFormat="true" ht="18" hidden="false" customHeight="true" outlineLevel="0" collapsed="false">
      <c r="A505" s="25" t="s">
        <v>1099</v>
      </c>
      <c r="B505" s="38" t="s">
        <v>1100</v>
      </c>
      <c r="C505" s="26" t="s">
        <v>22</v>
      </c>
      <c r="D505" s="27" t="s">
        <v>838</v>
      </c>
      <c r="E505" s="27" t="s">
        <v>850</v>
      </c>
      <c r="F505" s="27" t="s">
        <v>24</v>
      </c>
      <c r="G505" s="29" t="str">
        <f aca="false">HYPERLINK(A505,B505)</f>
        <v>글로벌 경영트렌드, ESG 성공 전략</v>
      </c>
      <c r="H505" s="30" t="s">
        <v>31</v>
      </c>
      <c r="I505" s="31" t="s">
        <v>107</v>
      </c>
      <c r="J505" s="32" t="n">
        <v>110000</v>
      </c>
      <c r="K505" s="32" t="n">
        <v>7480</v>
      </c>
      <c r="L505" s="32" t="n">
        <v>16830</v>
      </c>
      <c r="M505" s="32" t="n">
        <v>0</v>
      </c>
      <c r="N505" s="33" t="s">
        <v>27</v>
      </c>
      <c r="O505" s="34" t="s">
        <v>28</v>
      </c>
      <c r="P505" s="35"/>
    </row>
    <row r="506" s="25" customFormat="true" ht="18" hidden="false" customHeight="true" outlineLevel="0" collapsed="false">
      <c r="A506" s="25" t="s">
        <v>1101</v>
      </c>
      <c r="B506" s="38" t="s">
        <v>1102</v>
      </c>
      <c r="C506" s="26" t="s">
        <v>22</v>
      </c>
      <c r="D506" s="27" t="s">
        <v>838</v>
      </c>
      <c r="E506" s="27" t="s">
        <v>850</v>
      </c>
      <c r="F506" s="27" t="s">
        <v>24</v>
      </c>
      <c r="G506" s="29" t="str">
        <f aca="false">HYPERLINK(A506,B506)</f>
        <v>기후 변화 시대, 새로운 마인드셋</v>
      </c>
      <c r="H506" s="30" t="s">
        <v>31</v>
      </c>
      <c r="I506" s="31" t="s">
        <v>104</v>
      </c>
      <c r="J506" s="32" t="n">
        <v>60000</v>
      </c>
      <c r="K506" s="32" t="n">
        <v>0</v>
      </c>
      <c r="L506" s="32" t="n">
        <v>0</v>
      </c>
      <c r="M506" s="32" t="n">
        <v>0</v>
      </c>
      <c r="N506" s="36" t="s">
        <v>28</v>
      </c>
      <c r="O506" s="34" t="s">
        <v>28</v>
      </c>
      <c r="P506" s="35"/>
    </row>
    <row r="507" s="25" customFormat="true" ht="18" hidden="false" customHeight="true" outlineLevel="0" collapsed="false">
      <c r="A507" s="25" t="s">
        <v>1103</v>
      </c>
      <c r="B507" s="38" t="s">
        <v>1104</v>
      </c>
      <c r="C507" s="26" t="s">
        <v>22</v>
      </c>
      <c r="D507" s="27" t="s">
        <v>838</v>
      </c>
      <c r="E507" s="27" t="s">
        <v>850</v>
      </c>
      <c r="F507" s="27" t="s">
        <v>24</v>
      </c>
      <c r="G507" s="29" t="str">
        <f aca="false">HYPERLINK(A507,B507)</f>
        <v>상위 1퍼센트 기업의 비밀, 윤리경영</v>
      </c>
      <c r="H507" s="30" t="s">
        <v>31</v>
      </c>
      <c r="I507" s="31" t="s">
        <v>353</v>
      </c>
      <c r="J507" s="32" t="n">
        <v>90000</v>
      </c>
      <c r="K507" s="32" t="n">
        <v>0</v>
      </c>
      <c r="L507" s="32" t="n">
        <v>0</v>
      </c>
      <c r="M507" s="32" t="n">
        <v>0</v>
      </c>
      <c r="N507" s="33" t="s">
        <v>27</v>
      </c>
      <c r="O507" s="34" t="s">
        <v>28</v>
      </c>
      <c r="P507" s="35"/>
    </row>
    <row r="508" s="25" customFormat="true" ht="18" hidden="false" customHeight="true" outlineLevel="0" collapsed="false">
      <c r="A508" s="25" t="s">
        <v>1105</v>
      </c>
      <c r="B508" s="38" t="s">
        <v>1106</v>
      </c>
      <c r="C508" s="26" t="s">
        <v>22</v>
      </c>
      <c r="D508" s="27" t="s">
        <v>838</v>
      </c>
      <c r="E508" s="27" t="s">
        <v>850</v>
      </c>
      <c r="F508" s="27" t="s">
        <v>24</v>
      </c>
      <c r="G508" s="29" t="str">
        <f aca="false">HYPERLINK(A508,B508)</f>
        <v>초일류기업의 숨어있는 경쟁력, 윤리경영</v>
      </c>
      <c r="H508" s="30" t="s">
        <v>31</v>
      </c>
      <c r="I508" s="31" t="s">
        <v>104</v>
      </c>
      <c r="J508" s="32" t="n">
        <v>35000</v>
      </c>
      <c r="K508" s="32" t="n">
        <v>0</v>
      </c>
      <c r="L508" s="32" t="n">
        <v>0</v>
      </c>
      <c r="M508" s="32" t="n">
        <v>0</v>
      </c>
      <c r="N508" s="33" t="s">
        <v>27</v>
      </c>
      <c r="O508" s="34" t="s">
        <v>28</v>
      </c>
      <c r="P508" s="35"/>
    </row>
    <row r="509" s="25" customFormat="true" ht="18" hidden="false" customHeight="true" outlineLevel="0" collapsed="false">
      <c r="A509" s="25" t="s">
        <v>1107</v>
      </c>
      <c r="B509" s="25" t="s">
        <v>1108</v>
      </c>
      <c r="C509" s="26" t="s">
        <v>22</v>
      </c>
      <c r="D509" s="27" t="s">
        <v>838</v>
      </c>
      <c r="E509" s="27" t="s">
        <v>850</v>
      </c>
      <c r="F509" s="27" t="s">
        <v>39</v>
      </c>
      <c r="G509" s="29" t="str">
        <f aca="false">HYPERLINK(A509,B509)</f>
        <v>[북러닝] 지금 당장 ESG! 전 직원이 함께하는 ESG 실무 가이드(도서 제공)</v>
      </c>
      <c r="H509" s="30" t="s">
        <v>31</v>
      </c>
      <c r="I509" s="31" t="s">
        <v>101</v>
      </c>
      <c r="J509" s="32" t="n">
        <v>110000</v>
      </c>
      <c r="K509" s="32" t="n">
        <v>0</v>
      </c>
      <c r="L509" s="32" t="n">
        <v>0</v>
      </c>
      <c r="M509" s="32" t="n">
        <v>6</v>
      </c>
      <c r="N509" s="36" t="s">
        <v>28</v>
      </c>
      <c r="O509" s="37" t="s">
        <v>42</v>
      </c>
      <c r="P509" s="35"/>
    </row>
    <row r="510" s="25" customFormat="true" ht="18" hidden="false" customHeight="true" outlineLevel="0" collapsed="false">
      <c r="A510" s="25" t="s">
        <v>1109</v>
      </c>
      <c r="B510" s="25" t="s">
        <v>1110</v>
      </c>
      <c r="C510" s="26" t="s">
        <v>22</v>
      </c>
      <c r="D510" s="27" t="s">
        <v>838</v>
      </c>
      <c r="E510" s="27" t="s">
        <v>850</v>
      </c>
      <c r="F510" s="27" t="s">
        <v>39</v>
      </c>
      <c r="G510" s="29" t="str">
        <f aca="false">HYPERLINK(A510,B510)</f>
        <v>[북러닝] ESG 브랜딩 워크북(도서 제공)</v>
      </c>
      <c r="H510" s="30" t="s">
        <v>31</v>
      </c>
      <c r="I510" s="31" t="s">
        <v>101</v>
      </c>
      <c r="J510" s="32" t="n">
        <v>80000</v>
      </c>
      <c r="K510" s="32" t="n">
        <v>0</v>
      </c>
      <c r="L510" s="32" t="n">
        <v>0</v>
      </c>
      <c r="M510" s="32" t="n">
        <v>0</v>
      </c>
      <c r="N510" s="36" t="s">
        <v>28</v>
      </c>
      <c r="O510" s="37" t="s">
        <v>42</v>
      </c>
      <c r="P510" s="35"/>
    </row>
    <row r="511" s="25" customFormat="true" ht="18" hidden="false" customHeight="true" outlineLevel="0" collapsed="false">
      <c r="A511" s="25" t="s">
        <v>1111</v>
      </c>
      <c r="B511" s="38" t="s">
        <v>1112</v>
      </c>
      <c r="C511" s="26" t="s">
        <v>22</v>
      </c>
      <c r="D511" s="27" t="s">
        <v>838</v>
      </c>
      <c r="E511" s="27" t="s">
        <v>850</v>
      </c>
      <c r="F511" s="27" t="s">
        <v>39</v>
      </c>
      <c r="G511" s="29" t="str">
        <f aca="false">HYPERLINK(A511,B511)</f>
        <v>선진 금융기관의 필수코스, 윤리경영</v>
      </c>
      <c r="H511" s="30" t="s">
        <v>31</v>
      </c>
      <c r="I511" s="31" t="s">
        <v>104</v>
      </c>
      <c r="J511" s="32" t="n">
        <v>35000</v>
      </c>
      <c r="K511" s="32" t="n">
        <v>0</v>
      </c>
      <c r="L511" s="32" t="n">
        <v>0</v>
      </c>
      <c r="M511" s="32" t="n">
        <v>0</v>
      </c>
      <c r="N511" s="33" t="s">
        <v>27</v>
      </c>
      <c r="O511" s="34" t="s">
        <v>28</v>
      </c>
      <c r="P511" s="35"/>
    </row>
    <row r="512" s="25" customFormat="true" ht="18" hidden="false" customHeight="true" outlineLevel="0" collapsed="false">
      <c r="A512" s="25" t="s">
        <v>1113</v>
      </c>
      <c r="B512" s="25" t="s">
        <v>1114</v>
      </c>
      <c r="C512" s="26" t="s">
        <v>22</v>
      </c>
      <c r="D512" s="27" t="s">
        <v>838</v>
      </c>
      <c r="E512" s="27" t="s">
        <v>850</v>
      </c>
      <c r="F512" s="27" t="s">
        <v>39</v>
      </c>
      <c r="G512" s="29" t="str">
        <f aca="false">HYPERLINK(A512,B512)</f>
        <v>ChatGPT의 빛과 그림자 : 생성형 AI의 윤리적 활용</v>
      </c>
      <c r="H512" s="30" t="s">
        <v>31</v>
      </c>
      <c r="I512" s="31" t="s">
        <v>101</v>
      </c>
      <c r="J512" s="32" t="n">
        <v>100000</v>
      </c>
      <c r="K512" s="32" t="n">
        <v>0</v>
      </c>
      <c r="L512" s="32" t="n">
        <v>0</v>
      </c>
      <c r="M512" s="32" t="n">
        <v>0</v>
      </c>
      <c r="N512" s="36" t="s">
        <v>28</v>
      </c>
      <c r="O512" s="34" t="s">
        <v>28</v>
      </c>
      <c r="P512" s="35"/>
    </row>
    <row r="513" s="25" customFormat="true" ht="18" hidden="false" customHeight="true" outlineLevel="0" collapsed="false">
      <c r="A513" s="25" t="s">
        <v>1115</v>
      </c>
      <c r="B513" s="25" t="s">
        <v>1116</v>
      </c>
      <c r="C513" s="26" t="s">
        <v>22</v>
      </c>
      <c r="D513" s="27" t="s">
        <v>838</v>
      </c>
      <c r="E513" s="27" t="s">
        <v>1117</v>
      </c>
      <c r="F513" s="27" t="s">
        <v>24</v>
      </c>
      <c r="G513" s="29" t="str">
        <f aca="false">HYPERLINK(A513,B513)</f>
        <v>(Dubbing)[Wonderful Days] Training to improve awareness of person with disability in the workplace</v>
      </c>
      <c r="H513" s="30" t="s">
        <v>31</v>
      </c>
      <c r="I513" s="31" t="s">
        <v>395</v>
      </c>
      <c r="J513" s="32" t="n">
        <v>30000</v>
      </c>
      <c r="K513" s="32" t="n">
        <v>0</v>
      </c>
      <c r="L513" s="32" t="n">
        <v>0</v>
      </c>
      <c r="M513" s="32" t="n">
        <v>0</v>
      </c>
      <c r="N513" s="33" t="s">
        <v>27</v>
      </c>
      <c r="O513" s="34" t="s">
        <v>28</v>
      </c>
      <c r="P513" s="35"/>
    </row>
    <row r="514" s="25" customFormat="true" ht="18" hidden="false" customHeight="true" outlineLevel="0" collapsed="false">
      <c r="A514" s="25" t="s">
        <v>1118</v>
      </c>
      <c r="B514" s="25" t="s">
        <v>1119</v>
      </c>
      <c r="C514" s="26" t="s">
        <v>22</v>
      </c>
      <c r="D514" s="27" t="s">
        <v>838</v>
      </c>
      <c r="E514" s="27" t="s">
        <v>1117</v>
      </c>
      <c r="F514" s="27" t="s">
        <v>24</v>
      </c>
      <c r="G514" s="29" t="str">
        <f aca="false">HYPERLINK(A514,B514)</f>
        <v>(Dubbing)[Wonderful Days] Workplace Harassment Prevention Training</v>
      </c>
      <c r="H514" s="30" t="s">
        <v>31</v>
      </c>
      <c r="I514" s="31" t="s">
        <v>395</v>
      </c>
      <c r="J514" s="32" t="n">
        <v>30000</v>
      </c>
      <c r="K514" s="32" t="n">
        <v>0</v>
      </c>
      <c r="L514" s="32" t="n">
        <v>0</v>
      </c>
      <c r="M514" s="32" t="n">
        <v>0</v>
      </c>
      <c r="N514" s="33" t="s">
        <v>27</v>
      </c>
      <c r="O514" s="34" t="s">
        <v>28</v>
      </c>
      <c r="P514" s="35"/>
    </row>
    <row r="515" s="25" customFormat="true" ht="18" hidden="false" customHeight="true" outlineLevel="0" collapsed="false">
      <c r="A515" s="25" t="s">
        <v>1120</v>
      </c>
      <c r="B515" s="25" t="s">
        <v>1121</v>
      </c>
      <c r="C515" s="26" t="s">
        <v>22</v>
      </c>
      <c r="D515" s="27" t="s">
        <v>838</v>
      </c>
      <c r="E515" s="27" t="s">
        <v>1117</v>
      </c>
      <c r="F515" s="27" t="s">
        <v>24</v>
      </c>
      <c r="G515" s="29" t="str">
        <f aca="false">HYPERLINK(A515,B515)</f>
        <v>[2023 법정필수교육] 4대 폭력 예방</v>
      </c>
      <c r="H515" s="30" t="s">
        <v>31</v>
      </c>
      <c r="I515" s="31" t="s">
        <v>145</v>
      </c>
      <c r="J515" s="32" t="n">
        <v>120000</v>
      </c>
      <c r="K515" s="32" t="n">
        <v>0</v>
      </c>
      <c r="L515" s="32" t="n">
        <v>0</v>
      </c>
      <c r="M515" s="32" t="n">
        <v>0</v>
      </c>
      <c r="N515" s="33" t="s">
        <v>27</v>
      </c>
      <c r="O515" s="34" t="s">
        <v>28</v>
      </c>
      <c r="P515" s="35"/>
    </row>
    <row r="516" s="25" customFormat="true" ht="18" hidden="false" customHeight="true" outlineLevel="0" collapsed="false">
      <c r="A516" s="25" t="s">
        <v>1122</v>
      </c>
      <c r="B516" s="25" t="s">
        <v>1123</v>
      </c>
      <c r="C516" s="26" t="s">
        <v>22</v>
      </c>
      <c r="D516" s="27" t="s">
        <v>838</v>
      </c>
      <c r="E516" s="27" t="s">
        <v>1117</v>
      </c>
      <c r="F516" s="27" t="s">
        <v>24</v>
      </c>
      <c r="G516" s="29" t="str">
        <f aca="false">HYPERLINK(A516,B516)</f>
        <v>[2023 법정필수교육] 4대 폭력 예방(통합본)</v>
      </c>
      <c r="H516" s="30" t="s">
        <v>31</v>
      </c>
      <c r="I516" s="31" t="s">
        <v>145</v>
      </c>
      <c r="J516" s="32" t="n">
        <v>120000</v>
      </c>
      <c r="K516" s="32" t="n">
        <v>0</v>
      </c>
      <c r="L516" s="32" t="n">
        <v>0</v>
      </c>
      <c r="M516" s="32" t="n">
        <v>0</v>
      </c>
      <c r="N516" s="33" t="s">
        <v>27</v>
      </c>
      <c r="O516" s="34" t="s">
        <v>28</v>
      </c>
      <c r="P516" s="35"/>
    </row>
    <row r="517" s="25" customFormat="true" ht="18" hidden="false" customHeight="true" outlineLevel="0" collapsed="false">
      <c r="A517" s="25" t="s">
        <v>1124</v>
      </c>
      <c r="B517" s="25" t="s">
        <v>1125</v>
      </c>
      <c r="C517" s="26" t="s">
        <v>22</v>
      </c>
      <c r="D517" s="27" t="s">
        <v>838</v>
      </c>
      <c r="E517" s="27" t="s">
        <v>1117</v>
      </c>
      <c r="F517" s="27" t="s">
        <v>24</v>
      </c>
      <c r="G517" s="29" t="str">
        <f aca="false">HYPERLINK(A517,B517)</f>
        <v>[2023 법정필수교육] 4대 폭력 예방+직장 내 장애인 인식개선</v>
      </c>
      <c r="H517" s="30" t="s">
        <v>31</v>
      </c>
      <c r="I517" s="31" t="s">
        <v>142</v>
      </c>
      <c r="J517" s="32" t="n">
        <v>150000</v>
      </c>
      <c r="K517" s="32" t="n">
        <v>0</v>
      </c>
      <c r="L517" s="32" t="n">
        <v>0</v>
      </c>
      <c r="M517" s="32" t="n">
        <v>0</v>
      </c>
      <c r="N517" s="33" t="s">
        <v>27</v>
      </c>
      <c r="O517" s="34" t="s">
        <v>28</v>
      </c>
      <c r="P517" s="35"/>
    </row>
    <row r="518" s="25" customFormat="true" ht="18" hidden="false" customHeight="true" outlineLevel="0" collapsed="false">
      <c r="A518" s="25" t="s">
        <v>1126</v>
      </c>
      <c r="B518" s="25" t="s">
        <v>1127</v>
      </c>
      <c r="C518" s="26" t="s">
        <v>22</v>
      </c>
      <c r="D518" s="27" t="s">
        <v>838</v>
      </c>
      <c r="E518" s="27" t="s">
        <v>1117</v>
      </c>
      <c r="F518" s="27" t="s">
        <v>24</v>
      </c>
      <c r="G518" s="29" t="str">
        <f aca="false">HYPERLINK(A518,B518)</f>
        <v>[2023 법정필수교육] 성희롱 예방+직장 내 괴롭힘 예방</v>
      </c>
      <c r="H518" s="30" t="s">
        <v>31</v>
      </c>
      <c r="I518" s="31" t="s">
        <v>104</v>
      </c>
      <c r="J518" s="32" t="n">
        <v>60000</v>
      </c>
      <c r="K518" s="32" t="n">
        <v>0</v>
      </c>
      <c r="L518" s="32" t="n">
        <v>0</v>
      </c>
      <c r="M518" s="32" t="n">
        <v>0</v>
      </c>
      <c r="N518" s="33" t="s">
        <v>27</v>
      </c>
      <c r="O518" s="34" t="s">
        <v>28</v>
      </c>
      <c r="P518" s="35"/>
    </row>
    <row r="519" s="25" customFormat="true" ht="18" hidden="false" customHeight="true" outlineLevel="0" collapsed="false">
      <c r="A519" s="25" t="s">
        <v>1128</v>
      </c>
      <c r="B519" s="25" t="s">
        <v>1129</v>
      </c>
      <c r="C519" s="26" t="s">
        <v>22</v>
      </c>
      <c r="D519" s="27" t="s">
        <v>838</v>
      </c>
      <c r="E519" s="27" t="s">
        <v>1117</v>
      </c>
      <c r="F519" s="27" t="s">
        <v>24</v>
      </c>
      <c r="G519" s="29" t="str">
        <f aca="false">HYPERLINK(A519,B519)</f>
        <v>[2023 법정필수교육] 성희롱 예방+직장 내 장애인 인식개선</v>
      </c>
      <c r="H519" s="30" t="s">
        <v>31</v>
      </c>
      <c r="I519" s="31" t="s">
        <v>104</v>
      </c>
      <c r="J519" s="32" t="n">
        <v>60000</v>
      </c>
      <c r="K519" s="32" t="n">
        <v>0</v>
      </c>
      <c r="L519" s="32" t="n">
        <v>0</v>
      </c>
      <c r="M519" s="32" t="n">
        <v>0</v>
      </c>
      <c r="N519" s="33" t="s">
        <v>27</v>
      </c>
      <c r="O519" s="34" t="s">
        <v>28</v>
      </c>
      <c r="P519" s="35"/>
    </row>
    <row r="520" s="25" customFormat="true" ht="18" hidden="false" customHeight="true" outlineLevel="0" collapsed="false">
      <c r="A520" s="25" t="s">
        <v>1130</v>
      </c>
      <c r="B520" s="25" t="s">
        <v>1131</v>
      </c>
      <c r="C520" s="26" t="s">
        <v>22</v>
      </c>
      <c r="D520" s="27" t="s">
        <v>838</v>
      </c>
      <c r="E520" s="27" t="s">
        <v>1117</v>
      </c>
      <c r="F520" s="27" t="s">
        <v>24</v>
      </c>
      <c r="G520" s="29" t="str">
        <f aca="false">HYPERLINK(A520,B520)</f>
        <v>[2023 법정필수교육] 성희롱 예방+직장 내 장애인 인식개선+직장 내 괴롭힘 예방</v>
      </c>
      <c r="H520" s="30" t="s">
        <v>31</v>
      </c>
      <c r="I520" s="31" t="s">
        <v>101</v>
      </c>
      <c r="J520" s="32" t="n">
        <v>90000</v>
      </c>
      <c r="K520" s="32" t="n">
        <v>0</v>
      </c>
      <c r="L520" s="32" t="n">
        <v>0</v>
      </c>
      <c r="M520" s="32" t="n">
        <v>0</v>
      </c>
      <c r="N520" s="33" t="s">
        <v>27</v>
      </c>
      <c r="O520" s="34" t="s">
        <v>28</v>
      </c>
      <c r="P520" s="35"/>
    </row>
    <row r="521" s="25" customFormat="true" ht="18" hidden="false" customHeight="true" outlineLevel="0" collapsed="false">
      <c r="A521" s="25" t="s">
        <v>1132</v>
      </c>
      <c r="B521" s="25" t="s">
        <v>1133</v>
      </c>
      <c r="C521" s="26" t="s">
        <v>22</v>
      </c>
      <c r="D521" s="27" t="s">
        <v>838</v>
      </c>
      <c r="E521" s="27" t="s">
        <v>1117</v>
      </c>
      <c r="F521" s="27" t="s">
        <v>24</v>
      </c>
      <c r="G521" s="29" t="str">
        <f aca="false">HYPERLINK(A521,B521)</f>
        <v>[2023 법정필수교육] 성희롱 예방+직장 내 장애인 인식개선+직장 내 괴롭힘 예방+퇴직연금</v>
      </c>
      <c r="H521" s="30" t="s">
        <v>31</v>
      </c>
      <c r="I521" s="31" t="s">
        <v>145</v>
      </c>
      <c r="J521" s="32" t="n">
        <v>120000</v>
      </c>
      <c r="K521" s="32" t="n">
        <v>0</v>
      </c>
      <c r="L521" s="32" t="n">
        <v>0</v>
      </c>
      <c r="M521" s="32" t="n">
        <v>0</v>
      </c>
      <c r="N521" s="33" t="s">
        <v>27</v>
      </c>
      <c r="O521" s="34" t="s">
        <v>28</v>
      </c>
      <c r="P521" s="35"/>
    </row>
    <row r="522" s="25" customFormat="true" ht="18" hidden="false" customHeight="true" outlineLevel="0" collapsed="false">
      <c r="A522" s="25" t="s">
        <v>1134</v>
      </c>
      <c r="B522" s="25" t="s">
        <v>1135</v>
      </c>
      <c r="C522" s="26" t="s">
        <v>22</v>
      </c>
      <c r="D522" s="27" t="s">
        <v>838</v>
      </c>
      <c r="E522" s="27" t="s">
        <v>1117</v>
      </c>
      <c r="F522" s="27" t="s">
        <v>24</v>
      </c>
      <c r="G522" s="29" t="str">
        <f aca="false">HYPERLINK(A522,B522)</f>
        <v>[2023 법정필수교육] 성희롱 예방+직장 내 장애인 인식개선+직장 내 괴롭힘 예방+퇴직연금(통합본)</v>
      </c>
      <c r="H522" s="30" t="s">
        <v>31</v>
      </c>
      <c r="I522" s="31" t="s">
        <v>145</v>
      </c>
      <c r="J522" s="32" t="n">
        <v>120000</v>
      </c>
      <c r="K522" s="32" t="n">
        <v>0</v>
      </c>
      <c r="L522" s="32" t="n">
        <v>0</v>
      </c>
      <c r="M522" s="32" t="n">
        <v>0</v>
      </c>
      <c r="N522" s="33" t="s">
        <v>27</v>
      </c>
      <c r="O522" s="34" t="s">
        <v>28</v>
      </c>
      <c r="P522" s="35"/>
    </row>
    <row r="523" s="25" customFormat="true" ht="18" hidden="false" customHeight="true" outlineLevel="0" collapsed="false">
      <c r="A523" s="25" t="s">
        <v>1136</v>
      </c>
      <c r="B523" s="25" t="s">
        <v>1137</v>
      </c>
      <c r="C523" s="26" t="s">
        <v>22</v>
      </c>
      <c r="D523" s="27" t="s">
        <v>838</v>
      </c>
      <c r="E523" s="27" t="s">
        <v>1117</v>
      </c>
      <c r="F523" s="27" t="s">
        <v>24</v>
      </c>
      <c r="G523" s="29" t="str">
        <f aca="false">HYPERLINK(A523,B523)</f>
        <v>[2023 법정필수교육] 성희롱 예방+직장 내 장애인 인식개선+퇴직연금</v>
      </c>
      <c r="H523" s="30" t="s">
        <v>31</v>
      </c>
      <c r="I523" s="31" t="s">
        <v>101</v>
      </c>
      <c r="J523" s="32" t="n">
        <v>90000</v>
      </c>
      <c r="K523" s="32" t="n">
        <v>0</v>
      </c>
      <c r="L523" s="32" t="n">
        <v>0</v>
      </c>
      <c r="M523" s="32" t="n">
        <v>0</v>
      </c>
      <c r="N523" s="33" t="s">
        <v>27</v>
      </c>
      <c r="O523" s="34" t="s">
        <v>28</v>
      </c>
      <c r="P523" s="35"/>
    </row>
    <row r="524" s="25" customFormat="true" ht="18" hidden="false" customHeight="true" outlineLevel="0" collapsed="false">
      <c r="A524" s="25" t="s">
        <v>1138</v>
      </c>
      <c r="B524" s="25" t="s">
        <v>1139</v>
      </c>
      <c r="C524" s="26" t="s">
        <v>22</v>
      </c>
      <c r="D524" s="27" t="s">
        <v>838</v>
      </c>
      <c r="E524" s="27" t="s">
        <v>1117</v>
      </c>
      <c r="F524" s="27" t="s">
        <v>24</v>
      </c>
      <c r="G524" s="29" t="str">
        <f aca="false">HYPERLINK(A524,B524)</f>
        <v>[2023 법정필수교육] 성희롱 예방+퇴직연금</v>
      </c>
      <c r="H524" s="30" t="s">
        <v>31</v>
      </c>
      <c r="I524" s="31" t="s">
        <v>104</v>
      </c>
      <c r="J524" s="32" t="n">
        <v>60000</v>
      </c>
      <c r="K524" s="32" t="n">
        <v>0</v>
      </c>
      <c r="L524" s="32" t="n">
        <v>0</v>
      </c>
      <c r="M524" s="32" t="n">
        <v>0</v>
      </c>
      <c r="N524" s="33" t="s">
        <v>27</v>
      </c>
      <c r="O524" s="34" t="s">
        <v>28</v>
      </c>
      <c r="P524" s="35"/>
    </row>
    <row r="525" s="25" customFormat="true" ht="18" hidden="false" customHeight="true" outlineLevel="0" collapsed="false">
      <c r="A525" s="25" t="s">
        <v>1140</v>
      </c>
      <c r="B525" s="25" t="s">
        <v>1141</v>
      </c>
      <c r="C525" s="26" t="s">
        <v>22</v>
      </c>
      <c r="D525" s="27" t="s">
        <v>838</v>
      </c>
      <c r="E525" s="27" t="s">
        <v>1117</v>
      </c>
      <c r="F525" s="27" t="s">
        <v>24</v>
      </c>
      <c r="G525" s="29" t="str">
        <f aca="false">HYPERLINK(A525,B525)</f>
        <v>[2023 법정필수교육] 직장 내 장애인 인식개선+직장 내 괴롭힘 예방</v>
      </c>
      <c r="H525" s="30" t="s">
        <v>31</v>
      </c>
      <c r="I525" s="31" t="s">
        <v>104</v>
      </c>
      <c r="J525" s="32" t="n">
        <v>60000</v>
      </c>
      <c r="K525" s="32" t="n">
        <v>0</v>
      </c>
      <c r="L525" s="32" t="n">
        <v>0</v>
      </c>
      <c r="M525" s="32" t="n">
        <v>0</v>
      </c>
      <c r="N525" s="33" t="s">
        <v>27</v>
      </c>
      <c r="O525" s="34" t="s">
        <v>28</v>
      </c>
      <c r="P525" s="35"/>
    </row>
    <row r="526" s="25" customFormat="true" ht="18" hidden="false" customHeight="true" outlineLevel="0" collapsed="false">
      <c r="A526" s="25" t="s">
        <v>1142</v>
      </c>
      <c r="B526" s="25" t="s">
        <v>1143</v>
      </c>
      <c r="C526" s="26" t="s">
        <v>22</v>
      </c>
      <c r="D526" s="27" t="s">
        <v>838</v>
      </c>
      <c r="E526" s="27" t="s">
        <v>1117</v>
      </c>
      <c r="F526" s="27" t="s">
        <v>24</v>
      </c>
      <c r="G526" s="29" t="str">
        <f aca="false">HYPERLINK(A526,B526)</f>
        <v>[고민 영수증] 김지민, 박영진과 함께하는 직장 내 괴롭힘 예방교육</v>
      </c>
      <c r="H526" s="30" t="s">
        <v>31</v>
      </c>
      <c r="I526" s="31" t="s">
        <v>395</v>
      </c>
      <c r="J526" s="32" t="n">
        <v>30000</v>
      </c>
      <c r="K526" s="32" t="n">
        <v>0</v>
      </c>
      <c r="L526" s="32" t="n">
        <v>0</v>
      </c>
      <c r="M526" s="32" t="n">
        <v>0</v>
      </c>
      <c r="N526" s="33" t="s">
        <v>27</v>
      </c>
      <c r="O526" s="34" t="s">
        <v>28</v>
      </c>
      <c r="P526" s="35"/>
    </row>
    <row r="527" s="25" customFormat="true" ht="18" hidden="false" customHeight="true" outlineLevel="0" collapsed="false">
      <c r="A527" s="25" t="s">
        <v>1144</v>
      </c>
      <c r="B527" s="25" t="s">
        <v>1145</v>
      </c>
      <c r="C527" s="26" t="s">
        <v>22</v>
      </c>
      <c r="D527" s="27" t="s">
        <v>838</v>
      </c>
      <c r="E527" s="27" t="s">
        <v>1117</v>
      </c>
      <c r="F527" s="27" t="s">
        <v>24</v>
      </c>
      <c r="G527" s="29" t="str">
        <f aca="false">HYPERLINK(A527,B527)</f>
        <v>[리얼법전(戰)] 김정근, 이지애와 함께하는 직장 내 괴롭힘 예방교육</v>
      </c>
      <c r="H527" s="30" t="s">
        <v>31</v>
      </c>
      <c r="I527" s="31" t="s">
        <v>395</v>
      </c>
      <c r="J527" s="32" t="n">
        <v>30000</v>
      </c>
      <c r="K527" s="32" t="n">
        <v>0</v>
      </c>
      <c r="L527" s="32" t="n">
        <v>0</v>
      </c>
      <c r="M527" s="32" t="n">
        <v>0</v>
      </c>
      <c r="N527" s="33" t="s">
        <v>27</v>
      </c>
      <c r="O527" s="34" t="s">
        <v>28</v>
      </c>
      <c r="P527" s="35"/>
    </row>
    <row r="528" s="25" customFormat="true" ht="18" hidden="false" customHeight="true" outlineLevel="0" collapsed="false">
      <c r="A528" s="25" t="s">
        <v>1146</v>
      </c>
      <c r="B528" s="25" t="s">
        <v>1147</v>
      </c>
      <c r="C528" s="26" t="s">
        <v>22</v>
      </c>
      <c r="D528" s="27" t="s">
        <v>838</v>
      </c>
      <c r="E528" s="27" t="s">
        <v>1117</v>
      </c>
      <c r="F528" s="27" t="s">
        <v>24</v>
      </c>
      <c r="G528" s="29" t="str">
        <f aca="false">HYPERLINK(A528,B528)</f>
        <v>[북러닝] 에어비앤비 엔지니어 SAY - 리얼 실리콘밸리(도서 제공)</v>
      </c>
      <c r="H528" s="30" t="s">
        <v>31</v>
      </c>
      <c r="I528" s="31" t="s">
        <v>101</v>
      </c>
      <c r="J528" s="32" t="n">
        <v>75000</v>
      </c>
      <c r="K528" s="32" t="n">
        <v>0</v>
      </c>
      <c r="L528" s="32" t="n">
        <v>0</v>
      </c>
      <c r="M528" s="32" t="n">
        <v>0</v>
      </c>
      <c r="N528" s="36" t="s">
        <v>28</v>
      </c>
      <c r="O528" s="37" t="s">
        <v>42</v>
      </c>
      <c r="P528" s="35"/>
    </row>
    <row r="529" s="25" customFormat="true" ht="18" hidden="false" customHeight="true" outlineLevel="0" collapsed="false">
      <c r="A529" s="25" t="s">
        <v>1148</v>
      </c>
      <c r="B529" s="25" t="s">
        <v>1149</v>
      </c>
      <c r="C529" s="26" t="s">
        <v>22</v>
      </c>
      <c r="D529" s="27" t="s">
        <v>838</v>
      </c>
      <c r="E529" s="27" t="s">
        <v>1117</v>
      </c>
      <c r="F529" s="27" t="s">
        <v>24</v>
      </c>
      <c r="G529" s="29" t="str">
        <f aca="false">HYPERLINK(A529,B529)</f>
        <v>[북러닝] 전사원이 함께하는 행복한 회사 만들기</v>
      </c>
      <c r="H529" s="30" t="s">
        <v>31</v>
      </c>
      <c r="I529" s="31" t="s">
        <v>26</v>
      </c>
      <c r="J529" s="32" t="n">
        <v>100000</v>
      </c>
      <c r="K529" s="32" t="n">
        <v>13300</v>
      </c>
      <c r="L529" s="32" t="n">
        <v>29930</v>
      </c>
      <c r="M529" s="32" t="n">
        <v>0</v>
      </c>
      <c r="N529" s="33" t="s">
        <v>27</v>
      </c>
      <c r="O529" s="37" t="s">
        <v>42</v>
      </c>
      <c r="P529" s="35"/>
    </row>
    <row r="530" s="25" customFormat="true" ht="18" hidden="false" customHeight="true" outlineLevel="0" collapsed="false">
      <c r="A530" s="25" t="s">
        <v>1150</v>
      </c>
      <c r="B530" s="25" t="s">
        <v>1151</v>
      </c>
      <c r="C530" s="26" t="s">
        <v>22</v>
      </c>
      <c r="D530" s="27" t="s">
        <v>838</v>
      </c>
      <c r="E530" s="27" t="s">
        <v>1117</v>
      </c>
      <c r="F530" s="27" t="s">
        <v>24</v>
      </c>
      <c r="G530" s="29" t="str">
        <f aca="false">HYPERLINK(A530,B530)</f>
        <v>[북러닝] 주4일 혁명 : 월화수목일일일(도서 제공)</v>
      </c>
      <c r="H530" s="30" t="s">
        <v>31</v>
      </c>
      <c r="I530" s="31" t="s">
        <v>101</v>
      </c>
      <c r="J530" s="32" t="n">
        <v>80000</v>
      </c>
      <c r="K530" s="32" t="n">
        <v>0</v>
      </c>
      <c r="L530" s="32" t="n">
        <v>0</v>
      </c>
      <c r="M530" s="32" t="n">
        <v>0</v>
      </c>
      <c r="N530" s="36" t="s">
        <v>28</v>
      </c>
      <c r="O530" s="37" t="s">
        <v>42</v>
      </c>
      <c r="P530" s="35"/>
    </row>
    <row r="531" s="25" customFormat="true" ht="18" hidden="false" customHeight="true" outlineLevel="0" collapsed="false">
      <c r="A531" s="25" t="s">
        <v>1152</v>
      </c>
      <c r="B531" s="25" t="s">
        <v>1153</v>
      </c>
      <c r="C531" s="26" t="s">
        <v>22</v>
      </c>
      <c r="D531" s="27" t="s">
        <v>838</v>
      </c>
      <c r="E531" s="27" t="s">
        <v>1117</v>
      </c>
      <c r="F531" s="27" t="s">
        <v>24</v>
      </c>
      <c r="G531" s="29" t="str">
        <f aca="false">HYPERLINK(A531,B531)</f>
        <v>[생생고민톡] 김기리, 윤태진과 함께하는 직장 내 장애인 인식개선 교육</v>
      </c>
      <c r="H531" s="30" t="s">
        <v>31</v>
      </c>
      <c r="I531" s="31" t="s">
        <v>395</v>
      </c>
      <c r="J531" s="32" t="n">
        <v>30000</v>
      </c>
      <c r="K531" s="32" t="n">
        <v>0</v>
      </c>
      <c r="L531" s="32" t="n">
        <v>0</v>
      </c>
      <c r="M531" s="32" t="n">
        <v>0</v>
      </c>
      <c r="N531" s="33" t="s">
        <v>27</v>
      </c>
      <c r="O531" s="34" t="s">
        <v>28</v>
      </c>
      <c r="P531" s="35"/>
    </row>
    <row r="532" s="25" customFormat="true" ht="18" hidden="false" customHeight="true" outlineLevel="0" collapsed="false">
      <c r="A532" s="25" t="s">
        <v>1154</v>
      </c>
      <c r="B532" s="25" t="s">
        <v>1155</v>
      </c>
      <c r="C532" s="26" t="s">
        <v>22</v>
      </c>
      <c r="D532" s="27" t="s">
        <v>838</v>
      </c>
      <c r="E532" s="27" t="s">
        <v>1117</v>
      </c>
      <c r="F532" s="27" t="s">
        <v>24</v>
      </c>
      <c r="G532" s="29" t="str">
        <f aca="false">HYPERLINK(A532,B532)</f>
        <v>[원더풀데이즈] 정찬민, 임수현과 함께하는 직장 내 괴롭힘 예방교육</v>
      </c>
      <c r="H532" s="30" t="s">
        <v>31</v>
      </c>
      <c r="I532" s="31" t="s">
        <v>395</v>
      </c>
      <c r="J532" s="32" t="n">
        <v>30000</v>
      </c>
      <c r="K532" s="32" t="n">
        <v>0</v>
      </c>
      <c r="L532" s="32" t="n">
        <v>0</v>
      </c>
      <c r="M532" s="32" t="n">
        <v>0</v>
      </c>
      <c r="N532" s="33" t="s">
        <v>27</v>
      </c>
      <c r="O532" s="34" t="s">
        <v>28</v>
      </c>
      <c r="P532" s="35"/>
    </row>
    <row r="533" s="25" customFormat="true" ht="18" hidden="false" customHeight="true" outlineLevel="0" collapsed="false">
      <c r="A533" s="25" t="s">
        <v>1156</v>
      </c>
      <c r="B533" s="25" t="s">
        <v>1157</v>
      </c>
      <c r="C533" s="26" t="s">
        <v>22</v>
      </c>
      <c r="D533" s="27" t="s">
        <v>838</v>
      </c>
      <c r="E533" s="27" t="s">
        <v>1117</v>
      </c>
      <c r="F533" s="27" t="s">
        <v>24</v>
      </c>
      <c r="G533" s="29" t="str">
        <f aca="false">HYPERLINK(A533,B533)</f>
        <v>[원더풀데이즈] 정찬민, 임수현과 함께하는 직장 내 장애인 인식개선 교육</v>
      </c>
      <c r="H533" s="30" t="s">
        <v>31</v>
      </c>
      <c r="I533" s="31" t="s">
        <v>395</v>
      </c>
      <c r="J533" s="32" t="n">
        <v>30000</v>
      </c>
      <c r="K533" s="32" t="n">
        <v>0</v>
      </c>
      <c r="L533" s="32" t="n">
        <v>0</v>
      </c>
      <c r="M533" s="32" t="n">
        <v>0</v>
      </c>
      <c r="N533" s="33" t="s">
        <v>27</v>
      </c>
      <c r="O533" s="34" t="s">
        <v>28</v>
      </c>
      <c r="P533" s="35"/>
    </row>
    <row r="534" s="25" customFormat="true" ht="18" hidden="false" customHeight="true" outlineLevel="0" collapsed="false">
      <c r="A534" s="25" t="s">
        <v>1158</v>
      </c>
      <c r="B534" s="25" t="s">
        <v>1159</v>
      </c>
      <c r="C534" s="26" t="s">
        <v>22</v>
      </c>
      <c r="D534" s="27" t="s">
        <v>838</v>
      </c>
      <c r="E534" s="27" t="s">
        <v>1117</v>
      </c>
      <c r="F534" s="27" t="s">
        <v>24</v>
      </c>
      <c r="G534" s="29" t="str">
        <f aca="false">HYPERLINK(A534,B534)</f>
        <v>[줌인토크] 이승국, 황보라와 함께하는 직장 내 장애인 인식개선 교육</v>
      </c>
      <c r="H534" s="30" t="s">
        <v>31</v>
      </c>
      <c r="I534" s="31" t="s">
        <v>395</v>
      </c>
      <c r="J534" s="32" t="n">
        <v>30000</v>
      </c>
      <c r="K534" s="32" t="n">
        <v>0</v>
      </c>
      <c r="L534" s="32" t="n">
        <v>0</v>
      </c>
      <c r="M534" s="32" t="n">
        <v>0</v>
      </c>
      <c r="N534" s="33" t="s">
        <v>27</v>
      </c>
      <c r="O534" s="34" t="s">
        <v>28</v>
      </c>
      <c r="P534" s="35"/>
    </row>
    <row r="535" s="25" customFormat="true" ht="18" hidden="false" customHeight="true" outlineLevel="0" collapsed="false">
      <c r="A535" s="25" t="s">
        <v>1160</v>
      </c>
      <c r="B535" s="25" t="s">
        <v>1161</v>
      </c>
      <c r="C535" s="26" t="s">
        <v>22</v>
      </c>
      <c r="D535" s="27" t="s">
        <v>838</v>
      </c>
      <c r="E535" s="27" t="s">
        <v>1117</v>
      </c>
      <c r="F535" s="27" t="s">
        <v>24</v>
      </c>
      <c r="G535" s="29" t="str">
        <f aca="false">HYPERLINK(A535,B535)</f>
        <v>[직장인 고민찻집] 강재준, 이은형과 함께하는 직장 내 괴롭힘 예방교육</v>
      </c>
      <c r="H535" s="30" t="s">
        <v>31</v>
      </c>
      <c r="I535" s="31" t="s">
        <v>395</v>
      </c>
      <c r="J535" s="32" t="n">
        <v>30000</v>
      </c>
      <c r="K535" s="32" t="n">
        <v>0</v>
      </c>
      <c r="L535" s="32" t="n">
        <v>0</v>
      </c>
      <c r="M535" s="32" t="n">
        <v>0</v>
      </c>
      <c r="N535" s="33" t="s">
        <v>27</v>
      </c>
      <c r="O535" s="34" t="s">
        <v>28</v>
      </c>
      <c r="P535" s="35"/>
    </row>
    <row r="536" s="25" customFormat="true" ht="18" hidden="false" customHeight="true" outlineLevel="0" collapsed="false">
      <c r="A536" s="25" t="s">
        <v>1162</v>
      </c>
      <c r="B536" s="25" t="s">
        <v>1163</v>
      </c>
      <c r="C536" s="26" t="s">
        <v>22</v>
      </c>
      <c r="D536" s="27" t="s">
        <v>838</v>
      </c>
      <c r="E536" s="27" t="s">
        <v>1117</v>
      </c>
      <c r="F536" s="27" t="s">
        <v>24</v>
      </c>
      <c r="G536" s="29" t="str">
        <f aca="false">HYPERLINK(A536,B536)</f>
        <v>[직장인 고민톡톡] 김일중, 최희와 함께하는 직장 내 장애인 인식개선 교육</v>
      </c>
      <c r="H536" s="30" t="s">
        <v>31</v>
      </c>
      <c r="I536" s="31" t="s">
        <v>395</v>
      </c>
      <c r="J536" s="32" t="n">
        <v>30000</v>
      </c>
      <c r="K536" s="32" t="n">
        <v>0</v>
      </c>
      <c r="L536" s="32" t="n">
        <v>0</v>
      </c>
      <c r="M536" s="32" t="n">
        <v>0</v>
      </c>
      <c r="N536" s="33" t="s">
        <v>27</v>
      </c>
      <c r="O536" s="34" t="s">
        <v>28</v>
      </c>
      <c r="P536" s="35"/>
    </row>
    <row r="537" s="25" customFormat="true" ht="18" hidden="false" customHeight="true" outlineLevel="0" collapsed="false">
      <c r="A537" s="25" t="s">
        <v>1164</v>
      </c>
      <c r="B537" s="25" t="s">
        <v>1165</v>
      </c>
      <c r="C537" s="26" t="s">
        <v>22</v>
      </c>
      <c r="D537" s="27" t="s">
        <v>838</v>
      </c>
      <c r="E537" s="27" t="s">
        <v>1117</v>
      </c>
      <c r="F537" s="27" t="s">
        <v>24</v>
      </c>
      <c r="G537" s="29" t="str">
        <f aca="false">HYPERLINK(A537,B537)</f>
        <v>[직장인의 품격] 갑질예방교육</v>
      </c>
      <c r="H537" s="30" t="s">
        <v>31</v>
      </c>
      <c r="I537" s="31" t="s">
        <v>395</v>
      </c>
      <c r="J537" s="32" t="n">
        <v>30000</v>
      </c>
      <c r="K537" s="32" t="n">
        <v>0</v>
      </c>
      <c r="L537" s="32" t="n">
        <v>0</v>
      </c>
      <c r="M537" s="32" t="n">
        <v>0</v>
      </c>
      <c r="N537" s="33" t="s">
        <v>27</v>
      </c>
      <c r="O537" s="34" t="s">
        <v>28</v>
      </c>
      <c r="P537" s="35"/>
    </row>
    <row r="538" s="25" customFormat="true" ht="18" hidden="false" customHeight="true" outlineLevel="0" collapsed="false">
      <c r="A538" s="25" t="s">
        <v>1166</v>
      </c>
      <c r="B538" s="25" t="s">
        <v>1167</v>
      </c>
      <c r="C538" s="26" t="s">
        <v>22</v>
      </c>
      <c r="D538" s="27" t="s">
        <v>838</v>
      </c>
      <c r="E538" s="27" t="s">
        <v>1117</v>
      </c>
      <c r="F538" s="27" t="s">
        <v>24</v>
      </c>
      <c r="G538" s="29" t="str">
        <f aca="false">HYPERLINK(A538,B538)</f>
        <v>[행복의 공식] 퇴직연금교육</v>
      </c>
      <c r="H538" s="30" t="s">
        <v>31</v>
      </c>
      <c r="I538" s="31" t="s">
        <v>395</v>
      </c>
      <c r="J538" s="32" t="n">
        <v>30000</v>
      </c>
      <c r="K538" s="32" t="n">
        <v>0</v>
      </c>
      <c r="L538" s="32" t="n">
        <v>0</v>
      </c>
      <c r="M538" s="32" t="n">
        <v>0</v>
      </c>
      <c r="N538" s="33" t="s">
        <v>27</v>
      </c>
      <c r="O538" s="34" t="s">
        <v>28</v>
      </c>
      <c r="P538" s="35"/>
    </row>
    <row r="539" s="25" customFormat="true" ht="18" hidden="false" customHeight="true" outlineLevel="0" collapsed="false">
      <c r="A539" s="25" t="s">
        <v>1168</v>
      </c>
      <c r="B539" s="25" t="s">
        <v>1169</v>
      </c>
      <c r="C539" s="26" t="s">
        <v>22</v>
      </c>
      <c r="D539" s="27" t="s">
        <v>838</v>
      </c>
      <c r="E539" s="27" t="s">
        <v>1117</v>
      </c>
      <c r="F539" s="27" t="s">
        <v>24</v>
      </c>
      <c r="G539" s="29" t="str">
        <f aca="false">HYPERLINK(A539,B539)</f>
        <v>[Concerns Receipt] Workplace Bullying Prevention Training with Kim Jimin and Park Youngjin</v>
      </c>
      <c r="H539" s="30" t="s">
        <v>31</v>
      </c>
      <c r="I539" s="31" t="s">
        <v>395</v>
      </c>
      <c r="J539" s="32" t="n">
        <v>30000</v>
      </c>
      <c r="K539" s="32" t="n">
        <v>0</v>
      </c>
      <c r="L539" s="32" t="n">
        <v>0</v>
      </c>
      <c r="M539" s="32" t="n">
        <v>0</v>
      </c>
      <c r="N539" s="33" t="s">
        <v>27</v>
      </c>
      <c r="O539" s="34" t="s">
        <v>28</v>
      </c>
      <c r="P539" s="35"/>
    </row>
    <row r="540" s="25" customFormat="true" ht="18" hidden="false" customHeight="true" outlineLevel="0" collapsed="false">
      <c r="A540" s="25" t="s">
        <v>1170</v>
      </c>
      <c r="B540" s="25" t="s">
        <v>1171</v>
      </c>
      <c r="C540" s="26" t="s">
        <v>22</v>
      </c>
      <c r="D540" s="27" t="s">
        <v>838</v>
      </c>
      <c r="E540" s="27" t="s">
        <v>1117</v>
      </c>
      <c r="F540" s="27" t="s">
        <v>24</v>
      </c>
      <c r="G540" s="29" t="str">
        <f aca="false">HYPERLINK(A540,B540)</f>
        <v>[Real Code of Laws] Workplace bullying prevention training with Kim Jeonggeun and Lee Jiae</v>
      </c>
      <c r="H540" s="30" t="s">
        <v>31</v>
      </c>
      <c r="I540" s="31" t="s">
        <v>395</v>
      </c>
      <c r="J540" s="32" t="n">
        <v>30000</v>
      </c>
      <c r="K540" s="32" t="n">
        <v>0</v>
      </c>
      <c r="L540" s="32" t="n">
        <v>0</v>
      </c>
      <c r="M540" s="32" t="n">
        <v>0</v>
      </c>
      <c r="N540" s="33" t="s">
        <v>27</v>
      </c>
      <c r="O540" s="34" t="s">
        <v>28</v>
      </c>
      <c r="P540" s="35"/>
    </row>
    <row r="541" s="25" customFormat="true" ht="18" hidden="false" customHeight="true" outlineLevel="0" collapsed="false">
      <c r="A541" s="25" t="s">
        <v>1172</v>
      </c>
      <c r="B541" s="25" t="s">
        <v>1173</v>
      </c>
      <c r="C541" s="26" t="s">
        <v>22</v>
      </c>
      <c r="D541" s="27" t="s">
        <v>838</v>
      </c>
      <c r="E541" s="27" t="s">
        <v>1117</v>
      </c>
      <c r="F541" s="27" t="s">
        <v>24</v>
      </c>
      <c r="G541" s="29" t="str">
        <f aca="false">HYPERLINK(A541,B541)</f>
        <v>[Visible Radio] Training to Improve Awareness of Person with Disability in the Workplace with Yoon Taejin and Kim Giri</v>
      </c>
      <c r="H541" s="30" t="s">
        <v>31</v>
      </c>
      <c r="I541" s="31" t="s">
        <v>395</v>
      </c>
      <c r="J541" s="32" t="n">
        <v>30000</v>
      </c>
      <c r="K541" s="32" t="n">
        <v>0</v>
      </c>
      <c r="L541" s="32" t="n">
        <v>0</v>
      </c>
      <c r="M541" s="32" t="n">
        <v>0</v>
      </c>
      <c r="N541" s="33" t="s">
        <v>27</v>
      </c>
      <c r="O541" s="34" t="s">
        <v>28</v>
      </c>
      <c r="P541" s="35"/>
    </row>
    <row r="542" s="25" customFormat="true" ht="18" hidden="false" customHeight="true" outlineLevel="0" collapsed="false">
      <c r="A542" s="25" t="s">
        <v>1174</v>
      </c>
      <c r="B542" s="25" t="s">
        <v>1175</v>
      </c>
      <c r="C542" s="26" t="s">
        <v>22</v>
      </c>
      <c r="D542" s="27" t="s">
        <v>838</v>
      </c>
      <c r="E542" s="27" t="s">
        <v>1117</v>
      </c>
      <c r="F542" s="27" t="s">
        <v>24</v>
      </c>
      <c r="G542" s="29" t="str">
        <f aca="false">HYPERLINK(A542,B542)</f>
        <v>[Z세대 PICK] 하마터면 꼰대가 될 뻔했다</v>
      </c>
      <c r="H542" s="30" t="s">
        <v>31</v>
      </c>
      <c r="I542" s="31" t="s">
        <v>145</v>
      </c>
      <c r="J542" s="32" t="n">
        <v>110000</v>
      </c>
      <c r="K542" s="32" t="n">
        <v>0</v>
      </c>
      <c r="L542" s="32" t="n">
        <v>0</v>
      </c>
      <c r="M542" s="32" t="n">
        <v>0</v>
      </c>
      <c r="N542" s="33" t="s">
        <v>27</v>
      </c>
      <c r="O542" s="34" t="s">
        <v>28</v>
      </c>
      <c r="P542" s="35"/>
    </row>
    <row r="543" s="25" customFormat="true" ht="18" hidden="false" customHeight="true" outlineLevel="0" collapsed="false">
      <c r="A543" s="25" t="s">
        <v>1176</v>
      </c>
      <c r="B543" s="25" t="s">
        <v>1177</v>
      </c>
      <c r="C543" s="26" t="s">
        <v>22</v>
      </c>
      <c r="D543" s="27" t="s">
        <v>838</v>
      </c>
      <c r="E543" s="27" t="s">
        <v>1117</v>
      </c>
      <c r="F543" s="27" t="s">
        <v>24</v>
      </c>
      <c r="G543" s="29" t="str">
        <f aca="false">HYPERLINK(A543,B543)</f>
        <v>[Zoom In Talk] Training to improve awareness of person with disability in the workplace with Lee Seungguk and Hwang Bora</v>
      </c>
      <c r="H543" s="30" t="s">
        <v>31</v>
      </c>
      <c r="I543" s="31" t="s">
        <v>395</v>
      </c>
      <c r="J543" s="32" t="n">
        <v>30000</v>
      </c>
      <c r="K543" s="32" t="n">
        <v>0</v>
      </c>
      <c r="L543" s="32" t="n">
        <v>0</v>
      </c>
      <c r="M543" s="32" t="n">
        <v>0</v>
      </c>
      <c r="N543" s="33" t="s">
        <v>27</v>
      </c>
      <c r="O543" s="34" t="s">
        <v>28</v>
      </c>
      <c r="P543" s="35"/>
    </row>
    <row r="544" s="25" customFormat="true" ht="18" hidden="false" customHeight="true" outlineLevel="0" collapsed="false">
      <c r="A544" s="25" t="s">
        <v>1178</v>
      </c>
      <c r="B544" s="38" t="s">
        <v>1179</v>
      </c>
      <c r="C544" s="26" t="s">
        <v>22</v>
      </c>
      <c r="D544" s="27" t="s">
        <v>838</v>
      </c>
      <c r="E544" s="27" t="s">
        <v>1117</v>
      </c>
      <c r="F544" s="27" t="s">
        <v>24</v>
      </c>
      <c r="G544" s="29" t="str">
        <f aca="false">HYPERLINK(A544,B544)</f>
        <v>글로벌 기업들의 조직문화 패러다임, Culture Deck</v>
      </c>
      <c r="H544" s="30" t="s">
        <v>31</v>
      </c>
      <c r="I544" s="31" t="s">
        <v>104</v>
      </c>
      <c r="J544" s="32" t="n">
        <v>60000</v>
      </c>
      <c r="K544" s="32" t="n">
        <v>0</v>
      </c>
      <c r="L544" s="32" t="n">
        <v>0</v>
      </c>
      <c r="M544" s="32" t="n">
        <v>0</v>
      </c>
      <c r="N544" s="36" t="s">
        <v>28</v>
      </c>
      <c r="O544" s="34" t="s">
        <v>28</v>
      </c>
      <c r="P544" s="35"/>
    </row>
    <row r="545" s="25" customFormat="true" ht="18" hidden="false" customHeight="true" outlineLevel="0" collapsed="false">
      <c r="A545" s="25" t="s">
        <v>1180</v>
      </c>
      <c r="B545" s="38" t="s">
        <v>1181</v>
      </c>
      <c r="C545" s="26" t="s">
        <v>22</v>
      </c>
      <c r="D545" s="27" t="s">
        <v>838</v>
      </c>
      <c r="E545" s="27" t="s">
        <v>1117</v>
      </c>
      <c r="F545" s="27" t="s">
        <v>24</v>
      </c>
      <c r="G545" s="29" t="str">
        <f aca="false">HYPERLINK(A545,B545)</f>
        <v>글로벌 기업의 성공에는 애자일 조직문화가 있다</v>
      </c>
      <c r="H545" s="30" t="s">
        <v>31</v>
      </c>
      <c r="I545" s="31" t="s">
        <v>326</v>
      </c>
      <c r="J545" s="32" t="n">
        <v>150000</v>
      </c>
      <c r="K545" s="32" t="n">
        <v>27100</v>
      </c>
      <c r="L545" s="32" t="n">
        <v>60980</v>
      </c>
      <c r="M545" s="32" t="n">
        <v>0</v>
      </c>
      <c r="N545" s="33" t="s">
        <v>27</v>
      </c>
      <c r="O545" s="34" t="s">
        <v>28</v>
      </c>
      <c r="P545" s="35"/>
    </row>
    <row r="546" s="25" customFormat="true" ht="18" hidden="false" customHeight="true" outlineLevel="0" collapsed="false">
      <c r="A546" s="25" t="s">
        <v>1182</v>
      </c>
      <c r="B546" s="38" t="s">
        <v>1183</v>
      </c>
      <c r="C546" s="26" t="s">
        <v>22</v>
      </c>
      <c r="D546" s="27" t="s">
        <v>838</v>
      </c>
      <c r="E546" s="27" t="s">
        <v>1117</v>
      </c>
      <c r="F546" s="27" t="s">
        <v>24</v>
      </c>
      <c r="G546" s="29" t="str">
        <f aca="false">HYPERLINK(A546,B546)</f>
        <v>나와 조직의 미래를 바꾸는 변화와 혁신</v>
      </c>
      <c r="H546" s="30" t="s">
        <v>31</v>
      </c>
      <c r="I546" s="31" t="s">
        <v>64</v>
      </c>
      <c r="J546" s="32" t="n">
        <v>100000</v>
      </c>
      <c r="K546" s="32" t="n">
        <v>19890</v>
      </c>
      <c r="L546" s="32" t="n">
        <v>44760</v>
      </c>
      <c r="M546" s="32" t="n">
        <v>0</v>
      </c>
      <c r="N546" s="33" t="s">
        <v>27</v>
      </c>
      <c r="O546" s="34" t="s">
        <v>28</v>
      </c>
      <c r="P546" s="35"/>
    </row>
    <row r="547" s="25" customFormat="true" ht="18" hidden="false" customHeight="true" outlineLevel="0" collapsed="false">
      <c r="A547" s="25" t="s">
        <v>1184</v>
      </c>
      <c r="B547" s="38" t="s">
        <v>1185</v>
      </c>
      <c r="C547" s="26" t="s">
        <v>22</v>
      </c>
      <c r="D547" s="27" t="s">
        <v>838</v>
      </c>
      <c r="E547" s="27" t="s">
        <v>1117</v>
      </c>
      <c r="F547" s="27" t="s">
        <v>24</v>
      </c>
      <c r="G547" s="29" t="str">
        <f aca="false">HYPERLINK(A547,B547)</f>
        <v>조직 이노베이션 : 성공으로 이끄는 리빌딩 전략</v>
      </c>
      <c r="H547" s="30" t="s">
        <v>31</v>
      </c>
      <c r="I547" s="31" t="s">
        <v>107</v>
      </c>
      <c r="J547" s="32" t="n">
        <v>120000</v>
      </c>
      <c r="K547" s="32" t="n">
        <v>0</v>
      </c>
      <c r="L547" s="32" t="n">
        <v>0</v>
      </c>
      <c r="M547" s="32" t="n">
        <v>0</v>
      </c>
      <c r="N547" s="33" t="s">
        <v>27</v>
      </c>
      <c r="O547" s="34" t="s">
        <v>28</v>
      </c>
      <c r="P547" s="35"/>
    </row>
    <row r="548" s="25" customFormat="true" ht="18" hidden="false" customHeight="true" outlineLevel="0" collapsed="false">
      <c r="A548" s="25" t="s">
        <v>1186</v>
      </c>
      <c r="B548" s="38" t="s">
        <v>1187</v>
      </c>
      <c r="C548" s="26" t="s">
        <v>22</v>
      </c>
      <c r="D548" s="27" t="s">
        <v>838</v>
      </c>
      <c r="E548" s="27" t="s">
        <v>1117</v>
      </c>
      <c r="F548" s="27" t="s">
        <v>24</v>
      </c>
      <c r="G548" s="29" t="str">
        <f aca="false">HYPERLINK(A548,B548)</f>
        <v>혁신의 출발점, 하이브리드 워크</v>
      </c>
      <c r="H548" s="30" t="s">
        <v>31</v>
      </c>
      <c r="I548" s="31" t="s">
        <v>101</v>
      </c>
      <c r="J548" s="32" t="n">
        <v>45000</v>
      </c>
      <c r="K548" s="32" t="n">
        <v>0</v>
      </c>
      <c r="L548" s="32" t="n">
        <v>0</v>
      </c>
      <c r="M548" s="32" t="n">
        <v>0</v>
      </c>
      <c r="N548" s="36" t="s">
        <v>28</v>
      </c>
      <c r="O548" s="34" t="s">
        <v>28</v>
      </c>
      <c r="P548" s="35"/>
    </row>
    <row r="549" s="25" customFormat="true" ht="18" hidden="false" customHeight="true" outlineLevel="0" collapsed="false">
      <c r="A549" s="25" t="s">
        <v>1188</v>
      </c>
      <c r="B549" s="25" t="s">
        <v>1189</v>
      </c>
      <c r="C549" s="26" t="s">
        <v>22</v>
      </c>
      <c r="D549" s="27" t="s">
        <v>838</v>
      </c>
      <c r="E549" s="27" t="s">
        <v>1117</v>
      </c>
      <c r="F549" s="27" t="s">
        <v>24</v>
      </c>
      <c r="G549" s="29" t="str">
        <f aca="false">HYPERLINK(A549,B549)</f>
        <v>DX시대,당신의 조직문화는 안녕하십니까?</v>
      </c>
      <c r="H549" s="30" t="s">
        <v>31</v>
      </c>
      <c r="I549" s="31" t="s">
        <v>326</v>
      </c>
      <c r="J549" s="32" t="n">
        <v>150000</v>
      </c>
      <c r="K549" s="32" t="n">
        <v>27100</v>
      </c>
      <c r="L549" s="32" t="n">
        <v>60980</v>
      </c>
      <c r="M549" s="32" t="n">
        <v>0</v>
      </c>
      <c r="N549" s="33" t="s">
        <v>27</v>
      </c>
      <c r="O549" s="34" t="s">
        <v>28</v>
      </c>
      <c r="P549" s="35"/>
    </row>
    <row r="550" s="25" customFormat="true" ht="18" hidden="false" customHeight="true" outlineLevel="0" collapsed="false">
      <c r="A550" s="25" t="s">
        <v>1190</v>
      </c>
      <c r="B550" s="25" t="s">
        <v>1191</v>
      </c>
      <c r="C550" s="26" t="s">
        <v>22</v>
      </c>
      <c r="D550" s="27" t="s">
        <v>838</v>
      </c>
      <c r="E550" s="27" t="s">
        <v>1117</v>
      </c>
      <c r="F550" s="27" t="s">
        <v>24</v>
      </c>
      <c r="G550" s="29" t="str">
        <f aca="false">HYPERLINK(A550,B550)</f>
        <v>Z세대가 온다, 세련되게 일하는 조직 문화 혁신</v>
      </c>
      <c r="H550" s="30" t="s">
        <v>31</v>
      </c>
      <c r="I550" s="31" t="s">
        <v>107</v>
      </c>
      <c r="J550" s="32" t="n">
        <v>120000</v>
      </c>
      <c r="K550" s="32" t="n">
        <v>0</v>
      </c>
      <c r="L550" s="32" t="n">
        <v>0</v>
      </c>
      <c r="M550" s="32" t="n">
        <v>0</v>
      </c>
      <c r="N550" s="33" t="s">
        <v>27</v>
      </c>
      <c r="O550" s="34" t="s">
        <v>28</v>
      </c>
      <c r="P550" s="35"/>
    </row>
    <row r="551" s="25" customFormat="true" ht="18" hidden="false" customHeight="true" outlineLevel="0" collapsed="false">
      <c r="A551" s="25" t="s">
        <v>1192</v>
      </c>
      <c r="B551" s="25" t="s">
        <v>1193</v>
      </c>
      <c r="C551" s="26" t="s">
        <v>22</v>
      </c>
      <c r="D551" s="27" t="s">
        <v>838</v>
      </c>
      <c r="E551" s="27" t="s">
        <v>1117</v>
      </c>
      <c r="F551" s="27" t="s">
        <v>39</v>
      </c>
      <c r="G551" s="29" t="str">
        <f aca="false">HYPERLINK(A551,B551)</f>
        <v>[북러닝] 회사소개서를 만드는 가장 괜찮은 방법(도서 제공)</v>
      </c>
      <c r="H551" s="30" t="s">
        <v>31</v>
      </c>
      <c r="I551" s="31" t="s">
        <v>101</v>
      </c>
      <c r="J551" s="32" t="n">
        <v>90000</v>
      </c>
      <c r="K551" s="32" t="n">
        <v>0</v>
      </c>
      <c r="L551" s="32" t="n">
        <v>0</v>
      </c>
      <c r="M551" s="32"/>
      <c r="N551" s="36" t="s">
        <v>28</v>
      </c>
      <c r="O551" s="37" t="s">
        <v>42</v>
      </c>
      <c r="P551" s="35"/>
    </row>
    <row r="552" s="25" customFormat="true" ht="18" hidden="false" customHeight="true" outlineLevel="0" collapsed="false">
      <c r="A552" s="25" t="s">
        <v>1194</v>
      </c>
      <c r="B552" s="25" t="s">
        <v>1195</v>
      </c>
      <c r="C552" s="26" t="s">
        <v>22</v>
      </c>
      <c r="D552" s="27" t="s">
        <v>838</v>
      </c>
      <c r="E552" s="27" t="s">
        <v>1117</v>
      </c>
      <c r="F552" s="27" t="s">
        <v>39</v>
      </c>
      <c r="G552" s="29" t="str">
        <f aca="false">HYPERLINK(A552,B552)</f>
        <v>[조직문화 인사이트] 이기는 조직의 힘, 임플로이 인게이지먼트</v>
      </c>
      <c r="H552" s="30" t="s">
        <v>31</v>
      </c>
      <c r="I552" s="31" t="s">
        <v>101</v>
      </c>
      <c r="J552" s="32" t="n">
        <v>80000</v>
      </c>
      <c r="K552" s="32" t="n">
        <v>0</v>
      </c>
      <c r="L552" s="32" t="n">
        <v>0</v>
      </c>
      <c r="M552" s="32" t="n">
        <v>0</v>
      </c>
      <c r="N552" s="33" t="s">
        <v>27</v>
      </c>
      <c r="O552" s="34" t="s">
        <v>28</v>
      </c>
      <c r="P552" s="35"/>
    </row>
    <row r="553" s="25" customFormat="true" ht="18" hidden="false" customHeight="true" outlineLevel="0" collapsed="false">
      <c r="A553" s="25" t="s">
        <v>1196</v>
      </c>
      <c r="B553" s="38" t="s">
        <v>1197</v>
      </c>
      <c r="C553" s="26" t="s">
        <v>22</v>
      </c>
      <c r="D553" s="27" t="s">
        <v>838</v>
      </c>
      <c r="E553" s="27" t="s">
        <v>1117</v>
      </c>
      <c r="F553" s="27" t="s">
        <v>39</v>
      </c>
      <c r="G553" s="29" t="str">
        <f aca="false">HYPERLINK(A553,B553)</f>
        <v>조직의 변화를 만드는 오피스 환경 구축하기 (Feat. 퍼시스)</v>
      </c>
      <c r="H553" s="30" t="s">
        <v>31</v>
      </c>
      <c r="I553" s="31" t="s">
        <v>101</v>
      </c>
      <c r="J553" s="32" t="n">
        <v>80000</v>
      </c>
      <c r="K553" s="32" t="n">
        <v>0</v>
      </c>
      <c r="L553" s="32" t="n">
        <v>0</v>
      </c>
      <c r="M553" s="32" t="n">
        <v>0</v>
      </c>
      <c r="N553" s="33" t="s">
        <v>27</v>
      </c>
      <c r="O553" s="34" t="s">
        <v>28</v>
      </c>
      <c r="P553" s="39" t="s">
        <v>831</v>
      </c>
    </row>
    <row r="554" s="25" customFormat="true" ht="18" hidden="false" customHeight="true" outlineLevel="0" collapsed="false">
      <c r="A554" s="25" t="s">
        <v>1198</v>
      </c>
      <c r="B554" s="25" t="s">
        <v>1199</v>
      </c>
      <c r="C554" s="26" t="s">
        <v>22</v>
      </c>
      <c r="D554" s="27" t="s">
        <v>838</v>
      </c>
      <c r="E554" s="27" t="s">
        <v>1200</v>
      </c>
      <c r="F554" s="27" t="s">
        <v>24</v>
      </c>
      <c r="G554" s="29" t="str">
        <f aca="false">HYPERLINK(A554,B554)</f>
        <v>[북러닝] 3번째 세상 메타버스의 비즈니스 기회(도서 제공)</v>
      </c>
      <c r="H554" s="30" t="s">
        <v>31</v>
      </c>
      <c r="I554" s="31" t="s">
        <v>101</v>
      </c>
      <c r="J554" s="32" t="n">
        <v>80000</v>
      </c>
      <c r="K554" s="32" t="n">
        <v>0</v>
      </c>
      <c r="L554" s="32" t="n">
        <v>0</v>
      </c>
      <c r="M554" s="32" t="n">
        <v>0</v>
      </c>
      <c r="N554" s="36" t="s">
        <v>28</v>
      </c>
      <c r="O554" s="37" t="s">
        <v>42</v>
      </c>
      <c r="P554" s="35"/>
    </row>
    <row r="555" s="25" customFormat="true" ht="18" hidden="false" customHeight="true" outlineLevel="0" collapsed="false">
      <c r="A555" s="25" t="s">
        <v>1201</v>
      </c>
      <c r="B555" s="25" t="s">
        <v>1202</v>
      </c>
      <c r="C555" s="26" t="s">
        <v>22</v>
      </c>
      <c r="D555" s="27" t="s">
        <v>838</v>
      </c>
      <c r="E555" s="27" t="s">
        <v>1200</v>
      </c>
      <c r="F555" s="27" t="s">
        <v>24</v>
      </c>
      <c r="G555" s="29" t="str">
        <f aca="false">HYPERLINK(A555,B555)</f>
        <v>[북러닝] 넥스트 그린 레볼루션(도서 제공)</v>
      </c>
      <c r="H555" s="30" t="s">
        <v>31</v>
      </c>
      <c r="I555" s="31" t="s">
        <v>101</v>
      </c>
      <c r="J555" s="32" t="n">
        <v>80000</v>
      </c>
      <c r="K555" s="32" t="n">
        <v>0</v>
      </c>
      <c r="L555" s="32" t="n">
        <v>0</v>
      </c>
      <c r="M555" s="32" t="n">
        <v>22</v>
      </c>
      <c r="N555" s="36" t="s">
        <v>28</v>
      </c>
      <c r="O555" s="37" t="s">
        <v>42</v>
      </c>
      <c r="P555" s="35"/>
    </row>
    <row r="556" s="25" customFormat="true" ht="18" hidden="false" customHeight="true" outlineLevel="0" collapsed="false">
      <c r="A556" s="25" t="s">
        <v>1203</v>
      </c>
      <c r="B556" s="25" t="s">
        <v>1204</v>
      </c>
      <c r="C556" s="26" t="s">
        <v>22</v>
      </c>
      <c r="D556" s="27" t="s">
        <v>838</v>
      </c>
      <c r="E556" s="27" t="s">
        <v>1200</v>
      </c>
      <c r="F556" s="27" t="s">
        <v>24</v>
      </c>
      <c r="G556" s="29" t="str">
        <f aca="false">HYPERLINK(A556,B556)</f>
        <v>[Get it Trend] 기업의 사회적 책임(CSR)과 공유가치 창출(CSV)</v>
      </c>
      <c r="H556" s="30" t="s">
        <v>31</v>
      </c>
      <c r="I556" s="31" t="s">
        <v>107</v>
      </c>
      <c r="J556" s="32" t="n">
        <v>80000</v>
      </c>
      <c r="K556" s="32" t="n">
        <v>7480</v>
      </c>
      <c r="L556" s="32" t="n">
        <v>16830</v>
      </c>
      <c r="M556" s="32" t="n">
        <v>0</v>
      </c>
      <c r="N556" s="33" t="s">
        <v>27</v>
      </c>
      <c r="O556" s="34" t="s">
        <v>28</v>
      </c>
      <c r="P556" s="35"/>
    </row>
    <row r="557" s="25" customFormat="true" ht="18" hidden="false" customHeight="true" outlineLevel="0" collapsed="false">
      <c r="A557" s="25" t="s">
        <v>1205</v>
      </c>
      <c r="B557" s="25" t="s">
        <v>1206</v>
      </c>
      <c r="C557" s="26" t="s">
        <v>22</v>
      </c>
      <c r="D557" s="27" t="s">
        <v>838</v>
      </c>
      <c r="E557" s="27" t="s">
        <v>1200</v>
      </c>
      <c r="F557" s="27" t="s">
        <v>24</v>
      </c>
      <c r="G557" s="29" t="str">
        <f aca="false">HYPERLINK(A557,B557)</f>
        <v>[IT어빌리티] 인공지능과 인간의 대화</v>
      </c>
      <c r="H557" s="30" t="s">
        <v>31</v>
      </c>
      <c r="I557" s="31" t="s">
        <v>104</v>
      </c>
      <c r="J557" s="32" t="n">
        <v>90000</v>
      </c>
      <c r="K557" s="32" t="n">
        <v>0</v>
      </c>
      <c r="L557" s="32" t="n">
        <v>0</v>
      </c>
      <c r="M557" s="32"/>
      <c r="N557" s="36" t="s">
        <v>28</v>
      </c>
      <c r="O557" s="34" t="s">
        <v>28</v>
      </c>
      <c r="P557" s="35"/>
    </row>
    <row r="558" s="25" customFormat="true" ht="18" hidden="false" customHeight="true" outlineLevel="0" collapsed="false">
      <c r="A558" s="25" t="s">
        <v>1207</v>
      </c>
      <c r="B558" s="38" t="s">
        <v>1208</v>
      </c>
      <c r="C558" s="26" t="s">
        <v>22</v>
      </c>
      <c r="D558" s="27" t="s">
        <v>838</v>
      </c>
      <c r="E558" s="27" t="s">
        <v>1200</v>
      </c>
      <c r="F558" s="27" t="s">
        <v>24</v>
      </c>
      <c r="G558" s="29" t="str">
        <f aca="false">HYPERLINK(A558,B558)</f>
        <v>기업 생존을 결정하는 ESG 전략</v>
      </c>
      <c r="H558" s="30" t="s">
        <v>31</v>
      </c>
      <c r="I558" s="31" t="s">
        <v>107</v>
      </c>
      <c r="J558" s="32" t="n">
        <v>120000</v>
      </c>
      <c r="K558" s="32" t="n">
        <v>0</v>
      </c>
      <c r="L558" s="32" t="n">
        <v>0</v>
      </c>
      <c r="M558" s="32"/>
      <c r="N558" s="33" t="s">
        <v>27</v>
      </c>
      <c r="O558" s="34" t="s">
        <v>28</v>
      </c>
      <c r="P558" s="35"/>
    </row>
    <row r="559" s="25" customFormat="true" ht="18" hidden="false" customHeight="true" outlineLevel="0" collapsed="false">
      <c r="A559" s="25" t="s">
        <v>1209</v>
      </c>
      <c r="B559" s="38" t="s">
        <v>1210</v>
      </c>
      <c r="C559" s="26" t="s">
        <v>22</v>
      </c>
      <c r="D559" s="27" t="s">
        <v>838</v>
      </c>
      <c r="E559" s="27" t="s">
        <v>1200</v>
      </c>
      <c r="F559" s="27" t="s">
        <v>24</v>
      </c>
      <c r="G559" s="29" t="str">
        <f aca="false">HYPERLINK(A559,B559)</f>
        <v>기업의 생존을 위한 혁신 전략, 미래조직 4.0</v>
      </c>
      <c r="H559" s="30" t="s">
        <v>31</v>
      </c>
      <c r="I559" s="31" t="s">
        <v>101</v>
      </c>
      <c r="J559" s="32" t="n">
        <v>80000</v>
      </c>
      <c r="K559" s="32" t="n">
        <v>0</v>
      </c>
      <c r="L559" s="32" t="n">
        <v>0</v>
      </c>
      <c r="M559" s="32" t="n">
        <v>0</v>
      </c>
      <c r="N559" s="36" t="s">
        <v>28</v>
      </c>
      <c r="O559" s="34" t="s">
        <v>28</v>
      </c>
      <c r="P559" s="35"/>
    </row>
    <row r="560" s="25" customFormat="true" ht="18" hidden="false" customHeight="true" outlineLevel="0" collapsed="false">
      <c r="A560" s="25" t="s">
        <v>1211</v>
      </c>
      <c r="B560" s="38" t="s">
        <v>1212</v>
      </c>
      <c r="C560" s="26" t="s">
        <v>22</v>
      </c>
      <c r="D560" s="27" t="s">
        <v>838</v>
      </c>
      <c r="E560" s="27" t="s">
        <v>1200</v>
      </c>
      <c r="F560" s="27" t="s">
        <v>24</v>
      </c>
      <c r="G560" s="29" t="str">
        <f aca="false">HYPERLINK(A560,B560)</f>
        <v>미래를 경영하다, ESG 마스터 클래스</v>
      </c>
      <c r="H560" s="30" t="s">
        <v>31</v>
      </c>
      <c r="I560" s="31" t="s">
        <v>101</v>
      </c>
      <c r="J560" s="32" t="n">
        <v>70000</v>
      </c>
      <c r="K560" s="32" t="n">
        <v>0</v>
      </c>
      <c r="L560" s="32" t="n">
        <v>0</v>
      </c>
      <c r="M560" s="32" t="n">
        <v>0</v>
      </c>
      <c r="N560" s="36" t="s">
        <v>28</v>
      </c>
      <c r="O560" s="34" t="s">
        <v>28</v>
      </c>
      <c r="P560" s="35"/>
    </row>
    <row r="561" s="25" customFormat="true" ht="18" hidden="false" customHeight="true" outlineLevel="0" collapsed="false">
      <c r="A561" s="25" t="s">
        <v>1213</v>
      </c>
      <c r="B561" s="38" t="s">
        <v>1214</v>
      </c>
      <c r="C561" s="26" t="s">
        <v>22</v>
      </c>
      <c r="D561" s="27" t="s">
        <v>838</v>
      </c>
      <c r="E561" s="27" t="s">
        <v>1200</v>
      </c>
      <c r="F561" s="27" t="s">
        <v>24</v>
      </c>
      <c r="G561" s="29" t="str">
        <f aca="false">HYPERLINK(A561,B561)</f>
        <v>비즈니스 지도가 바뀐다, 인도＆베트남</v>
      </c>
      <c r="H561" s="30" t="s">
        <v>31</v>
      </c>
      <c r="I561" s="31" t="s">
        <v>104</v>
      </c>
      <c r="J561" s="32" t="n">
        <v>60000</v>
      </c>
      <c r="K561" s="32" t="n">
        <v>0</v>
      </c>
      <c r="L561" s="32" t="n">
        <v>0</v>
      </c>
      <c r="M561" s="32" t="n">
        <v>0</v>
      </c>
      <c r="N561" s="36" t="s">
        <v>28</v>
      </c>
      <c r="O561" s="34" t="s">
        <v>28</v>
      </c>
      <c r="P561" s="35"/>
    </row>
    <row r="562" s="25" customFormat="true" ht="18" hidden="false" customHeight="true" outlineLevel="0" collapsed="false">
      <c r="A562" s="25" t="s">
        <v>1215</v>
      </c>
      <c r="B562" s="38" t="s">
        <v>1216</v>
      </c>
      <c r="C562" s="26" t="s">
        <v>22</v>
      </c>
      <c r="D562" s="27" t="s">
        <v>838</v>
      </c>
      <c r="E562" s="27" t="s">
        <v>1200</v>
      </c>
      <c r="F562" s="27" t="s">
        <v>24</v>
      </c>
      <c r="G562" s="29" t="str">
        <f aca="false">HYPERLINK(A562,B562)</f>
        <v>소비자를 읽는 키워드 : 인구트렌드</v>
      </c>
      <c r="H562" s="30" t="s">
        <v>31</v>
      </c>
      <c r="I562" s="31" t="s">
        <v>104</v>
      </c>
      <c r="J562" s="32" t="n">
        <v>60000</v>
      </c>
      <c r="K562" s="32" t="n">
        <v>0</v>
      </c>
      <c r="L562" s="32" t="n">
        <v>0</v>
      </c>
      <c r="M562" s="32" t="n">
        <v>0</v>
      </c>
      <c r="N562" s="33" t="s">
        <v>27</v>
      </c>
      <c r="O562" s="34" t="s">
        <v>28</v>
      </c>
      <c r="P562" s="35"/>
    </row>
    <row r="563" s="25" customFormat="true" ht="18" hidden="false" customHeight="true" outlineLevel="0" collapsed="false">
      <c r="A563" s="25" t="s">
        <v>1217</v>
      </c>
      <c r="B563" s="38" t="s">
        <v>1218</v>
      </c>
      <c r="C563" s="26" t="s">
        <v>22</v>
      </c>
      <c r="D563" s="27" t="s">
        <v>838</v>
      </c>
      <c r="E563" s="27" t="s">
        <v>1200</v>
      </c>
      <c r="F563" s="27" t="s">
        <v>24</v>
      </c>
      <c r="G563" s="29" t="str">
        <f aca="false">HYPERLINK(A563,B563)</f>
        <v>스마트한 업무 혁신! 일반사무, 행정</v>
      </c>
      <c r="H563" s="30" t="s">
        <v>31</v>
      </c>
      <c r="I563" s="31" t="s">
        <v>344</v>
      </c>
      <c r="J563" s="32" t="n">
        <v>120000</v>
      </c>
      <c r="K563" s="32" t="n">
        <v>17460</v>
      </c>
      <c r="L563" s="32" t="n">
        <v>39290</v>
      </c>
      <c r="M563" s="32" t="n">
        <v>0</v>
      </c>
      <c r="N563" s="33" t="s">
        <v>27</v>
      </c>
      <c r="O563" s="34" t="s">
        <v>28</v>
      </c>
      <c r="P563" s="35"/>
    </row>
    <row r="564" s="25" customFormat="true" ht="18" hidden="false" customHeight="true" outlineLevel="0" collapsed="false">
      <c r="A564" s="25" t="s">
        <v>1219</v>
      </c>
      <c r="B564" s="38" t="s">
        <v>1220</v>
      </c>
      <c r="C564" s="26" t="s">
        <v>22</v>
      </c>
      <c r="D564" s="27" t="s">
        <v>838</v>
      </c>
      <c r="E564" s="27" t="s">
        <v>1200</v>
      </c>
      <c r="F564" s="27" t="s">
        <v>24</v>
      </c>
      <c r="G564" s="29" t="str">
        <f aca="false">HYPERLINK(A564,B564)</f>
        <v>스스로 진화하는 경영혁신</v>
      </c>
      <c r="H564" s="30" t="s">
        <v>31</v>
      </c>
      <c r="I564" s="31" t="s">
        <v>101</v>
      </c>
      <c r="J564" s="32" t="n">
        <v>80000</v>
      </c>
      <c r="K564" s="32" t="n">
        <v>0</v>
      </c>
      <c r="L564" s="32" t="n">
        <v>0</v>
      </c>
      <c r="M564" s="32" t="n">
        <v>0</v>
      </c>
      <c r="N564" s="36" t="s">
        <v>28</v>
      </c>
      <c r="O564" s="34" t="s">
        <v>28</v>
      </c>
      <c r="P564" s="35"/>
    </row>
    <row r="565" s="25" customFormat="true" ht="18" hidden="false" customHeight="true" outlineLevel="0" collapsed="false">
      <c r="A565" s="25" t="s">
        <v>1221</v>
      </c>
      <c r="B565" s="38" t="s">
        <v>1222</v>
      </c>
      <c r="C565" s="26" t="s">
        <v>22</v>
      </c>
      <c r="D565" s="27" t="s">
        <v>838</v>
      </c>
      <c r="E565" s="27" t="s">
        <v>1200</v>
      </c>
      <c r="F565" s="27" t="s">
        <v>24</v>
      </c>
      <c r="G565" s="29" t="str">
        <f aca="false">HYPERLINK(A565,B565)</f>
        <v>애자일, 민첩한 조직이 되기 위한 지름길</v>
      </c>
      <c r="H565" s="30" t="s">
        <v>31</v>
      </c>
      <c r="I565" s="31" t="s">
        <v>104</v>
      </c>
      <c r="J565" s="32" t="n">
        <v>90000</v>
      </c>
      <c r="K565" s="32" t="n">
        <v>0</v>
      </c>
      <c r="L565" s="32" t="n">
        <v>0</v>
      </c>
      <c r="M565" s="32" t="n">
        <v>0</v>
      </c>
      <c r="N565" s="36" t="s">
        <v>28</v>
      </c>
      <c r="O565" s="34" t="s">
        <v>28</v>
      </c>
      <c r="P565" s="35"/>
    </row>
    <row r="566" s="25" customFormat="true" ht="18" hidden="false" customHeight="true" outlineLevel="0" collapsed="false">
      <c r="A566" s="25" t="s">
        <v>1223</v>
      </c>
      <c r="B566" s="38" t="s">
        <v>1224</v>
      </c>
      <c r="C566" s="26" t="s">
        <v>22</v>
      </c>
      <c r="D566" s="27" t="s">
        <v>838</v>
      </c>
      <c r="E566" s="27" t="s">
        <v>1200</v>
      </c>
      <c r="F566" s="27" t="s">
        <v>24</v>
      </c>
      <c r="G566" s="29" t="str">
        <f aca="false">HYPERLINK(A566,B566)</f>
        <v>언택트 시대 디지털 패권전쟁, 차이나 플랫폼이 온다</v>
      </c>
      <c r="H566" s="30" t="s">
        <v>31</v>
      </c>
      <c r="I566" s="31" t="s">
        <v>326</v>
      </c>
      <c r="J566" s="32" t="n">
        <v>105000</v>
      </c>
      <c r="K566" s="32" t="n">
        <v>0</v>
      </c>
      <c r="L566" s="32" t="n">
        <v>0</v>
      </c>
      <c r="M566" s="32" t="n">
        <v>0</v>
      </c>
      <c r="N566" s="33" t="s">
        <v>27</v>
      </c>
      <c r="O566" s="34" t="s">
        <v>28</v>
      </c>
      <c r="P566" s="35"/>
    </row>
    <row r="567" s="25" customFormat="true" ht="18" hidden="false" customHeight="true" outlineLevel="0" collapsed="false">
      <c r="A567" s="25" t="s">
        <v>1225</v>
      </c>
      <c r="B567" s="38" t="s">
        <v>1226</v>
      </c>
      <c r="C567" s="26" t="s">
        <v>22</v>
      </c>
      <c r="D567" s="27" t="s">
        <v>838</v>
      </c>
      <c r="E567" s="27" t="s">
        <v>1200</v>
      </c>
      <c r="F567" s="27" t="s">
        <v>24</v>
      </c>
      <c r="G567" s="29" t="str">
        <f aca="false">HYPERLINK(A567,B567)</f>
        <v>에코 라이프 시대, 친환경 컴퍼니를 만나다</v>
      </c>
      <c r="H567" s="30" t="s">
        <v>31</v>
      </c>
      <c r="I567" s="31" t="s">
        <v>104</v>
      </c>
      <c r="J567" s="32" t="n">
        <v>65000</v>
      </c>
      <c r="K567" s="32" t="n">
        <v>0</v>
      </c>
      <c r="L567" s="32" t="n">
        <v>0</v>
      </c>
      <c r="M567" s="32" t="n">
        <v>0</v>
      </c>
      <c r="N567" s="36" t="s">
        <v>28</v>
      </c>
      <c r="O567" s="34" t="s">
        <v>28</v>
      </c>
      <c r="P567" s="35"/>
    </row>
    <row r="568" s="25" customFormat="true" ht="18" hidden="false" customHeight="true" outlineLevel="0" collapsed="false">
      <c r="A568" s="25" t="s">
        <v>1227</v>
      </c>
      <c r="B568" s="38" t="s">
        <v>1228</v>
      </c>
      <c r="C568" s="26" t="s">
        <v>22</v>
      </c>
      <c r="D568" s="27" t="s">
        <v>838</v>
      </c>
      <c r="E568" s="27" t="s">
        <v>1200</v>
      </c>
      <c r="F568" s="27" t="s">
        <v>24</v>
      </c>
      <c r="G568" s="29" t="str">
        <f aca="false">HYPERLINK(A568,B568)</f>
        <v>위기를 넘어 저성장을 돌파하는 기업 혁신 매뉴얼</v>
      </c>
      <c r="H568" s="30" t="s">
        <v>31</v>
      </c>
      <c r="I568" s="31" t="s">
        <v>107</v>
      </c>
      <c r="J568" s="32" t="n">
        <v>120000</v>
      </c>
      <c r="K568" s="32" t="n">
        <v>0</v>
      </c>
      <c r="L568" s="32" t="n">
        <v>0</v>
      </c>
      <c r="M568" s="32" t="n">
        <v>0</v>
      </c>
      <c r="N568" s="33" t="s">
        <v>27</v>
      </c>
      <c r="O568" s="34" t="s">
        <v>28</v>
      </c>
      <c r="P568" s="35"/>
    </row>
    <row r="569" s="25" customFormat="true" ht="18" hidden="false" customHeight="true" outlineLevel="0" collapsed="false">
      <c r="A569" s="25" t="s">
        <v>1229</v>
      </c>
      <c r="B569" s="38" t="s">
        <v>1230</v>
      </c>
      <c r="C569" s="26" t="s">
        <v>22</v>
      </c>
      <c r="D569" s="27" t="s">
        <v>838</v>
      </c>
      <c r="E569" s="27" t="s">
        <v>1200</v>
      </c>
      <c r="F569" s="27" t="s">
        <v>24</v>
      </c>
      <c r="G569" s="29" t="str">
        <f aca="false">HYPERLINK(A569,B569)</f>
        <v>제조혁신의 미래, 스마트팩토리</v>
      </c>
      <c r="H569" s="30" t="s">
        <v>31</v>
      </c>
      <c r="I569" s="31" t="s">
        <v>145</v>
      </c>
      <c r="J569" s="32" t="n">
        <v>60000</v>
      </c>
      <c r="K569" s="32" t="n">
        <v>0</v>
      </c>
      <c r="L569" s="32" t="n">
        <v>0</v>
      </c>
      <c r="M569" s="32" t="n">
        <v>0</v>
      </c>
      <c r="N569" s="33" t="s">
        <v>27</v>
      </c>
      <c r="O569" s="34" t="s">
        <v>28</v>
      </c>
      <c r="P569" s="35"/>
    </row>
    <row r="570" s="25" customFormat="true" ht="18" hidden="false" customHeight="true" outlineLevel="0" collapsed="false">
      <c r="A570" s="25" t="s">
        <v>1231</v>
      </c>
      <c r="B570" s="38" t="s">
        <v>1232</v>
      </c>
      <c r="C570" s="26" t="s">
        <v>22</v>
      </c>
      <c r="D570" s="27" t="s">
        <v>838</v>
      </c>
      <c r="E570" s="27" t="s">
        <v>1200</v>
      </c>
      <c r="F570" s="27" t="s">
        <v>24</v>
      </c>
      <c r="G570" s="29" t="str">
        <f aca="false">HYPERLINK(A570,B570)</f>
        <v>혁신조직과 창의적 인재의 비밀</v>
      </c>
      <c r="H570" s="30" t="s">
        <v>31</v>
      </c>
      <c r="I570" s="31" t="s">
        <v>107</v>
      </c>
      <c r="J570" s="32" t="n">
        <v>90000</v>
      </c>
      <c r="K570" s="32" t="n">
        <v>0</v>
      </c>
      <c r="L570" s="32" t="n">
        <v>0</v>
      </c>
      <c r="M570" s="32" t="n">
        <v>0</v>
      </c>
      <c r="N570" s="33" t="s">
        <v>27</v>
      </c>
      <c r="O570" s="34" t="s">
        <v>28</v>
      </c>
      <c r="P570" s="35"/>
    </row>
    <row r="571" s="25" customFormat="true" ht="18" hidden="false" customHeight="true" outlineLevel="0" collapsed="false">
      <c r="A571" s="25" t="s">
        <v>1233</v>
      </c>
      <c r="B571" s="25" t="s">
        <v>1234</v>
      </c>
      <c r="C571" s="26" t="s">
        <v>22</v>
      </c>
      <c r="D571" s="27" t="s">
        <v>838</v>
      </c>
      <c r="E571" s="27" t="s">
        <v>1200</v>
      </c>
      <c r="F571" s="27" t="s">
        <v>24</v>
      </c>
      <c r="G571" s="29" t="str">
        <f aca="false">HYPERLINK(A571,B571)</f>
        <v>AI가 바꾼 비즈니스의 미래</v>
      </c>
      <c r="H571" s="30" t="s">
        <v>31</v>
      </c>
      <c r="I571" s="31" t="s">
        <v>107</v>
      </c>
      <c r="J571" s="32" t="n">
        <v>130000</v>
      </c>
      <c r="K571" s="32" t="n">
        <v>0</v>
      </c>
      <c r="L571" s="32" t="n">
        <v>0</v>
      </c>
      <c r="M571" s="32" t="n">
        <v>0</v>
      </c>
      <c r="N571" s="33" t="s">
        <v>27</v>
      </c>
      <c r="O571" s="34" t="s">
        <v>28</v>
      </c>
      <c r="P571" s="35"/>
    </row>
    <row r="572" s="25" customFormat="true" ht="18" hidden="false" customHeight="true" outlineLevel="0" collapsed="false">
      <c r="A572" s="25" t="s">
        <v>1235</v>
      </c>
      <c r="B572" s="25" t="s">
        <v>1236</v>
      </c>
      <c r="C572" s="26" t="s">
        <v>22</v>
      </c>
      <c r="D572" s="27" t="s">
        <v>838</v>
      </c>
      <c r="E572" s="27" t="s">
        <v>1200</v>
      </c>
      <c r="F572" s="27" t="s">
        <v>24</v>
      </c>
      <c r="G572" s="29" t="str">
        <f aca="false">HYPERLINK(A572,B572)</f>
        <v>AX시대의 디지털 혁신</v>
      </c>
      <c r="H572" s="30" t="s">
        <v>31</v>
      </c>
      <c r="I572" s="31" t="s">
        <v>107</v>
      </c>
      <c r="J572" s="32" t="n">
        <v>130000</v>
      </c>
      <c r="K572" s="32" t="n">
        <v>0</v>
      </c>
      <c r="L572" s="32" t="n">
        <v>0</v>
      </c>
      <c r="M572" s="32" t="n">
        <v>0</v>
      </c>
      <c r="N572" s="33" t="s">
        <v>27</v>
      </c>
      <c r="O572" s="34" t="s">
        <v>28</v>
      </c>
      <c r="P572" s="35"/>
    </row>
    <row r="573" s="25" customFormat="true" ht="18" hidden="false" customHeight="true" outlineLevel="0" collapsed="false">
      <c r="A573" s="25" t="s">
        <v>1237</v>
      </c>
      <c r="B573" s="25" t="s">
        <v>1238</v>
      </c>
      <c r="C573" s="26" t="s">
        <v>22</v>
      </c>
      <c r="D573" s="27" t="s">
        <v>838</v>
      </c>
      <c r="E573" s="27" t="s">
        <v>1200</v>
      </c>
      <c r="F573" s="27" t="s">
        <v>24</v>
      </c>
      <c r="G573" s="29" t="str">
        <f aca="false">HYPERLINK(A573,B573)</f>
        <v>ESG X Tech : DX시대의 ESG 경영 전략</v>
      </c>
      <c r="H573" s="30" t="s">
        <v>31</v>
      </c>
      <c r="I573" s="31" t="s">
        <v>104</v>
      </c>
      <c r="J573" s="32" t="n">
        <v>45000</v>
      </c>
      <c r="K573" s="32" t="n">
        <v>0</v>
      </c>
      <c r="L573" s="32" t="n">
        <v>0</v>
      </c>
      <c r="M573" s="32" t="n">
        <v>0</v>
      </c>
      <c r="N573" s="36" t="s">
        <v>28</v>
      </c>
      <c r="O573" s="34" t="s">
        <v>28</v>
      </c>
      <c r="P573" s="35"/>
    </row>
    <row r="574" s="25" customFormat="true" ht="18" hidden="false" customHeight="true" outlineLevel="0" collapsed="false">
      <c r="A574" s="25" t="s">
        <v>1239</v>
      </c>
      <c r="B574" s="38" t="s">
        <v>1240</v>
      </c>
      <c r="C574" s="26" t="s">
        <v>22</v>
      </c>
      <c r="D574" s="27" t="s">
        <v>838</v>
      </c>
      <c r="E574" s="27" t="s">
        <v>1200</v>
      </c>
      <c r="F574" s="27" t="s">
        <v>39</v>
      </c>
      <c r="G574" s="29" t="str">
        <f aca="false">HYPERLINK(A574,B574)</f>
        <v>시대를 이끌고, 변화를 주도하는 90년대생 CEO</v>
      </c>
      <c r="H574" s="30" t="s">
        <v>31</v>
      </c>
      <c r="I574" s="31" t="s">
        <v>142</v>
      </c>
      <c r="J574" s="32" t="n">
        <v>70000</v>
      </c>
      <c r="K574" s="32" t="n">
        <v>0</v>
      </c>
      <c r="L574" s="32" t="n">
        <v>0</v>
      </c>
      <c r="M574" s="32" t="n">
        <v>0</v>
      </c>
      <c r="N574" s="36" t="s">
        <v>28</v>
      </c>
      <c r="O574" s="34" t="s">
        <v>28</v>
      </c>
      <c r="P574" s="35"/>
    </row>
    <row r="575" s="25" customFormat="true" ht="18" hidden="false" customHeight="true" outlineLevel="0" collapsed="false">
      <c r="A575" s="25" t="s">
        <v>1241</v>
      </c>
      <c r="B575" s="25" t="s">
        <v>1242</v>
      </c>
      <c r="C575" s="26" t="s">
        <v>22</v>
      </c>
      <c r="D575" s="27" t="s">
        <v>838</v>
      </c>
      <c r="E575" s="27" t="s">
        <v>1200</v>
      </c>
      <c r="F575" s="27" t="s">
        <v>39</v>
      </c>
      <c r="G575" s="29" t="str">
        <f aca="false">HYPERLINK(A575,B575)</f>
        <v>CES 2025 디브리핑 - "Dive In"</v>
      </c>
      <c r="H575" s="30" t="s">
        <v>31</v>
      </c>
      <c r="I575" s="31" t="s">
        <v>395</v>
      </c>
      <c r="J575" s="32" t="n">
        <v>50000</v>
      </c>
      <c r="K575" s="32" t="n">
        <v>0</v>
      </c>
      <c r="L575" s="32" t="n">
        <v>0</v>
      </c>
      <c r="M575" s="32" t="n">
        <v>0</v>
      </c>
      <c r="N575" s="33" t="s">
        <v>27</v>
      </c>
      <c r="O575" s="34" t="s">
        <v>28</v>
      </c>
      <c r="P575" s="35"/>
    </row>
    <row r="576" s="25" customFormat="true" ht="18" hidden="false" customHeight="true" outlineLevel="0" collapsed="false">
      <c r="A576" s="25" t="s">
        <v>1243</v>
      </c>
      <c r="B576" s="25" t="s">
        <v>1244</v>
      </c>
      <c r="C576" s="26" t="s">
        <v>22</v>
      </c>
      <c r="D576" s="27" t="s">
        <v>1245</v>
      </c>
      <c r="E576" s="27" t="s">
        <v>57</v>
      </c>
      <c r="F576" s="27" t="s">
        <v>24</v>
      </c>
      <c r="G576" s="29" t="str">
        <f aca="false">HYPERLINK(A576,B576)</f>
        <v>[4차 산업혁명과 미래] 혁신기술과 경영전략</v>
      </c>
      <c r="H576" s="30" t="s">
        <v>31</v>
      </c>
      <c r="I576" s="31" t="s">
        <v>107</v>
      </c>
      <c r="J576" s="32" t="n">
        <v>90000</v>
      </c>
      <c r="K576" s="32" t="n">
        <v>0</v>
      </c>
      <c r="L576" s="32" t="n">
        <v>0</v>
      </c>
      <c r="M576" s="32"/>
      <c r="N576" s="33" t="s">
        <v>27</v>
      </c>
      <c r="O576" s="34" t="s">
        <v>28</v>
      </c>
      <c r="P576" s="35"/>
    </row>
    <row r="577" s="25" customFormat="true" ht="18" hidden="false" customHeight="true" outlineLevel="0" collapsed="false">
      <c r="A577" s="25" t="s">
        <v>1246</v>
      </c>
      <c r="B577" s="25" t="s">
        <v>1247</v>
      </c>
      <c r="C577" s="26" t="s">
        <v>22</v>
      </c>
      <c r="D577" s="27" t="s">
        <v>1245</v>
      </c>
      <c r="E577" s="27" t="s">
        <v>57</v>
      </c>
      <c r="F577" s="27" t="s">
        <v>24</v>
      </c>
      <c r="G577" s="29" t="str">
        <f aca="false">HYPERLINK(A577,B577)</f>
        <v>[뉴노멀 DX] 디지털 비즈니스 플랫폼 생존전략 업그레이드!</v>
      </c>
      <c r="H577" s="30" t="s">
        <v>31</v>
      </c>
      <c r="I577" s="31" t="s">
        <v>344</v>
      </c>
      <c r="J577" s="32" t="n">
        <v>130000</v>
      </c>
      <c r="K577" s="32" t="n">
        <v>35110</v>
      </c>
      <c r="L577" s="32" t="n">
        <v>79000</v>
      </c>
      <c r="M577" s="32" t="n">
        <v>0</v>
      </c>
      <c r="N577" s="33" t="s">
        <v>27</v>
      </c>
      <c r="O577" s="34" t="s">
        <v>28</v>
      </c>
      <c r="P577" s="35"/>
    </row>
    <row r="578" s="25" customFormat="true" ht="18" hidden="false" customHeight="true" outlineLevel="0" collapsed="false">
      <c r="A578" s="25" t="s">
        <v>1248</v>
      </c>
      <c r="B578" s="25" t="s">
        <v>1249</v>
      </c>
      <c r="C578" s="26" t="s">
        <v>22</v>
      </c>
      <c r="D578" s="27" t="s">
        <v>1245</v>
      </c>
      <c r="E578" s="27" t="s">
        <v>57</v>
      </c>
      <c r="F578" s="27" t="s">
        <v>24</v>
      </c>
      <c r="G578" s="29" t="str">
        <f aca="false">HYPERLINK(A578,B578)</f>
        <v>[뉴노멀 MBA] 경영학</v>
      </c>
      <c r="H578" s="30" t="s">
        <v>31</v>
      </c>
      <c r="I578" s="31" t="s">
        <v>344</v>
      </c>
      <c r="J578" s="32" t="n">
        <v>220000</v>
      </c>
      <c r="K578" s="32" t="n">
        <v>24570</v>
      </c>
      <c r="L578" s="32" t="n">
        <v>55300</v>
      </c>
      <c r="M578" s="32" t="n">
        <v>0</v>
      </c>
      <c r="N578" s="33" t="s">
        <v>27</v>
      </c>
      <c r="O578" s="37" t="s">
        <v>42</v>
      </c>
      <c r="P578" s="35"/>
    </row>
    <row r="579" s="25" customFormat="true" ht="18" hidden="false" customHeight="true" outlineLevel="0" collapsed="false">
      <c r="A579" s="25" t="s">
        <v>1250</v>
      </c>
      <c r="B579" s="25" t="s">
        <v>1251</v>
      </c>
      <c r="C579" s="26" t="s">
        <v>22</v>
      </c>
      <c r="D579" s="27" t="s">
        <v>1245</v>
      </c>
      <c r="E579" s="27" t="s">
        <v>57</v>
      </c>
      <c r="F579" s="27" t="s">
        <v>24</v>
      </c>
      <c r="G579" s="29" t="str">
        <f aca="false">HYPERLINK(A579,B579)</f>
        <v>[뉴노멀 MBA] 전략경영</v>
      </c>
      <c r="H579" s="30" t="s">
        <v>31</v>
      </c>
      <c r="I579" s="31" t="s">
        <v>344</v>
      </c>
      <c r="J579" s="32" t="n">
        <v>220000</v>
      </c>
      <c r="K579" s="32" t="n">
        <v>24570</v>
      </c>
      <c r="L579" s="32" t="n">
        <v>55300</v>
      </c>
      <c r="M579" s="32" t="n">
        <v>0</v>
      </c>
      <c r="N579" s="33" t="s">
        <v>27</v>
      </c>
      <c r="O579" s="37" t="s">
        <v>42</v>
      </c>
      <c r="P579" s="35"/>
    </row>
    <row r="580" s="25" customFormat="true" ht="18" hidden="false" customHeight="true" outlineLevel="0" collapsed="false">
      <c r="A580" s="25" t="s">
        <v>1252</v>
      </c>
      <c r="B580" s="25" t="s">
        <v>1253</v>
      </c>
      <c r="C580" s="26" t="s">
        <v>22</v>
      </c>
      <c r="D580" s="27" t="s">
        <v>1245</v>
      </c>
      <c r="E580" s="27" t="s">
        <v>57</v>
      </c>
      <c r="F580" s="27" t="s">
        <v>24</v>
      </c>
      <c r="G580" s="29" t="str">
        <f aca="false">HYPERLINK(A580,B580)</f>
        <v>[데이터 X 디자인씽킹] 혁신을 디자인하는 문제해결법</v>
      </c>
      <c r="H580" s="30" t="s">
        <v>31</v>
      </c>
      <c r="I580" s="31" t="s">
        <v>64</v>
      </c>
      <c r="J580" s="32" t="n">
        <v>120000</v>
      </c>
      <c r="K580" s="32" t="n">
        <v>14130</v>
      </c>
      <c r="L580" s="32" t="n">
        <v>31800</v>
      </c>
      <c r="M580" s="32" t="n">
        <v>0</v>
      </c>
      <c r="N580" s="33" t="s">
        <v>27</v>
      </c>
      <c r="O580" s="34" t="s">
        <v>28</v>
      </c>
      <c r="P580" s="35"/>
    </row>
    <row r="581" s="25" customFormat="true" ht="18" hidden="false" customHeight="true" outlineLevel="0" collapsed="false">
      <c r="A581" s="25" t="s">
        <v>1254</v>
      </c>
      <c r="B581" s="25" t="s">
        <v>1255</v>
      </c>
      <c r="C581" s="26" t="s">
        <v>22</v>
      </c>
      <c r="D581" s="27" t="s">
        <v>1245</v>
      </c>
      <c r="E581" s="27" t="s">
        <v>57</v>
      </c>
      <c r="F581" s="27" t="s">
        <v>24</v>
      </c>
      <c r="G581" s="29" t="str">
        <f aca="false">HYPERLINK(A581,B581)</f>
        <v>[리더스 인사이트] 성공한 기업은 무엇이 다른가</v>
      </c>
      <c r="H581" s="30" t="s">
        <v>31</v>
      </c>
      <c r="I581" s="31" t="s">
        <v>104</v>
      </c>
      <c r="J581" s="32" t="n">
        <v>75000</v>
      </c>
      <c r="K581" s="32" t="n">
        <v>0</v>
      </c>
      <c r="L581" s="32" t="n">
        <v>0</v>
      </c>
      <c r="M581" s="32"/>
      <c r="N581" s="36" t="s">
        <v>28</v>
      </c>
      <c r="O581" s="34" t="s">
        <v>28</v>
      </c>
      <c r="P581" s="35"/>
    </row>
    <row r="582" s="25" customFormat="true" ht="18" hidden="false" customHeight="true" outlineLevel="0" collapsed="false">
      <c r="A582" s="25" t="s">
        <v>1256</v>
      </c>
      <c r="B582" s="25" t="s">
        <v>1257</v>
      </c>
      <c r="C582" s="26" t="s">
        <v>22</v>
      </c>
      <c r="D582" s="27" t="s">
        <v>1245</v>
      </c>
      <c r="E582" s="27" t="s">
        <v>57</v>
      </c>
      <c r="F582" s="27" t="s">
        <v>24</v>
      </c>
      <c r="G582" s="29" t="str">
        <f aca="false">HYPERLINK(A582,B582)</f>
        <v>[미래 인사이트] 미래의 기회와 전략적 승부</v>
      </c>
      <c r="H582" s="30" t="s">
        <v>31</v>
      </c>
      <c r="I582" s="31" t="s">
        <v>236</v>
      </c>
      <c r="J582" s="32" t="n">
        <v>95000</v>
      </c>
      <c r="K582" s="32" t="n">
        <v>0</v>
      </c>
      <c r="L582" s="32" t="n">
        <v>0</v>
      </c>
      <c r="M582" s="32" t="n">
        <v>0</v>
      </c>
      <c r="N582" s="33" t="s">
        <v>27</v>
      </c>
      <c r="O582" s="34" t="s">
        <v>28</v>
      </c>
      <c r="P582" s="35"/>
    </row>
    <row r="583" s="25" customFormat="true" ht="18" hidden="false" customHeight="true" outlineLevel="0" collapsed="false">
      <c r="A583" s="25" t="s">
        <v>1258</v>
      </c>
      <c r="B583" s="25" t="s">
        <v>1259</v>
      </c>
      <c r="C583" s="26" t="s">
        <v>22</v>
      </c>
      <c r="D583" s="27" t="s">
        <v>1245</v>
      </c>
      <c r="E583" s="27" t="s">
        <v>57</v>
      </c>
      <c r="F583" s="27" t="s">
        <v>24</v>
      </c>
      <c r="G583" s="29" t="str">
        <f aca="false">HYPERLINK(A583,B583)</f>
        <v>[미래 인사이트] 미래학개론</v>
      </c>
      <c r="H583" s="30" t="s">
        <v>31</v>
      </c>
      <c r="I583" s="31" t="s">
        <v>236</v>
      </c>
      <c r="J583" s="32" t="n">
        <v>95000</v>
      </c>
      <c r="K583" s="32" t="n">
        <v>0</v>
      </c>
      <c r="L583" s="32" t="n">
        <v>0</v>
      </c>
      <c r="M583" s="32" t="n">
        <v>0</v>
      </c>
      <c r="N583" s="33" t="s">
        <v>27</v>
      </c>
      <c r="O583" s="34" t="s">
        <v>28</v>
      </c>
      <c r="P583" s="35"/>
    </row>
    <row r="584" s="25" customFormat="true" ht="18" hidden="false" customHeight="true" outlineLevel="0" collapsed="false">
      <c r="A584" s="25" t="s">
        <v>1260</v>
      </c>
      <c r="B584" s="25" t="s">
        <v>1261</v>
      </c>
      <c r="C584" s="26" t="s">
        <v>22</v>
      </c>
      <c r="D584" s="27" t="s">
        <v>1245</v>
      </c>
      <c r="E584" s="27" t="s">
        <v>57</v>
      </c>
      <c r="F584" s="27" t="s">
        <v>24</v>
      </c>
      <c r="G584" s="29" t="str">
        <f aca="false">HYPERLINK(A584,B584)</f>
        <v>[미래 인사이트] 변화를 꿰뚫어 보는 생각의 기술</v>
      </c>
      <c r="H584" s="30" t="s">
        <v>31</v>
      </c>
      <c r="I584" s="31" t="s">
        <v>236</v>
      </c>
      <c r="J584" s="32" t="n">
        <v>95000</v>
      </c>
      <c r="K584" s="32" t="n">
        <v>0</v>
      </c>
      <c r="L584" s="32" t="n">
        <v>0</v>
      </c>
      <c r="M584" s="32" t="n">
        <v>0</v>
      </c>
      <c r="N584" s="33" t="s">
        <v>27</v>
      </c>
      <c r="O584" s="34" t="s">
        <v>28</v>
      </c>
      <c r="P584" s="35"/>
    </row>
    <row r="585" s="25" customFormat="true" ht="18" hidden="false" customHeight="true" outlineLevel="0" collapsed="false">
      <c r="A585" s="25" t="s">
        <v>1262</v>
      </c>
      <c r="B585" s="25" t="s">
        <v>1263</v>
      </c>
      <c r="C585" s="26" t="s">
        <v>22</v>
      </c>
      <c r="D585" s="27" t="s">
        <v>1245</v>
      </c>
      <c r="E585" s="27" t="s">
        <v>57</v>
      </c>
      <c r="F585" s="27" t="s">
        <v>24</v>
      </c>
      <c r="G585" s="29" t="str">
        <f aca="false">HYPERLINK(A585,B585)</f>
        <v>[미래 인사이트] 비즈니스 미래지도</v>
      </c>
      <c r="H585" s="30" t="s">
        <v>31</v>
      </c>
      <c r="I585" s="31" t="s">
        <v>142</v>
      </c>
      <c r="J585" s="32" t="n">
        <v>60000</v>
      </c>
      <c r="K585" s="32" t="n">
        <v>0</v>
      </c>
      <c r="L585" s="32" t="n">
        <v>0</v>
      </c>
      <c r="M585" s="32" t="n">
        <v>0</v>
      </c>
      <c r="N585" s="33" t="s">
        <v>27</v>
      </c>
      <c r="O585" s="34" t="s">
        <v>28</v>
      </c>
      <c r="P585" s="35"/>
    </row>
    <row r="586" s="25" customFormat="true" ht="18" hidden="false" customHeight="true" outlineLevel="0" collapsed="false">
      <c r="A586" s="25" t="s">
        <v>1264</v>
      </c>
      <c r="B586" s="25" t="s">
        <v>1265</v>
      </c>
      <c r="C586" s="26" t="s">
        <v>22</v>
      </c>
      <c r="D586" s="27" t="s">
        <v>1245</v>
      </c>
      <c r="E586" s="27" t="s">
        <v>57</v>
      </c>
      <c r="F586" s="27" t="s">
        <v>24</v>
      </c>
      <c r="G586" s="29" t="str">
        <f aca="false">HYPERLINK(A586,B586)</f>
        <v>[북러닝] 10배의 법칙(도서 제공)</v>
      </c>
      <c r="H586" s="30" t="s">
        <v>31</v>
      </c>
      <c r="I586" s="31" t="s">
        <v>101</v>
      </c>
      <c r="J586" s="32" t="n">
        <v>80000</v>
      </c>
      <c r="K586" s="32" t="n">
        <v>0</v>
      </c>
      <c r="L586" s="32" t="n">
        <v>0</v>
      </c>
      <c r="M586" s="32"/>
      <c r="N586" s="36" t="s">
        <v>28</v>
      </c>
      <c r="O586" s="37" t="s">
        <v>42</v>
      </c>
      <c r="P586" s="35"/>
    </row>
    <row r="587" s="25" customFormat="true" ht="18" hidden="false" customHeight="true" outlineLevel="0" collapsed="false">
      <c r="A587" s="25" t="s">
        <v>1266</v>
      </c>
      <c r="B587" s="25" t="s">
        <v>1267</v>
      </c>
      <c r="C587" s="26" t="s">
        <v>22</v>
      </c>
      <c r="D587" s="27" t="s">
        <v>1245</v>
      </c>
      <c r="E587" s="27" t="s">
        <v>57</v>
      </c>
      <c r="F587" s="27" t="s">
        <v>24</v>
      </c>
      <c r="G587" s="29" t="str">
        <f aca="false">HYPERLINK(A587,B587)</f>
        <v>[북러닝] 2025 트렌드 노트(도서 제공)</v>
      </c>
      <c r="H587" s="30" t="s">
        <v>31</v>
      </c>
      <c r="I587" s="31" t="s">
        <v>101</v>
      </c>
      <c r="J587" s="32" t="n">
        <v>70000</v>
      </c>
      <c r="K587" s="32" t="n">
        <v>0</v>
      </c>
      <c r="L587" s="32" t="n">
        <v>0</v>
      </c>
      <c r="M587" s="32" t="n">
        <v>0</v>
      </c>
      <c r="N587" s="36" t="s">
        <v>28</v>
      </c>
      <c r="O587" s="37" t="s">
        <v>42</v>
      </c>
      <c r="P587" s="35"/>
    </row>
    <row r="588" s="25" customFormat="true" ht="18" hidden="false" customHeight="true" outlineLevel="0" collapsed="false">
      <c r="A588" s="25" t="s">
        <v>1268</v>
      </c>
      <c r="B588" s="25" t="s">
        <v>1269</v>
      </c>
      <c r="C588" s="26" t="s">
        <v>22</v>
      </c>
      <c r="D588" s="27" t="s">
        <v>1245</v>
      </c>
      <c r="E588" s="27" t="s">
        <v>57</v>
      </c>
      <c r="F588" s="27" t="s">
        <v>24</v>
      </c>
      <c r="G588" s="29" t="str">
        <f aca="false">HYPERLINK(A588,B588)</f>
        <v>[북러닝] 2040 기술 트렌드: 변화너머(도서 제공)</v>
      </c>
      <c r="H588" s="30" t="s">
        <v>31</v>
      </c>
      <c r="I588" s="31" t="s">
        <v>101</v>
      </c>
      <c r="J588" s="32" t="n">
        <v>70000</v>
      </c>
      <c r="K588" s="32" t="n">
        <v>0</v>
      </c>
      <c r="L588" s="32" t="n">
        <v>0</v>
      </c>
      <c r="M588" s="32" t="n">
        <v>0</v>
      </c>
      <c r="N588" s="36" t="s">
        <v>28</v>
      </c>
      <c r="O588" s="37" t="s">
        <v>42</v>
      </c>
      <c r="P588" s="35"/>
    </row>
    <row r="589" s="25" customFormat="true" ht="18" hidden="false" customHeight="true" outlineLevel="0" collapsed="false">
      <c r="A589" s="25" t="s">
        <v>1270</v>
      </c>
      <c r="B589" s="25" t="s">
        <v>1271</v>
      </c>
      <c r="C589" s="26" t="s">
        <v>22</v>
      </c>
      <c r="D589" s="27" t="s">
        <v>1245</v>
      </c>
      <c r="E589" s="27" t="s">
        <v>57</v>
      </c>
      <c r="F589" s="27" t="s">
        <v>24</v>
      </c>
      <c r="G589" s="29" t="str">
        <f aca="false">HYPERLINK(A589,B589)</f>
        <v>[북러닝] 게임의 사회학(도서 제공)</v>
      </c>
      <c r="H589" s="30" t="s">
        <v>31</v>
      </c>
      <c r="I589" s="31" t="s">
        <v>101</v>
      </c>
      <c r="J589" s="32" t="n">
        <v>60000</v>
      </c>
      <c r="K589" s="32" t="n">
        <v>0</v>
      </c>
      <c r="L589" s="32" t="n">
        <v>0</v>
      </c>
      <c r="M589" s="32" t="n">
        <v>0</v>
      </c>
      <c r="N589" s="36" t="s">
        <v>28</v>
      </c>
      <c r="O589" s="37" t="s">
        <v>42</v>
      </c>
      <c r="P589" s="35"/>
    </row>
    <row r="590" s="25" customFormat="true" ht="18" hidden="false" customHeight="true" outlineLevel="0" collapsed="false">
      <c r="A590" s="25" t="s">
        <v>1272</v>
      </c>
      <c r="B590" s="25" t="s">
        <v>1273</v>
      </c>
      <c r="C590" s="26" t="s">
        <v>22</v>
      </c>
      <c r="D590" s="27" t="s">
        <v>1245</v>
      </c>
      <c r="E590" s="27" t="s">
        <v>57</v>
      </c>
      <c r="F590" s="27" t="s">
        <v>24</v>
      </c>
      <c r="G590" s="29" t="str">
        <f aca="false">HYPERLINK(A590,B590)</f>
        <v>[북러닝] 결국 Z세대가 세상을 지배한다(도서 제공)</v>
      </c>
      <c r="H590" s="30" t="s">
        <v>31</v>
      </c>
      <c r="I590" s="31" t="s">
        <v>104</v>
      </c>
      <c r="J590" s="32" t="n">
        <v>70000</v>
      </c>
      <c r="K590" s="32" t="n">
        <v>0</v>
      </c>
      <c r="L590" s="32" t="n">
        <v>0</v>
      </c>
      <c r="M590" s="32" t="n">
        <v>0</v>
      </c>
      <c r="N590" s="36" t="s">
        <v>28</v>
      </c>
      <c r="O590" s="37" t="s">
        <v>42</v>
      </c>
      <c r="P590" s="35"/>
    </row>
    <row r="591" s="25" customFormat="true" ht="18" hidden="false" customHeight="true" outlineLevel="0" collapsed="false">
      <c r="A591" s="25" t="s">
        <v>1274</v>
      </c>
      <c r="B591" s="25" t="s">
        <v>1275</v>
      </c>
      <c r="C591" s="26" t="s">
        <v>22</v>
      </c>
      <c r="D591" s="27" t="s">
        <v>1245</v>
      </c>
      <c r="E591" s="27" t="s">
        <v>57</v>
      </c>
      <c r="F591" s="27" t="s">
        <v>24</v>
      </c>
      <c r="G591" s="29" t="str">
        <f aca="false">HYPERLINK(A591,B591)</f>
        <v>[북러닝] 괴물 같은 기업 키엔스를 배워라(도서 제공)</v>
      </c>
      <c r="H591" s="30" t="s">
        <v>31</v>
      </c>
      <c r="I591" s="31" t="s">
        <v>101</v>
      </c>
      <c r="J591" s="32" t="n">
        <v>80000</v>
      </c>
      <c r="K591" s="32" t="n">
        <v>0</v>
      </c>
      <c r="L591" s="32" t="n">
        <v>0</v>
      </c>
      <c r="M591" s="32" t="n">
        <v>0</v>
      </c>
      <c r="N591" s="36" t="s">
        <v>28</v>
      </c>
      <c r="O591" s="37" t="s">
        <v>42</v>
      </c>
      <c r="P591" s="35"/>
    </row>
    <row r="592" s="25" customFormat="true" ht="18" hidden="false" customHeight="true" outlineLevel="0" collapsed="false">
      <c r="A592" s="25" t="s">
        <v>1276</v>
      </c>
      <c r="B592" s="25" t="s">
        <v>1277</v>
      </c>
      <c r="C592" s="26" t="s">
        <v>22</v>
      </c>
      <c r="D592" s="27" t="s">
        <v>1245</v>
      </c>
      <c r="E592" s="27" t="s">
        <v>57</v>
      </c>
      <c r="F592" s="27" t="s">
        <v>24</v>
      </c>
      <c r="G592" s="29" t="str">
        <f aca="false">HYPERLINK(A592,B592)</f>
        <v>[북러닝] 그들은 어떻게 디지털트랜스포메이션에 성공했나(도서 제공)</v>
      </c>
      <c r="H592" s="30" t="s">
        <v>31</v>
      </c>
      <c r="I592" s="31" t="s">
        <v>101</v>
      </c>
      <c r="J592" s="32" t="n">
        <v>80000</v>
      </c>
      <c r="K592" s="32" t="n">
        <v>0</v>
      </c>
      <c r="L592" s="32" t="n">
        <v>0</v>
      </c>
      <c r="M592" s="32" t="n">
        <v>0</v>
      </c>
      <c r="N592" s="36" t="s">
        <v>28</v>
      </c>
      <c r="O592" s="37" t="s">
        <v>42</v>
      </c>
      <c r="P592" s="35"/>
    </row>
    <row r="593" s="25" customFormat="true" ht="18" hidden="false" customHeight="true" outlineLevel="0" collapsed="false">
      <c r="A593" s="25" t="s">
        <v>1278</v>
      </c>
      <c r="B593" s="25" t="s">
        <v>1279</v>
      </c>
      <c r="C593" s="26" t="s">
        <v>22</v>
      </c>
      <c r="D593" s="27" t="s">
        <v>1245</v>
      </c>
      <c r="E593" s="27" t="s">
        <v>57</v>
      </c>
      <c r="F593" s="27" t="s">
        <v>24</v>
      </c>
      <c r="G593" s="29" t="str">
        <f aca="false">HYPERLINK(A593,B593)</f>
        <v>[북러닝] 그로잉 업 (LG생활건강 멈춤 없는 성장의 원리)(도서 제공)</v>
      </c>
      <c r="H593" s="30" t="s">
        <v>31</v>
      </c>
      <c r="I593" s="31" t="s">
        <v>101</v>
      </c>
      <c r="J593" s="32" t="n">
        <v>80000</v>
      </c>
      <c r="K593" s="32" t="n">
        <v>0</v>
      </c>
      <c r="L593" s="32" t="n">
        <v>0</v>
      </c>
      <c r="M593" s="32" t="n">
        <v>15</v>
      </c>
      <c r="N593" s="36" t="s">
        <v>28</v>
      </c>
      <c r="O593" s="37" t="s">
        <v>42</v>
      </c>
      <c r="P593" s="35"/>
    </row>
    <row r="594" s="25" customFormat="true" ht="18" hidden="false" customHeight="true" outlineLevel="0" collapsed="false">
      <c r="A594" s="25" t="s">
        <v>1280</v>
      </c>
      <c r="B594" s="25" t="s">
        <v>1281</v>
      </c>
      <c r="C594" s="26" t="s">
        <v>22</v>
      </c>
      <c r="D594" s="27" t="s">
        <v>1245</v>
      </c>
      <c r="E594" s="27" t="s">
        <v>57</v>
      </c>
      <c r="F594" s="27" t="s">
        <v>24</v>
      </c>
      <c r="G594" s="29" t="str">
        <f aca="false">HYPERLINK(A594,B594)</f>
        <v>[북러닝] 나는 미술관에서 투자를 배웠다</v>
      </c>
      <c r="H594" s="30" t="s">
        <v>31</v>
      </c>
      <c r="I594" s="31" t="s">
        <v>101</v>
      </c>
      <c r="J594" s="32" t="n">
        <v>80000</v>
      </c>
      <c r="K594" s="32" t="n">
        <v>0</v>
      </c>
      <c r="L594" s="32" t="n">
        <v>0</v>
      </c>
      <c r="M594" s="32" t="n">
        <v>0</v>
      </c>
      <c r="N594" s="33" t="s">
        <v>27</v>
      </c>
      <c r="O594" s="34" t="s">
        <v>28</v>
      </c>
      <c r="P594" s="35"/>
    </row>
    <row r="595" s="25" customFormat="true" ht="18" hidden="false" customHeight="true" outlineLevel="0" collapsed="false">
      <c r="A595" s="25" t="s">
        <v>1282</v>
      </c>
      <c r="B595" s="25" t="s">
        <v>1283</v>
      </c>
      <c r="C595" s="26" t="s">
        <v>22</v>
      </c>
      <c r="D595" s="27" t="s">
        <v>1245</v>
      </c>
      <c r="E595" s="27" t="s">
        <v>57</v>
      </c>
      <c r="F595" s="27" t="s">
        <v>24</v>
      </c>
      <c r="G595" s="29" t="str">
        <f aca="false">HYPERLINK(A595,B595)</f>
        <v>[북러닝] 내게 유리한 판을 만들라(도서 제공)</v>
      </c>
      <c r="H595" s="30" t="s">
        <v>31</v>
      </c>
      <c r="I595" s="31" t="s">
        <v>101</v>
      </c>
      <c r="J595" s="32" t="n">
        <v>70000</v>
      </c>
      <c r="K595" s="32" t="n">
        <v>0</v>
      </c>
      <c r="L595" s="32" t="n">
        <v>0</v>
      </c>
      <c r="M595" s="32" t="n">
        <v>14</v>
      </c>
      <c r="N595" s="36" t="s">
        <v>28</v>
      </c>
      <c r="O595" s="37" t="s">
        <v>42</v>
      </c>
      <c r="P595" s="35"/>
    </row>
    <row r="596" s="25" customFormat="true" ht="18" hidden="false" customHeight="true" outlineLevel="0" collapsed="false">
      <c r="A596" s="25" t="s">
        <v>1284</v>
      </c>
      <c r="B596" s="25" t="s">
        <v>1285</v>
      </c>
      <c r="C596" s="26" t="s">
        <v>22</v>
      </c>
      <c r="D596" s="27" t="s">
        <v>1245</v>
      </c>
      <c r="E596" s="27" t="s">
        <v>57</v>
      </c>
      <c r="F596" s="27" t="s">
        <v>24</v>
      </c>
      <c r="G596" s="29" t="str">
        <f aca="false">HYPERLINK(A596,B596)</f>
        <v>[북러닝] 네이버 vs 카카오(도서 제공)</v>
      </c>
      <c r="H596" s="30" t="s">
        <v>31</v>
      </c>
      <c r="I596" s="31" t="s">
        <v>101</v>
      </c>
      <c r="J596" s="32" t="n">
        <v>80000</v>
      </c>
      <c r="K596" s="32" t="n">
        <v>0</v>
      </c>
      <c r="L596" s="32" t="n">
        <v>0</v>
      </c>
      <c r="M596" s="32" t="n">
        <v>0</v>
      </c>
      <c r="N596" s="36" t="s">
        <v>28</v>
      </c>
      <c r="O596" s="37" t="s">
        <v>42</v>
      </c>
      <c r="P596" s="35"/>
    </row>
    <row r="597" s="25" customFormat="true" ht="18" hidden="false" customHeight="true" outlineLevel="0" collapsed="false">
      <c r="A597" s="25" t="s">
        <v>1286</v>
      </c>
      <c r="B597" s="25" t="s">
        <v>1287</v>
      </c>
      <c r="C597" s="26" t="s">
        <v>22</v>
      </c>
      <c r="D597" s="27" t="s">
        <v>1245</v>
      </c>
      <c r="E597" s="27" t="s">
        <v>57</v>
      </c>
      <c r="F597" s="27" t="s">
        <v>24</v>
      </c>
      <c r="G597" s="29" t="str">
        <f aca="false">HYPERLINK(A597,B597)</f>
        <v>[북러닝] 넥스트 노멀, 리질리언스9(도서 제공)</v>
      </c>
      <c r="H597" s="30" t="s">
        <v>31</v>
      </c>
      <c r="I597" s="31" t="s">
        <v>101</v>
      </c>
      <c r="J597" s="32" t="n">
        <v>80000</v>
      </c>
      <c r="K597" s="32" t="n">
        <v>0</v>
      </c>
      <c r="L597" s="32" t="n">
        <v>0</v>
      </c>
      <c r="M597" s="32" t="n">
        <v>10</v>
      </c>
      <c r="N597" s="36" t="s">
        <v>28</v>
      </c>
      <c r="O597" s="37" t="s">
        <v>42</v>
      </c>
      <c r="P597" s="35"/>
    </row>
    <row r="598" s="25" customFormat="true" ht="18" hidden="false" customHeight="true" outlineLevel="0" collapsed="false">
      <c r="A598" s="25" t="s">
        <v>1288</v>
      </c>
      <c r="B598" s="25" t="s">
        <v>1289</v>
      </c>
      <c r="C598" s="26" t="s">
        <v>22</v>
      </c>
      <c r="D598" s="27" t="s">
        <v>1245</v>
      </c>
      <c r="E598" s="27" t="s">
        <v>57</v>
      </c>
      <c r="F598" s="27" t="s">
        <v>24</v>
      </c>
      <c r="G598" s="29" t="str">
        <f aca="false">HYPERLINK(A598,B598)</f>
        <v>[북러닝] 뉴미디어 트렌드 2023(도서 제공)</v>
      </c>
      <c r="H598" s="30" t="s">
        <v>31</v>
      </c>
      <c r="I598" s="31" t="s">
        <v>104</v>
      </c>
      <c r="J598" s="32" t="n">
        <v>70000</v>
      </c>
      <c r="K598" s="32" t="n">
        <v>0</v>
      </c>
      <c r="L598" s="32" t="n">
        <v>0</v>
      </c>
      <c r="M598" s="32" t="n">
        <v>0</v>
      </c>
      <c r="N598" s="36" t="s">
        <v>28</v>
      </c>
      <c r="O598" s="37" t="s">
        <v>42</v>
      </c>
      <c r="P598" s="35"/>
    </row>
    <row r="599" s="25" customFormat="true" ht="18" hidden="false" customHeight="true" outlineLevel="0" collapsed="false">
      <c r="A599" s="25" t="s">
        <v>1290</v>
      </c>
      <c r="B599" s="25" t="s">
        <v>1291</v>
      </c>
      <c r="C599" s="26" t="s">
        <v>22</v>
      </c>
      <c r="D599" s="27" t="s">
        <v>1245</v>
      </c>
      <c r="E599" s="27" t="s">
        <v>57</v>
      </c>
      <c r="F599" s="27" t="s">
        <v>24</v>
      </c>
      <c r="G599" s="29" t="str">
        <f aca="false">HYPERLINK(A599,B599)</f>
        <v>[북러닝] 뉴타입의 시대(도서 제공)</v>
      </c>
      <c r="H599" s="30" t="s">
        <v>31</v>
      </c>
      <c r="I599" s="31" t="s">
        <v>104</v>
      </c>
      <c r="J599" s="32" t="n">
        <v>70000</v>
      </c>
      <c r="K599" s="32" t="n">
        <v>0</v>
      </c>
      <c r="L599" s="32" t="n">
        <v>0</v>
      </c>
      <c r="M599" s="32"/>
      <c r="N599" s="36" t="s">
        <v>28</v>
      </c>
      <c r="O599" s="37" t="s">
        <v>42</v>
      </c>
      <c r="P599" s="35"/>
    </row>
    <row r="600" s="25" customFormat="true" ht="18" hidden="false" customHeight="true" outlineLevel="0" collapsed="false">
      <c r="A600" s="25" t="s">
        <v>1292</v>
      </c>
      <c r="B600" s="25" t="s">
        <v>1293</v>
      </c>
      <c r="C600" s="26" t="s">
        <v>22</v>
      </c>
      <c r="D600" s="27" t="s">
        <v>1245</v>
      </c>
      <c r="E600" s="27" t="s">
        <v>57</v>
      </c>
      <c r="F600" s="27" t="s">
        <v>24</v>
      </c>
      <c r="G600" s="29" t="str">
        <f aca="false">HYPERLINK(A600,B600)</f>
        <v>[북러닝] 다정하고 무해하게, 팔리는 콘텐츠를 만듭니다(도서 제공)</v>
      </c>
      <c r="H600" s="30" t="s">
        <v>31</v>
      </c>
      <c r="I600" s="31" t="s">
        <v>101</v>
      </c>
      <c r="J600" s="32" t="n">
        <v>80000</v>
      </c>
      <c r="K600" s="32" t="n">
        <v>0</v>
      </c>
      <c r="L600" s="32" t="n">
        <v>0</v>
      </c>
      <c r="M600" s="32" t="n">
        <v>0</v>
      </c>
      <c r="N600" s="36" t="s">
        <v>28</v>
      </c>
      <c r="O600" s="37" t="s">
        <v>42</v>
      </c>
      <c r="P600" s="35"/>
    </row>
    <row r="601" s="25" customFormat="true" ht="18" hidden="false" customHeight="true" outlineLevel="0" collapsed="false">
      <c r="A601" s="25" t="s">
        <v>1294</v>
      </c>
      <c r="B601" s="25" t="s">
        <v>1295</v>
      </c>
      <c r="C601" s="26" t="s">
        <v>22</v>
      </c>
      <c r="D601" s="27" t="s">
        <v>1245</v>
      </c>
      <c r="E601" s="27" t="s">
        <v>57</v>
      </c>
      <c r="F601" s="27" t="s">
        <v>24</v>
      </c>
      <c r="G601" s="29" t="str">
        <f aca="false">HYPERLINK(A601,B601)</f>
        <v>[북러닝] 데이터로 경험을 디자인하라(도서 제공)</v>
      </c>
      <c r="H601" s="30" t="s">
        <v>31</v>
      </c>
      <c r="I601" s="31" t="s">
        <v>145</v>
      </c>
      <c r="J601" s="32" t="n">
        <v>100000</v>
      </c>
      <c r="K601" s="32" t="n">
        <v>0</v>
      </c>
      <c r="L601" s="32" t="n">
        <v>0</v>
      </c>
      <c r="M601" s="32" t="n">
        <v>0</v>
      </c>
      <c r="N601" s="36" t="s">
        <v>28</v>
      </c>
      <c r="O601" s="37" t="s">
        <v>42</v>
      </c>
      <c r="P601" s="35"/>
    </row>
    <row r="602" s="25" customFormat="true" ht="18" hidden="false" customHeight="true" outlineLevel="0" collapsed="false">
      <c r="A602" s="25" t="s">
        <v>1296</v>
      </c>
      <c r="B602" s="25" t="s">
        <v>1297</v>
      </c>
      <c r="C602" s="26" t="s">
        <v>22</v>
      </c>
      <c r="D602" s="27" t="s">
        <v>1245</v>
      </c>
      <c r="E602" s="27" t="s">
        <v>57</v>
      </c>
      <c r="F602" s="27" t="s">
        <v>24</v>
      </c>
      <c r="G602" s="29" t="str">
        <f aca="false">HYPERLINK(A602,B602)</f>
        <v>[북러닝] 데이톨로지(도서 제공)</v>
      </c>
      <c r="H602" s="30" t="s">
        <v>31</v>
      </c>
      <c r="I602" s="31" t="s">
        <v>101</v>
      </c>
      <c r="J602" s="32" t="n">
        <v>70000</v>
      </c>
      <c r="K602" s="32" t="n">
        <v>0</v>
      </c>
      <c r="L602" s="32" t="n">
        <v>0</v>
      </c>
      <c r="M602" s="32" t="n">
        <v>0</v>
      </c>
      <c r="N602" s="36" t="s">
        <v>28</v>
      </c>
      <c r="O602" s="37" t="s">
        <v>42</v>
      </c>
      <c r="P602" s="35"/>
    </row>
    <row r="603" s="25" customFormat="true" ht="18" hidden="false" customHeight="true" outlineLevel="0" collapsed="false">
      <c r="A603" s="25" t="s">
        <v>1298</v>
      </c>
      <c r="B603" s="25" t="s">
        <v>1299</v>
      </c>
      <c r="C603" s="26" t="s">
        <v>22</v>
      </c>
      <c r="D603" s="27" t="s">
        <v>1245</v>
      </c>
      <c r="E603" s="27" t="s">
        <v>57</v>
      </c>
      <c r="F603" s="27" t="s">
        <v>24</v>
      </c>
      <c r="G603" s="29" t="str">
        <f aca="false">HYPERLINK(A603,B603)</f>
        <v>[북러닝] 돌파하는 기업들(도서 제공)</v>
      </c>
      <c r="H603" s="30" t="s">
        <v>31</v>
      </c>
      <c r="I603" s="31" t="s">
        <v>101</v>
      </c>
      <c r="J603" s="32" t="n">
        <v>80000</v>
      </c>
      <c r="K603" s="32" t="n">
        <v>0</v>
      </c>
      <c r="L603" s="32" t="n">
        <v>0</v>
      </c>
      <c r="M603" s="32" t="n">
        <v>0</v>
      </c>
      <c r="N603" s="36" t="s">
        <v>28</v>
      </c>
      <c r="O603" s="37" t="s">
        <v>42</v>
      </c>
      <c r="P603" s="35"/>
    </row>
    <row r="604" s="25" customFormat="true" ht="18" hidden="false" customHeight="true" outlineLevel="0" collapsed="false">
      <c r="A604" s="25" t="s">
        <v>1300</v>
      </c>
      <c r="B604" s="25" t="s">
        <v>1301</v>
      </c>
      <c r="C604" s="26" t="s">
        <v>22</v>
      </c>
      <c r="D604" s="27" t="s">
        <v>1245</v>
      </c>
      <c r="E604" s="27" t="s">
        <v>57</v>
      </c>
      <c r="F604" s="27" t="s">
        <v>24</v>
      </c>
      <c r="G604" s="29" t="str">
        <f aca="false">HYPERLINK(A604,B604)</f>
        <v>[북러닝] 디지털 치료제(도서 제공)</v>
      </c>
      <c r="H604" s="30" t="s">
        <v>31</v>
      </c>
      <c r="I604" s="31" t="s">
        <v>101</v>
      </c>
      <c r="J604" s="32" t="n">
        <v>70000</v>
      </c>
      <c r="K604" s="32" t="n">
        <v>0</v>
      </c>
      <c r="L604" s="32" t="n">
        <v>0</v>
      </c>
      <c r="M604" s="32" t="n">
        <v>0</v>
      </c>
      <c r="N604" s="36" t="s">
        <v>28</v>
      </c>
      <c r="O604" s="37" t="s">
        <v>42</v>
      </c>
      <c r="P604" s="35"/>
    </row>
    <row r="605" s="25" customFormat="true" ht="18" hidden="false" customHeight="true" outlineLevel="0" collapsed="false">
      <c r="A605" s="25" t="s">
        <v>1302</v>
      </c>
      <c r="B605" s="25" t="s">
        <v>1303</v>
      </c>
      <c r="C605" s="26" t="s">
        <v>22</v>
      </c>
      <c r="D605" s="27" t="s">
        <v>1245</v>
      </c>
      <c r="E605" s="27" t="s">
        <v>57</v>
      </c>
      <c r="F605" s="27" t="s">
        <v>24</v>
      </c>
      <c r="G605" s="29" t="str">
        <f aca="false">HYPERLINK(A605,B605)</f>
        <v>[북러닝] 레이버피아(도서 제공)</v>
      </c>
      <c r="H605" s="30" t="s">
        <v>31</v>
      </c>
      <c r="I605" s="31" t="s">
        <v>104</v>
      </c>
      <c r="J605" s="32" t="n">
        <v>80000</v>
      </c>
      <c r="K605" s="32" t="n">
        <v>0</v>
      </c>
      <c r="L605" s="32" t="n">
        <v>0</v>
      </c>
      <c r="M605" s="32" t="n">
        <v>0</v>
      </c>
      <c r="N605" s="36" t="s">
        <v>28</v>
      </c>
      <c r="O605" s="37" t="s">
        <v>42</v>
      </c>
      <c r="P605" s="35"/>
    </row>
    <row r="606" s="25" customFormat="true" ht="18" hidden="false" customHeight="true" outlineLevel="0" collapsed="false">
      <c r="A606" s="25" t="s">
        <v>1304</v>
      </c>
      <c r="B606" s="25" t="s">
        <v>1305</v>
      </c>
      <c r="C606" s="26" t="s">
        <v>22</v>
      </c>
      <c r="D606" s="27" t="s">
        <v>1245</v>
      </c>
      <c r="E606" s="27" t="s">
        <v>57</v>
      </c>
      <c r="F606" s="27" t="s">
        <v>24</v>
      </c>
      <c r="G606" s="29" t="str">
        <f aca="false">HYPERLINK(A606,B606)</f>
        <v>[북러닝] 리셋하고 리드하라(도서 제공)</v>
      </c>
      <c r="H606" s="30" t="s">
        <v>31</v>
      </c>
      <c r="I606" s="31" t="s">
        <v>101</v>
      </c>
      <c r="J606" s="32" t="n">
        <v>80000</v>
      </c>
      <c r="K606" s="32" t="n">
        <v>0</v>
      </c>
      <c r="L606" s="32" t="n">
        <v>0</v>
      </c>
      <c r="M606" s="32" t="n">
        <v>0</v>
      </c>
      <c r="N606" s="36" t="s">
        <v>28</v>
      </c>
      <c r="O606" s="37" t="s">
        <v>42</v>
      </c>
      <c r="P606" s="35"/>
    </row>
    <row r="607" s="25" customFormat="true" ht="18" hidden="false" customHeight="true" outlineLevel="0" collapsed="false">
      <c r="A607" s="25" t="s">
        <v>1306</v>
      </c>
      <c r="B607" s="25" t="s">
        <v>1307</v>
      </c>
      <c r="C607" s="26" t="s">
        <v>22</v>
      </c>
      <c r="D607" s="27" t="s">
        <v>1245</v>
      </c>
      <c r="E607" s="27" t="s">
        <v>57</v>
      </c>
      <c r="F607" s="27" t="s">
        <v>24</v>
      </c>
      <c r="G607" s="29" t="str">
        <f aca="false">HYPERLINK(A607,B607)</f>
        <v>[북러닝] 메타버스 비긴즈(도서 제공)</v>
      </c>
      <c r="H607" s="30" t="s">
        <v>31</v>
      </c>
      <c r="I607" s="31" t="s">
        <v>101</v>
      </c>
      <c r="J607" s="32" t="n">
        <v>80000</v>
      </c>
      <c r="K607" s="32" t="n">
        <v>0</v>
      </c>
      <c r="L607" s="32" t="n">
        <v>0</v>
      </c>
      <c r="M607" s="32" t="n">
        <v>0</v>
      </c>
      <c r="N607" s="36" t="s">
        <v>28</v>
      </c>
      <c r="O607" s="37" t="s">
        <v>42</v>
      </c>
      <c r="P607" s="35"/>
    </row>
    <row r="608" s="25" customFormat="true" ht="18" hidden="false" customHeight="true" outlineLevel="0" collapsed="false">
      <c r="A608" s="25" t="s">
        <v>1308</v>
      </c>
      <c r="B608" s="25" t="s">
        <v>1309</v>
      </c>
      <c r="C608" s="26" t="s">
        <v>22</v>
      </c>
      <c r="D608" s="27" t="s">
        <v>1245</v>
      </c>
      <c r="E608" s="27" t="s">
        <v>57</v>
      </c>
      <c r="F608" s="27" t="s">
        <v>24</v>
      </c>
      <c r="G608" s="29" t="str">
        <f aca="false">HYPERLINK(A608,B608)</f>
        <v>[북러닝] 브이노믹스 기업생존전략(도서 제공)</v>
      </c>
      <c r="H608" s="30" t="s">
        <v>31</v>
      </c>
      <c r="I608" s="31" t="s">
        <v>101</v>
      </c>
      <c r="J608" s="32" t="n">
        <v>80000</v>
      </c>
      <c r="K608" s="32" t="n">
        <v>0</v>
      </c>
      <c r="L608" s="32" t="n">
        <v>0</v>
      </c>
      <c r="M608" s="32" t="n">
        <v>0</v>
      </c>
      <c r="N608" s="36" t="s">
        <v>28</v>
      </c>
      <c r="O608" s="37" t="s">
        <v>42</v>
      </c>
      <c r="P608" s="35"/>
    </row>
    <row r="609" s="25" customFormat="true" ht="18" hidden="false" customHeight="true" outlineLevel="0" collapsed="false">
      <c r="A609" s="25" t="s">
        <v>1310</v>
      </c>
      <c r="B609" s="25" t="s">
        <v>1311</v>
      </c>
      <c r="C609" s="26" t="s">
        <v>22</v>
      </c>
      <c r="D609" s="27" t="s">
        <v>1245</v>
      </c>
      <c r="E609" s="27" t="s">
        <v>57</v>
      </c>
      <c r="F609" s="27" t="s">
        <v>24</v>
      </c>
      <c r="G609" s="29" t="str">
        <f aca="false">HYPERLINK(A609,B609)</f>
        <v>[북러닝] 비욘드 디스럽션, 파괴적 혁신을 넘어(도서 제공)</v>
      </c>
      <c r="H609" s="30" t="s">
        <v>31</v>
      </c>
      <c r="I609" s="31" t="s">
        <v>101</v>
      </c>
      <c r="J609" s="32" t="n">
        <v>80000</v>
      </c>
      <c r="K609" s="32" t="n">
        <v>0</v>
      </c>
      <c r="L609" s="32" t="n">
        <v>0</v>
      </c>
      <c r="M609" s="32" t="n">
        <v>0</v>
      </c>
      <c r="N609" s="36" t="s">
        <v>28</v>
      </c>
      <c r="O609" s="37" t="s">
        <v>42</v>
      </c>
      <c r="P609" s="35"/>
    </row>
    <row r="610" s="25" customFormat="true" ht="18" hidden="false" customHeight="true" outlineLevel="0" collapsed="false">
      <c r="A610" s="25" t="s">
        <v>1312</v>
      </c>
      <c r="B610" s="25" t="s">
        <v>1313</v>
      </c>
      <c r="C610" s="26" t="s">
        <v>22</v>
      </c>
      <c r="D610" s="27" t="s">
        <v>1245</v>
      </c>
      <c r="E610" s="27" t="s">
        <v>57</v>
      </c>
      <c r="F610" s="27" t="s">
        <v>24</v>
      </c>
      <c r="G610" s="29" t="str">
        <f aca="false">HYPERLINK(A610,B610)</f>
        <v>[북러닝] 사장을 위한 MBA 필독서 50(도서 제공)</v>
      </c>
      <c r="H610" s="30" t="s">
        <v>31</v>
      </c>
      <c r="I610" s="31" t="s">
        <v>104</v>
      </c>
      <c r="J610" s="32" t="n">
        <v>70000</v>
      </c>
      <c r="K610" s="32" t="n">
        <v>0</v>
      </c>
      <c r="L610" s="32" t="n">
        <v>0</v>
      </c>
      <c r="M610" s="32" t="n">
        <v>8</v>
      </c>
      <c r="N610" s="36" t="s">
        <v>28</v>
      </c>
      <c r="O610" s="37" t="s">
        <v>42</v>
      </c>
      <c r="P610" s="35"/>
    </row>
    <row r="611" s="25" customFormat="true" ht="18" hidden="false" customHeight="true" outlineLevel="0" collapsed="false">
      <c r="A611" s="25" t="s">
        <v>1314</v>
      </c>
      <c r="B611" s="25" t="s">
        <v>1315</v>
      </c>
      <c r="C611" s="26" t="s">
        <v>22</v>
      </c>
      <c r="D611" s="27" t="s">
        <v>1245</v>
      </c>
      <c r="E611" s="27" t="s">
        <v>57</v>
      </c>
      <c r="F611" s="27" t="s">
        <v>24</v>
      </c>
      <c r="G611" s="29" t="str">
        <f aca="false">HYPERLINK(A611,B611)</f>
        <v>[북러닝] 생존을 넘어 번창으로(도서 제공)</v>
      </c>
      <c r="H611" s="30" t="s">
        <v>31</v>
      </c>
      <c r="I611" s="31" t="s">
        <v>101</v>
      </c>
      <c r="J611" s="32" t="n">
        <v>80000</v>
      </c>
      <c r="K611" s="32" t="n">
        <v>0</v>
      </c>
      <c r="L611" s="32" t="n">
        <v>0</v>
      </c>
      <c r="M611" s="32" t="n">
        <v>0</v>
      </c>
      <c r="N611" s="36" t="s">
        <v>28</v>
      </c>
      <c r="O611" s="37" t="s">
        <v>42</v>
      </c>
      <c r="P611" s="35"/>
    </row>
    <row r="612" s="25" customFormat="true" ht="18" hidden="false" customHeight="true" outlineLevel="0" collapsed="false">
      <c r="A612" s="25" t="s">
        <v>1316</v>
      </c>
      <c r="B612" s="25" t="s">
        <v>1317</v>
      </c>
      <c r="C612" s="26" t="s">
        <v>22</v>
      </c>
      <c r="D612" s="27" t="s">
        <v>1245</v>
      </c>
      <c r="E612" s="27" t="s">
        <v>57</v>
      </c>
      <c r="F612" s="27" t="s">
        <v>24</v>
      </c>
      <c r="G612" s="29" t="str">
        <f aca="false">HYPERLINK(A612,B612)</f>
        <v>[북러닝] 아세안 슈퍼앱 전쟁(도서 제공)</v>
      </c>
      <c r="H612" s="30" t="s">
        <v>31</v>
      </c>
      <c r="I612" s="31" t="s">
        <v>101</v>
      </c>
      <c r="J612" s="32" t="n">
        <v>80000</v>
      </c>
      <c r="K612" s="32" t="n">
        <v>0</v>
      </c>
      <c r="L612" s="32" t="n">
        <v>0</v>
      </c>
      <c r="M612" s="32" t="n">
        <v>0</v>
      </c>
      <c r="N612" s="36" t="s">
        <v>28</v>
      </c>
      <c r="O612" s="37" t="s">
        <v>42</v>
      </c>
      <c r="P612" s="35"/>
    </row>
    <row r="613" s="25" customFormat="true" ht="18" hidden="false" customHeight="true" outlineLevel="0" collapsed="false">
      <c r="A613" s="25" t="s">
        <v>1318</v>
      </c>
      <c r="B613" s="25" t="s">
        <v>1319</v>
      </c>
      <c r="C613" s="26" t="s">
        <v>22</v>
      </c>
      <c r="D613" s="27" t="s">
        <v>1245</v>
      </c>
      <c r="E613" s="27" t="s">
        <v>57</v>
      </c>
      <c r="F613" s="27" t="s">
        <v>24</v>
      </c>
      <c r="G613" s="29" t="str">
        <f aca="false">HYPERLINK(A613,B613)</f>
        <v>[북러닝] 아트경영(도서 제공)</v>
      </c>
      <c r="H613" s="30" t="s">
        <v>31</v>
      </c>
      <c r="I613" s="31" t="s">
        <v>101</v>
      </c>
      <c r="J613" s="32" t="n">
        <v>70000</v>
      </c>
      <c r="K613" s="32" t="n">
        <v>0</v>
      </c>
      <c r="L613" s="32" t="n">
        <v>0</v>
      </c>
      <c r="M613" s="32" t="n">
        <v>0</v>
      </c>
      <c r="N613" s="36" t="s">
        <v>28</v>
      </c>
      <c r="O613" s="37" t="s">
        <v>42</v>
      </c>
      <c r="P613" s="35"/>
    </row>
    <row r="614" s="25" customFormat="true" ht="18" hidden="false" customHeight="true" outlineLevel="0" collapsed="false">
      <c r="A614" s="25" t="s">
        <v>1320</v>
      </c>
      <c r="B614" s="25" t="s">
        <v>1321</v>
      </c>
      <c r="C614" s="26" t="s">
        <v>22</v>
      </c>
      <c r="D614" s="27" t="s">
        <v>1245</v>
      </c>
      <c r="E614" s="27" t="s">
        <v>57</v>
      </c>
      <c r="F614" s="27" t="s">
        <v>24</v>
      </c>
      <c r="G614" s="29" t="str">
        <f aca="false">HYPERLINK(A614,B614)</f>
        <v>[북러닝] 알파세대가 온다(도서 제공)</v>
      </c>
      <c r="H614" s="30" t="s">
        <v>31</v>
      </c>
      <c r="I614" s="31" t="s">
        <v>104</v>
      </c>
      <c r="J614" s="32" t="n">
        <v>70000</v>
      </c>
      <c r="K614" s="32" t="n">
        <v>0</v>
      </c>
      <c r="L614" s="32" t="n">
        <v>0</v>
      </c>
      <c r="M614" s="32"/>
      <c r="N614" s="36" t="s">
        <v>28</v>
      </c>
      <c r="O614" s="37" t="s">
        <v>42</v>
      </c>
      <c r="P614" s="35"/>
    </row>
    <row r="615" s="25" customFormat="true" ht="18" hidden="false" customHeight="true" outlineLevel="0" collapsed="false">
      <c r="A615" s="25" t="s">
        <v>1322</v>
      </c>
      <c r="B615" s="25" t="s">
        <v>1323</v>
      </c>
      <c r="C615" s="26" t="s">
        <v>22</v>
      </c>
      <c r="D615" s="27" t="s">
        <v>1245</v>
      </c>
      <c r="E615" s="27" t="s">
        <v>57</v>
      </c>
      <c r="F615" s="27" t="s">
        <v>24</v>
      </c>
      <c r="G615" s="29" t="str">
        <f aca="false">HYPERLINK(A615,B615)</f>
        <v>[북러닝] 앞서가는 직장인의 필수 스킬 : 오늘부터 개발자(도서 제공)</v>
      </c>
      <c r="H615" s="30" t="s">
        <v>31</v>
      </c>
      <c r="I615" s="31" t="s">
        <v>101</v>
      </c>
      <c r="J615" s="32" t="n">
        <v>80000</v>
      </c>
      <c r="K615" s="32" t="n">
        <v>0</v>
      </c>
      <c r="L615" s="32" t="n">
        <v>0</v>
      </c>
      <c r="M615" s="32" t="n">
        <v>0</v>
      </c>
      <c r="N615" s="36" t="s">
        <v>28</v>
      </c>
      <c r="O615" s="37" t="s">
        <v>42</v>
      </c>
      <c r="P615" s="35"/>
    </row>
    <row r="616" s="25" customFormat="true" ht="18" hidden="false" customHeight="true" outlineLevel="0" collapsed="false">
      <c r="A616" s="25" t="s">
        <v>1324</v>
      </c>
      <c r="B616" s="25" t="s">
        <v>1325</v>
      </c>
      <c r="C616" s="26" t="s">
        <v>22</v>
      </c>
      <c r="D616" s="27" t="s">
        <v>1245</v>
      </c>
      <c r="E616" s="27" t="s">
        <v>57</v>
      </c>
      <c r="F616" s="27" t="s">
        <v>24</v>
      </c>
      <c r="G616" s="29" t="str">
        <f aca="false">HYPERLINK(A616,B616)</f>
        <v>[북러닝] 언바운드(도서 제공)</v>
      </c>
      <c r="H616" s="30" t="s">
        <v>31</v>
      </c>
      <c r="I616" s="31" t="s">
        <v>101</v>
      </c>
      <c r="J616" s="32" t="n">
        <v>80000</v>
      </c>
      <c r="K616" s="32" t="n">
        <v>0</v>
      </c>
      <c r="L616" s="32" t="n">
        <v>0</v>
      </c>
      <c r="M616" s="32" t="n">
        <v>0</v>
      </c>
      <c r="N616" s="36" t="s">
        <v>28</v>
      </c>
      <c r="O616" s="37" t="s">
        <v>42</v>
      </c>
      <c r="P616" s="35"/>
    </row>
    <row r="617" s="25" customFormat="true" ht="18" hidden="false" customHeight="true" outlineLevel="0" collapsed="false">
      <c r="A617" s="25" t="s">
        <v>1326</v>
      </c>
      <c r="B617" s="25" t="s">
        <v>1327</v>
      </c>
      <c r="C617" s="26" t="s">
        <v>22</v>
      </c>
      <c r="D617" s="27" t="s">
        <v>1245</v>
      </c>
      <c r="E617" s="27" t="s">
        <v>57</v>
      </c>
      <c r="F617" s="27" t="s">
        <v>24</v>
      </c>
      <c r="G617" s="29" t="str">
        <f aca="false">HYPERLINK(A617,B617)</f>
        <v>[북러닝] 언컨택트(도서 제공)</v>
      </c>
      <c r="H617" s="30" t="s">
        <v>31</v>
      </c>
      <c r="I617" s="31" t="s">
        <v>101</v>
      </c>
      <c r="J617" s="32" t="n">
        <v>80000</v>
      </c>
      <c r="K617" s="32" t="n">
        <v>0</v>
      </c>
      <c r="L617" s="32" t="n">
        <v>0</v>
      </c>
      <c r="M617" s="32"/>
      <c r="N617" s="36" t="s">
        <v>28</v>
      </c>
      <c r="O617" s="37" t="s">
        <v>42</v>
      </c>
      <c r="P617" s="35"/>
    </row>
    <row r="618" s="25" customFormat="true" ht="18" hidden="false" customHeight="true" outlineLevel="0" collapsed="false">
      <c r="A618" s="25" t="s">
        <v>1328</v>
      </c>
      <c r="B618" s="25" t="s">
        <v>1329</v>
      </c>
      <c r="C618" s="26" t="s">
        <v>22</v>
      </c>
      <c r="D618" s="27" t="s">
        <v>1245</v>
      </c>
      <c r="E618" s="27" t="s">
        <v>57</v>
      </c>
      <c r="F618" s="27" t="s">
        <v>24</v>
      </c>
      <c r="G618" s="29" t="str">
        <f aca="false">HYPERLINK(A618,B618)</f>
        <v>[북러닝] 오늘 배워 내일 써먹는 경제상식(도서 제공)</v>
      </c>
      <c r="H618" s="30" t="s">
        <v>31</v>
      </c>
      <c r="I618" s="31" t="s">
        <v>142</v>
      </c>
      <c r="J618" s="32" t="n">
        <v>130000</v>
      </c>
      <c r="K618" s="32" t="n">
        <v>0</v>
      </c>
      <c r="L618" s="32" t="n">
        <v>0</v>
      </c>
      <c r="M618" s="32" t="n">
        <v>27</v>
      </c>
      <c r="N618" s="36" t="s">
        <v>28</v>
      </c>
      <c r="O618" s="37" t="s">
        <v>42</v>
      </c>
      <c r="P618" s="35"/>
    </row>
    <row r="619" s="25" customFormat="true" ht="18" hidden="false" customHeight="true" outlineLevel="0" collapsed="false">
      <c r="A619" s="25" t="s">
        <v>1330</v>
      </c>
      <c r="B619" s="25" t="s">
        <v>1331</v>
      </c>
      <c r="C619" s="26" t="s">
        <v>22</v>
      </c>
      <c r="D619" s="27" t="s">
        <v>1245</v>
      </c>
      <c r="E619" s="27" t="s">
        <v>57</v>
      </c>
      <c r="F619" s="27" t="s">
        <v>24</v>
      </c>
      <c r="G619" s="29" t="str">
        <f aca="false">HYPERLINK(A619,B619)</f>
        <v>[북러닝] 왜 다시 도요타인가?(도서 제공)</v>
      </c>
      <c r="H619" s="30" t="s">
        <v>31</v>
      </c>
      <c r="I619" s="31" t="s">
        <v>145</v>
      </c>
      <c r="J619" s="32" t="n">
        <v>80000</v>
      </c>
      <c r="K619" s="32" t="n">
        <v>0</v>
      </c>
      <c r="L619" s="32" t="n">
        <v>0</v>
      </c>
      <c r="M619" s="32" t="n">
        <v>0</v>
      </c>
      <c r="N619" s="33" t="s">
        <v>27</v>
      </c>
      <c r="O619" s="37" t="s">
        <v>42</v>
      </c>
      <c r="P619" s="35"/>
    </row>
    <row r="620" s="25" customFormat="true" ht="18" hidden="false" customHeight="true" outlineLevel="0" collapsed="false">
      <c r="A620" s="25" t="s">
        <v>1332</v>
      </c>
      <c r="B620" s="25" t="s">
        <v>1333</v>
      </c>
      <c r="C620" s="26" t="s">
        <v>22</v>
      </c>
      <c r="D620" s="27" t="s">
        <v>1245</v>
      </c>
      <c r="E620" s="27" t="s">
        <v>57</v>
      </c>
      <c r="F620" s="27" t="s">
        <v>24</v>
      </c>
      <c r="G620" s="29" t="str">
        <f aca="false">HYPERLINK(A620,B620)</f>
        <v>[북러닝] 요즘 애들 요즘 어른들(도서 제공)</v>
      </c>
      <c r="H620" s="30" t="s">
        <v>31</v>
      </c>
      <c r="I620" s="31" t="s">
        <v>101</v>
      </c>
      <c r="J620" s="32" t="n">
        <v>75000</v>
      </c>
      <c r="K620" s="32" t="n">
        <v>0</v>
      </c>
      <c r="L620" s="32" t="n">
        <v>0</v>
      </c>
      <c r="M620" s="32" t="n">
        <v>0</v>
      </c>
      <c r="N620" s="36" t="s">
        <v>28</v>
      </c>
      <c r="O620" s="37" t="s">
        <v>42</v>
      </c>
      <c r="P620" s="35"/>
    </row>
    <row r="621" s="25" customFormat="true" ht="18" hidden="false" customHeight="true" outlineLevel="0" collapsed="false">
      <c r="A621" s="25" t="s">
        <v>1334</v>
      </c>
      <c r="B621" s="25" t="s">
        <v>1335</v>
      </c>
      <c r="C621" s="26" t="s">
        <v>22</v>
      </c>
      <c r="D621" s="27" t="s">
        <v>1245</v>
      </c>
      <c r="E621" s="27" t="s">
        <v>57</v>
      </c>
      <c r="F621" s="27" t="s">
        <v>24</v>
      </c>
      <c r="G621" s="29" t="str">
        <f aca="false">HYPERLINK(A621,B621)</f>
        <v>[북러닝] 우주를 향한 골드러시(도서 제공)</v>
      </c>
      <c r="H621" s="30" t="s">
        <v>31</v>
      </c>
      <c r="I621" s="31" t="s">
        <v>104</v>
      </c>
      <c r="J621" s="32" t="n">
        <v>80000</v>
      </c>
      <c r="K621" s="32" t="n">
        <v>0</v>
      </c>
      <c r="L621" s="32" t="n">
        <v>0</v>
      </c>
      <c r="M621" s="32" t="n">
        <v>0</v>
      </c>
      <c r="N621" s="36" t="s">
        <v>28</v>
      </c>
      <c r="O621" s="37" t="s">
        <v>42</v>
      </c>
      <c r="P621" s="35"/>
    </row>
    <row r="622" s="25" customFormat="true" ht="18" hidden="false" customHeight="true" outlineLevel="0" collapsed="false">
      <c r="A622" s="25" t="s">
        <v>1336</v>
      </c>
      <c r="B622" s="25" t="s">
        <v>1337</v>
      </c>
      <c r="C622" s="26" t="s">
        <v>22</v>
      </c>
      <c r="D622" s="27" t="s">
        <v>1245</v>
      </c>
      <c r="E622" s="27" t="s">
        <v>57</v>
      </c>
      <c r="F622" s="27" t="s">
        <v>24</v>
      </c>
      <c r="G622" s="29" t="str">
        <f aca="false">HYPERLINK(A622,B622)</f>
        <v>[북러닝] 웹3.0 사용설명서(도서 제공)</v>
      </c>
      <c r="H622" s="30" t="s">
        <v>31</v>
      </c>
      <c r="I622" s="31" t="s">
        <v>101</v>
      </c>
      <c r="J622" s="32" t="n">
        <v>60000</v>
      </c>
      <c r="K622" s="32" t="n">
        <v>0</v>
      </c>
      <c r="L622" s="32" t="n">
        <v>0</v>
      </c>
      <c r="M622" s="32" t="n">
        <v>0</v>
      </c>
      <c r="N622" s="36" t="s">
        <v>28</v>
      </c>
      <c r="O622" s="37" t="s">
        <v>42</v>
      </c>
      <c r="P622" s="35"/>
    </row>
    <row r="623" s="25" customFormat="true" ht="18" hidden="false" customHeight="true" outlineLevel="0" collapsed="false">
      <c r="A623" s="25" t="s">
        <v>1338</v>
      </c>
      <c r="B623" s="25" t="s">
        <v>1339</v>
      </c>
      <c r="C623" s="26" t="s">
        <v>22</v>
      </c>
      <c r="D623" s="27" t="s">
        <v>1245</v>
      </c>
      <c r="E623" s="27" t="s">
        <v>57</v>
      </c>
      <c r="F623" s="27" t="s">
        <v>24</v>
      </c>
      <c r="G623" s="29" t="str">
        <f aca="false">HYPERLINK(A623,B623)</f>
        <v>[북러닝] 이것은 작은 브랜드를 위한 책(도서 제공)</v>
      </c>
      <c r="H623" s="30" t="s">
        <v>31</v>
      </c>
      <c r="I623" s="31" t="s">
        <v>101</v>
      </c>
      <c r="J623" s="32" t="n">
        <v>90000</v>
      </c>
      <c r="K623" s="32" t="n">
        <v>0</v>
      </c>
      <c r="L623" s="32" t="n">
        <v>0</v>
      </c>
      <c r="M623" s="32"/>
      <c r="N623" s="36" t="s">
        <v>28</v>
      </c>
      <c r="O623" s="37" t="s">
        <v>42</v>
      </c>
      <c r="P623" s="35"/>
    </row>
    <row r="624" s="25" customFormat="true" ht="18" hidden="false" customHeight="true" outlineLevel="0" collapsed="false">
      <c r="A624" s="25" t="s">
        <v>1340</v>
      </c>
      <c r="B624" s="25" t="s">
        <v>1341</v>
      </c>
      <c r="C624" s="26" t="s">
        <v>22</v>
      </c>
      <c r="D624" s="27" t="s">
        <v>1245</v>
      </c>
      <c r="E624" s="27" t="s">
        <v>57</v>
      </c>
      <c r="F624" s="27" t="s">
        <v>24</v>
      </c>
      <c r="G624" s="29" t="str">
        <f aca="false">HYPERLINK(A624,B624)</f>
        <v>[북러닝] 이익이란 무엇인가?(도서 제공)</v>
      </c>
      <c r="H624" s="30" t="s">
        <v>31</v>
      </c>
      <c r="I624" s="31" t="s">
        <v>101</v>
      </c>
      <c r="J624" s="32" t="n">
        <v>70000</v>
      </c>
      <c r="K624" s="32" t="n">
        <v>0</v>
      </c>
      <c r="L624" s="32" t="n">
        <v>0</v>
      </c>
      <c r="M624" s="32" t="n">
        <v>0</v>
      </c>
      <c r="N624" s="33" t="s">
        <v>27</v>
      </c>
      <c r="O624" s="37" t="s">
        <v>42</v>
      </c>
      <c r="P624" s="35"/>
    </row>
    <row r="625" s="25" customFormat="true" ht="18" hidden="false" customHeight="true" outlineLevel="0" collapsed="false">
      <c r="A625" s="25" t="s">
        <v>1342</v>
      </c>
      <c r="B625" s="25" t="s">
        <v>1343</v>
      </c>
      <c r="C625" s="26" t="s">
        <v>22</v>
      </c>
      <c r="D625" s="27" t="s">
        <v>1245</v>
      </c>
      <c r="E625" s="27" t="s">
        <v>57</v>
      </c>
      <c r="F625" s="27" t="s">
        <v>24</v>
      </c>
      <c r="G625" s="29" t="str">
        <f aca="false">HYPERLINK(A625,B625)</f>
        <v>[북러닝] 이해관계자 자본주의(도서 제공)</v>
      </c>
      <c r="H625" s="30" t="s">
        <v>31</v>
      </c>
      <c r="I625" s="31" t="s">
        <v>101</v>
      </c>
      <c r="J625" s="32" t="n">
        <v>70000</v>
      </c>
      <c r="K625" s="32" t="n">
        <v>0</v>
      </c>
      <c r="L625" s="32" t="n">
        <v>0</v>
      </c>
      <c r="M625" s="32" t="n">
        <v>0</v>
      </c>
      <c r="N625" s="36" t="s">
        <v>28</v>
      </c>
      <c r="O625" s="37" t="s">
        <v>42</v>
      </c>
      <c r="P625" s="35"/>
    </row>
    <row r="626" s="25" customFormat="true" ht="18" hidden="false" customHeight="true" outlineLevel="0" collapsed="false">
      <c r="A626" s="25" t="s">
        <v>1344</v>
      </c>
      <c r="B626" s="25" t="s">
        <v>1345</v>
      </c>
      <c r="C626" s="26" t="s">
        <v>22</v>
      </c>
      <c r="D626" s="27" t="s">
        <v>1245</v>
      </c>
      <c r="E626" s="27" t="s">
        <v>57</v>
      </c>
      <c r="F626" s="27" t="s">
        <v>24</v>
      </c>
      <c r="G626" s="29" t="str">
        <f aca="false">HYPERLINK(A626,B626)</f>
        <v>[북러닝] 일론 머스크와 지속가능한 인류의 미래(도서 제공)</v>
      </c>
      <c r="H626" s="30" t="s">
        <v>31</v>
      </c>
      <c r="I626" s="31" t="s">
        <v>101</v>
      </c>
      <c r="J626" s="32" t="n">
        <v>80000</v>
      </c>
      <c r="K626" s="32" t="n">
        <v>0</v>
      </c>
      <c r="L626" s="32" t="n">
        <v>0</v>
      </c>
      <c r="M626" s="32" t="n">
        <v>6</v>
      </c>
      <c r="N626" s="36" t="s">
        <v>28</v>
      </c>
      <c r="O626" s="37" t="s">
        <v>42</v>
      </c>
      <c r="P626" s="35"/>
    </row>
    <row r="627" s="25" customFormat="true" ht="18" hidden="false" customHeight="true" outlineLevel="0" collapsed="false">
      <c r="A627" s="25" t="s">
        <v>1346</v>
      </c>
      <c r="B627" s="25" t="s">
        <v>1347</v>
      </c>
      <c r="C627" s="26" t="s">
        <v>22</v>
      </c>
      <c r="D627" s="27" t="s">
        <v>1245</v>
      </c>
      <c r="E627" s="27" t="s">
        <v>57</v>
      </c>
      <c r="F627" s="27" t="s">
        <v>24</v>
      </c>
      <c r="G627" s="29" t="str">
        <f aca="false">HYPERLINK(A627,B627)</f>
        <v>[북러닝] 중국 플랫폼의 행동방식(도서 제공)</v>
      </c>
      <c r="H627" s="30" t="s">
        <v>31</v>
      </c>
      <c r="I627" s="31" t="s">
        <v>101</v>
      </c>
      <c r="J627" s="32" t="n">
        <v>80000</v>
      </c>
      <c r="K627" s="32" t="n">
        <v>0</v>
      </c>
      <c r="L627" s="32" t="n">
        <v>0</v>
      </c>
      <c r="M627" s="32" t="n">
        <v>0</v>
      </c>
      <c r="N627" s="36" t="s">
        <v>28</v>
      </c>
      <c r="O627" s="37" t="s">
        <v>42</v>
      </c>
      <c r="P627" s="35"/>
    </row>
    <row r="628" s="25" customFormat="true" ht="18" hidden="false" customHeight="true" outlineLevel="0" collapsed="false">
      <c r="A628" s="25" t="s">
        <v>1348</v>
      </c>
      <c r="B628" s="25" t="s">
        <v>1349</v>
      </c>
      <c r="C628" s="26" t="s">
        <v>22</v>
      </c>
      <c r="D628" s="27" t="s">
        <v>1245</v>
      </c>
      <c r="E628" s="27" t="s">
        <v>57</v>
      </c>
      <c r="F628" s="27" t="s">
        <v>24</v>
      </c>
      <c r="G628" s="29" t="str">
        <f aca="false">HYPERLINK(A628,B628)</f>
        <v>[북러닝] 지구를 지키는 괴짜 브랜드(도서 제공)</v>
      </c>
      <c r="H628" s="30" t="s">
        <v>31</v>
      </c>
      <c r="I628" s="31" t="s">
        <v>101</v>
      </c>
      <c r="J628" s="32" t="n">
        <v>80000</v>
      </c>
      <c r="K628" s="32" t="n">
        <v>0</v>
      </c>
      <c r="L628" s="32" t="n">
        <v>0</v>
      </c>
      <c r="M628" s="32" t="n">
        <v>0</v>
      </c>
      <c r="N628" s="36" t="s">
        <v>28</v>
      </c>
      <c r="O628" s="37" t="s">
        <v>42</v>
      </c>
      <c r="P628" s="35"/>
    </row>
    <row r="629" s="25" customFormat="true" ht="18" hidden="false" customHeight="true" outlineLevel="0" collapsed="false">
      <c r="A629" s="25" t="s">
        <v>1350</v>
      </c>
      <c r="B629" s="25" t="s">
        <v>1351</v>
      </c>
      <c r="C629" s="26" t="s">
        <v>22</v>
      </c>
      <c r="D629" s="27" t="s">
        <v>1245</v>
      </c>
      <c r="E629" s="27" t="s">
        <v>57</v>
      </c>
      <c r="F629" s="27" t="s">
        <v>24</v>
      </c>
      <c r="G629" s="29" t="str">
        <f aca="false">HYPERLINK(A629,B629)</f>
        <v>[북러닝] 집착의 법칙(도서 제공)</v>
      </c>
      <c r="H629" s="30" t="s">
        <v>31</v>
      </c>
      <c r="I629" s="31" t="s">
        <v>101</v>
      </c>
      <c r="J629" s="32" t="n">
        <v>80000</v>
      </c>
      <c r="K629" s="32" t="n">
        <v>0</v>
      </c>
      <c r="L629" s="32" t="n">
        <v>0</v>
      </c>
      <c r="M629" s="32"/>
      <c r="N629" s="36" t="s">
        <v>28</v>
      </c>
      <c r="O629" s="37" t="s">
        <v>42</v>
      </c>
      <c r="P629" s="35"/>
    </row>
    <row r="630" s="25" customFormat="true" ht="18" hidden="false" customHeight="true" outlineLevel="0" collapsed="false">
      <c r="A630" s="25" t="s">
        <v>1352</v>
      </c>
      <c r="B630" s="25" t="s">
        <v>1353</v>
      </c>
      <c r="C630" s="26" t="s">
        <v>22</v>
      </c>
      <c r="D630" s="27" t="s">
        <v>1245</v>
      </c>
      <c r="E630" s="27" t="s">
        <v>57</v>
      </c>
      <c r="F630" s="27" t="s">
        <v>24</v>
      </c>
      <c r="G630" s="29" t="str">
        <f aca="false">HYPERLINK(A630,B630)</f>
        <v>[북러닝] 책읽찌라의 DT읽기 - 넥스트 킬러앱(도서 제공)</v>
      </c>
      <c r="H630" s="30" t="s">
        <v>31</v>
      </c>
      <c r="I630" s="31" t="s">
        <v>101</v>
      </c>
      <c r="J630" s="32" t="n">
        <v>80000</v>
      </c>
      <c r="K630" s="32" t="n">
        <v>0</v>
      </c>
      <c r="L630" s="32" t="n">
        <v>0</v>
      </c>
      <c r="M630" s="32" t="n">
        <v>0</v>
      </c>
      <c r="N630" s="33" t="s">
        <v>27</v>
      </c>
      <c r="O630" s="37" t="s">
        <v>42</v>
      </c>
      <c r="P630" s="35"/>
    </row>
    <row r="631" s="25" customFormat="true" ht="18" hidden="false" customHeight="true" outlineLevel="0" collapsed="false">
      <c r="A631" s="25" t="s">
        <v>1354</v>
      </c>
      <c r="B631" s="25" t="s">
        <v>1355</v>
      </c>
      <c r="C631" s="26" t="s">
        <v>22</v>
      </c>
      <c r="D631" s="27" t="s">
        <v>1245</v>
      </c>
      <c r="E631" s="27" t="s">
        <v>57</v>
      </c>
      <c r="F631" s="27" t="s">
        <v>24</v>
      </c>
      <c r="G631" s="29" t="str">
        <f aca="false">HYPERLINK(A631,B631)</f>
        <v>[북러닝] 책읽찌라의 DT읽기 - 디지털 트랜스포메이션(도서 제공)</v>
      </c>
      <c r="H631" s="30" t="s">
        <v>31</v>
      </c>
      <c r="I631" s="31" t="s">
        <v>101</v>
      </c>
      <c r="J631" s="32" t="n">
        <v>80000</v>
      </c>
      <c r="K631" s="32" t="n">
        <v>0</v>
      </c>
      <c r="L631" s="32" t="n">
        <v>0</v>
      </c>
      <c r="M631" s="32" t="n">
        <v>0</v>
      </c>
      <c r="N631" s="33" t="s">
        <v>27</v>
      </c>
      <c r="O631" s="37" t="s">
        <v>42</v>
      </c>
      <c r="P631" s="35"/>
    </row>
    <row r="632" s="25" customFormat="true" ht="18" hidden="false" customHeight="true" outlineLevel="0" collapsed="false">
      <c r="A632" s="25" t="s">
        <v>1356</v>
      </c>
      <c r="B632" s="25" t="s">
        <v>1357</v>
      </c>
      <c r="C632" s="26" t="s">
        <v>22</v>
      </c>
      <c r="D632" s="27" t="s">
        <v>1245</v>
      </c>
      <c r="E632" s="27" t="s">
        <v>57</v>
      </c>
      <c r="F632" s="27" t="s">
        <v>24</v>
      </c>
      <c r="G632" s="29" t="str">
        <f aca="false">HYPERLINK(A632,B632)</f>
        <v>[북러닝] 초전략(도서 제공)</v>
      </c>
      <c r="H632" s="30" t="s">
        <v>31</v>
      </c>
      <c r="I632" s="31" t="s">
        <v>101</v>
      </c>
      <c r="J632" s="32" t="n">
        <v>80000</v>
      </c>
      <c r="K632" s="32" t="n">
        <v>0</v>
      </c>
      <c r="L632" s="32" t="n">
        <v>0</v>
      </c>
      <c r="M632" s="32" t="n">
        <v>0</v>
      </c>
      <c r="N632" s="36" t="s">
        <v>28</v>
      </c>
      <c r="O632" s="37" t="s">
        <v>42</v>
      </c>
      <c r="P632" s="35"/>
    </row>
    <row r="633" s="25" customFormat="true" ht="18" hidden="false" customHeight="true" outlineLevel="0" collapsed="false">
      <c r="A633" s="25" t="s">
        <v>1358</v>
      </c>
      <c r="B633" s="25" t="s">
        <v>1359</v>
      </c>
      <c r="C633" s="26" t="s">
        <v>22</v>
      </c>
      <c r="D633" s="27" t="s">
        <v>1245</v>
      </c>
      <c r="E633" s="27" t="s">
        <v>57</v>
      </c>
      <c r="F633" s="27" t="s">
        <v>24</v>
      </c>
      <c r="G633" s="29" t="str">
        <f aca="false">HYPERLINK(A633,B633)</f>
        <v>[북러닝] 크래프톤 웨이(도서 제공)</v>
      </c>
      <c r="H633" s="30" t="s">
        <v>31</v>
      </c>
      <c r="I633" s="31" t="s">
        <v>101</v>
      </c>
      <c r="J633" s="32" t="n">
        <v>80000</v>
      </c>
      <c r="K633" s="32" t="n">
        <v>0</v>
      </c>
      <c r="L633" s="32" t="n">
        <v>0</v>
      </c>
      <c r="M633" s="32" t="n">
        <v>17</v>
      </c>
      <c r="N633" s="36" t="s">
        <v>28</v>
      </c>
      <c r="O633" s="37" t="s">
        <v>42</v>
      </c>
      <c r="P633" s="35"/>
    </row>
    <row r="634" s="25" customFormat="true" ht="18" hidden="false" customHeight="true" outlineLevel="0" collapsed="false">
      <c r="A634" s="25" t="s">
        <v>1360</v>
      </c>
      <c r="B634" s="25" t="s">
        <v>1361</v>
      </c>
      <c r="C634" s="26" t="s">
        <v>22</v>
      </c>
      <c r="D634" s="27" t="s">
        <v>1245</v>
      </c>
      <c r="E634" s="27" t="s">
        <v>57</v>
      </c>
      <c r="F634" s="27" t="s">
        <v>24</v>
      </c>
      <c r="G634" s="29" t="str">
        <f aca="false">HYPERLINK(A634,B634)</f>
        <v>[북러닝] 테슬라 모터스(도서 제공)</v>
      </c>
      <c r="H634" s="30" t="s">
        <v>31</v>
      </c>
      <c r="I634" s="31" t="s">
        <v>104</v>
      </c>
      <c r="J634" s="32" t="n">
        <v>80000</v>
      </c>
      <c r="K634" s="32" t="n">
        <v>0</v>
      </c>
      <c r="L634" s="32" t="n">
        <v>0</v>
      </c>
      <c r="M634" s="32" t="n">
        <v>18</v>
      </c>
      <c r="N634" s="36" t="s">
        <v>28</v>
      </c>
      <c r="O634" s="37" t="s">
        <v>42</v>
      </c>
      <c r="P634" s="35"/>
    </row>
    <row r="635" s="25" customFormat="true" ht="18" hidden="false" customHeight="true" outlineLevel="0" collapsed="false">
      <c r="A635" s="25" t="s">
        <v>1362</v>
      </c>
      <c r="B635" s="25" t="s">
        <v>1363</v>
      </c>
      <c r="C635" s="26" t="s">
        <v>22</v>
      </c>
      <c r="D635" s="27" t="s">
        <v>1245</v>
      </c>
      <c r="E635" s="27" t="s">
        <v>57</v>
      </c>
      <c r="F635" s="27" t="s">
        <v>24</v>
      </c>
      <c r="G635" s="29" t="str">
        <f aca="false">HYPERLINK(A635,B635)</f>
        <v>[북러닝] 테슬라쇼크(도서 제공)</v>
      </c>
      <c r="H635" s="30" t="s">
        <v>31</v>
      </c>
      <c r="I635" s="31" t="s">
        <v>101</v>
      </c>
      <c r="J635" s="32" t="n">
        <v>80000</v>
      </c>
      <c r="K635" s="32" t="n">
        <v>0</v>
      </c>
      <c r="L635" s="32" t="n">
        <v>0</v>
      </c>
      <c r="M635" s="32" t="n">
        <v>0</v>
      </c>
      <c r="N635" s="36" t="s">
        <v>28</v>
      </c>
      <c r="O635" s="37" t="s">
        <v>42</v>
      </c>
      <c r="P635" s="35"/>
    </row>
    <row r="636" s="25" customFormat="true" ht="18" hidden="false" customHeight="true" outlineLevel="0" collapsed="false">
      <c r="A636" s="25" t="s">
        <v>1364</v>
      </c>
      <c r="B636" s="25" t="s">
        <v>1365</v>
      </c>
      <c r="C636" s="26" t="s">
        <v>22</v>
      </c>
      <c r="D636" s="27" t="s">
        <v>1245</v>
      </c>
      <c r="E636" s="27" t="s">
        <v>57</v>
      </c>
      <c r="F636" s="27" t="s">
        <v>24</v>
      </c>
      <c r="G636" s="29" t="str">
        <f aca="false">HYPERLINK(A636,B636)</f>
        <v>[북러닝] 파이어 : 경제적 자유를 이루는 법(도서 제공)</v>
      </c>
      <c r="H636" s="30" t="s">
        <v>31</v>
      </c>
      <c r="I636" s="31" t="s">
        <v>101</v>
      </c>
      <c r="J636" s="32" t="n">
        <v>80000</v>
      </c>
      <c r="K636" s="32" t="n">
        <v>0</v>
      </c>
      <c r="L636" s="32" t="n">
        <v>0</v>
      </c>
      <c r="M636" s="32" t="n">
        <v>0</v>
      </c>
      <c r="N636" s="36" t="s">
        <v>28</v>
      </c>
      <c r="O636" s="37" t="s">
        <v>42</v>
      </c>
      <c r="P636" s="35"/>
    </row>
    <row r="637" s="25" customFormat="true" ht="18" hidden="false" customHeight="true" outlineLevel="0" collapsed="false">
      <c r="A637" s="25" t="s">
        <v>1366</v>
      </c>
      <c r="B637" s="25" t="s">
        <v>1367</v>
      </c>
      <c r="C637" s="26" t="s">
        <v>22</v>
      </c>
      <c r="D637" s="27" t="s">
        <v>1245</v>
      </c>
      <c r="E637" s="27" t="s">
        <v>57</v>
      </c>
      <c r="F637" s="27" t="s">
        <v>24</v>
      </c>
      <c r="G637" s="29" t="str">
        <f aca="false">HYPERLINK(A637,B637)</f>
        <v>[북러닝] 포스트 코로나(도서 제공)</v>
      </c>
      <c r="H637" s="30" t="s">
        <v>31</v>
      </c>
      <c r="I637" s="31" t="s">
        <v>104</v>
      </c>
      <c r="J637" s="32" t="n">
        <v>70000</v>
      </c>
      <c r="K637" s="32" t="n">
        <v>0</v>
      </c>
      <c r="L637" s="32" t="n">
        <v>0</v>
      </c>
      <c r="M637" s="32"/>
      <c r="N637" s="36" t="s">
        <v>28</v>
      </c>
      <c r="O637" s="37" t="s">
        <v>42</v>
      </c>
      <c r="P637" s="35"/>
    </row>
    <row r="638" s="25" customFormat="true" ht="18" hidden="false" customHeight="true" outlineLevel="0" collapsed="false">
      <c r="A638" s="25" t="s">
        <v>1368</v>
      </c>
      <c r="B638" s="25" t="s">
        <v>1369</v>
      </c>
      <c r="C638" s="26" t="s">
        <v>22</v>
      </c>
      <c r="D638" s="27" t="s">
        <v>1245</v>
      </c>
      <c r="E638" s="27" t="s">
        <v>57</v>
      </c>
      <c r="F638" s="27" t="s">
        <v>24</v>
      </c>
      <c r="G638" s="29" t="str">
        <f aca="false">HYPERLINK(A638,B638)</f>
        <v>[북러닝] 프리랜서 이코노미와 일의 미래(도서 제공)</v>
      </c>
      <c r="H638" s="30" t="s">
        <v>31</v>
      </c>
      <c r="I638" s="31" t="s">
        <v>101</v>
      </c>
      <c r="J638" s="32" t="n">
        <v>80000</v>
      </c>
      <c r="K638" s="32" t="n">
        <v>0</v>
      </c>
      <c r="L638" s="32" t="n">
        <v>0</v>
      </c>
      <c r="M638" s="32" t="n">
        <v>0</v>
      </c>
      <c r="N638" s="36" t="s">
        <v>28</v>
      </c>
      <c r="O638" s="37" t="s">
        <v>42</v>
      </c>
      <c r="P638" s="35"/>
    </row>
    <row r="639" s="25" customFormat="true" ht="18" hidden="false" customHeight="true" outlineLevel="0" collapsed="false">
      <c r="A639" s="25" t="s">
        <v>1370</v>
      </c>
      <c r="B639" s="25" t="s">
        <v>1371</v>
      </c>
      <c r="C639" s="26" t="s">
        <v>22</v>
      </c>
      <c r="D639" s="27" t="s">
        <v>1245</v>
      </c>
      <c r="E639" s="27" t="s">
        <v>57</v>
      </c>
      <c r="F639" s="27" t="s">
        <v>24</v>
      </c>
      <c r="G639" s="29" t="str">
        <f aca="false">HYPERLINK(A639,B639)</f>
        <v>[북러닝] 플랫포노베이션하라(도서 제공)</v>
      </c>
      <c r="H639" s="30" t="s">
        <v>31</v>
      </c>
      <c r="I639" s="31" t="s">
        <v>101</v>
      </c>
      <c r="J639" s="32" t="n">
        <v>70000</v>
      </c>
      <c r="K639" s="32" t="n">
        <v>0</v>
      </c>
      <c r="L639" s="32" t="n">
        <v>0</v>
      </c>
      <c r="M639" s="32" t="n">
        <v>0</v>
      </c>
      <c r="N639" s="36" t="s">
        <v>28</v>
      </c>
      <c r="O639" s="37" t="s">
        <v>42</v>
      </c>
      <c r="P639" s="35"/>
    </row>
    <row r="640" s="25" customFormat="true" ht="18" hidden="false" customHeight="true" outlineLevel="0" collapsed="false">
      <c r="A640" s="25" t="s">
        <v>1372</v>
      </c>
      <c r="B640" s="25" t="s">
        <v>1373</v>
      </c>
      <c r="C640" s="26" t="s">
        <v>22</v>
      </c>
      <c r="D640" s="27" t="s">
        <v>1245</v>
      </c>
      <c r="E640" s="27" t="s">
        <v>57</v>
      </c>
      <c r="F640" s="27" t="s">
        <v>24</v>
      </c>
      <c r="G640" s="29" t="str">
        <f aca="false">HYPERLINK(A640,B640)</f>
        <v>[북러닝] 플랫폼 경제와 공짜 점심(도서 제공)</v>
      </c>
      <c r="H640" s="30" t="s">
        <v>31</v>
      </c>
      <c r="I640" s="31" t="s">
        <v>101</v>
      </c>
      <c r="J640" s="32" t="n">
        <v>80000</v>
      </c>
      <c r="K640" s="32" t="n">
        <v>0</v>
      </c>
      <c r="L640" s="32" t="n">
        <v>0</v>
      </c>
      <c r="M640" s="32" t="n">
        <v>0</v>
      </c>
      <c r="N640" s="36" t="s">
        <v>28</v>
      </c>
      <c r="O640" s="37" t="s">
        <v>42</v>
      </c>
      <c r="P640" s="35"/>
    </row>
    <row r="641" s="25" customFormat="true" ht="18" hidden="false" customHeight="true" outlineLevel="0" collapsed="false">
      <c r="A641" s="25" t="s">
        <v>1374</v>
      </c>
      <c r="B641" s="25" t="s">
        <v>1375</v>
      </c>
      <c r="C641" s="26" t="s">
        <v>22</v>
      </c>
      <c r="D641" s="27" t="s">
        <v>1245</v>
      </c>
      <c r="E641" s="27" t="s">
        <v>57</v>
      </c>
      <c r="F641" s="27" t="s">
        <v>24</v>
      </c>
      <c r="G641" s="29" t="str">
        <f aca="false">HYPERLINK(A641,B641)</f>
        <v>[북러닝] 한입 경제 상식사전(도서 제공)</v>
      </c>
      <c r="H641" s="30" t="s">
        <v>31</v>
      </c>
      <c r="I641" s="31" t="s">
        <v>104</v>
      </c>
      <c r="J641" s="32" t="n">
        <v>120000</v>
      </c>
      <c r="K641" s="32" t="n">
        <v>0</v>
      </c>
      <c r="L641" s="32" t="n">
        <v>0</v>
      </c>
      <c r="M641" s="32" t="n">
        <v>0</v>
      </c>
      <c r="N641" s="36" t="s">
        <v>28</v>
      </c>
      <c r="O641" s="37" t="s">
        <v>42</v>
      </c>
      <c r="P641" s="35"/>
    </row>
    <row r="642" s="25" customFormat="true" ht="18" hidden="false" customHeight="true" outlineLevel="0" collapsed="false">
      <c r="A642" s="25" t="s">
        <v>1376</v>
      </c>
      <c r="B642" s="25" t="s">
        <v>1377</v>
      </c>
      <c r="C642" s="26" t="s">
        <v>22</v>
      </c>
      <c r="D642" s="27" t="s">
        <v>1245</v>
      </c>
      <c r="E642" s="27" t="s">
        <v>57</v>
      </c>
      <c r="F642" s="27" t="s">
        <v>24</v>
      </c>
      <c r="G642" s="29" t="str">
        <f aca="false">HYPERLINK(A642,B642)</f>
        <v>[북러닝] 혼돈의 시대, 경제의 미래(도서 제공)</v>
      </c>
      <c r="H642" s="30" t="s">
        <v>31</v>
      </c>
      <c r="I642" s="31" t="s">
        <v>104</v>
      </c>
      <c r="J642" s="32" t="n">
        <v>70000</v>
      </c>
      <c r="K642" s="32" t="n">
        <v>0</v>
      </c>
      <c r="L642" s="32" t="n">
        <v>0</v>
      </c>
      <c r="M642" s="32" t="n">
        <v>0</v>
      </c>
      <c r="N642" s="36" t="s">
        <v>28</v>
      </c>
      <c r="O642" s="37" t="s">
        <v>42</v>
      </c>
      <c r="P642" s="35"/>
    </row>
    <row r="643" s="25" customFormat="true" ht="18" hidden="false" customHeight="true" outlineLevel="0" collapsed="false">
      <c r="A643" s="25" t="s">
        <v>1378</v>
      </c>
      <c r="B643" s="25" t="s">
        <v>1379</v>
      </c>
      <c r="C643" s="26" t="s">
        <v>22</v>
      </c>
      <c r="D643" s="27" t="s">
        <v>1245</v>
      </c>
      <c r="E643" s="27" t="s">
        <v>57</v>
      </c>
      <c r="F643" s="27" t="s">
        <v>24</v>
      </c>
      <c r="G643" s="29" t="str">
        <f aca="false">HYPERLINK(A643,B643)</f>
        <v>[북러닝] 홍선표기자의 써먹는 경제상식(도서 제공)</v>
      </c>
      <c r="H643" s="30" t="s">
        <v>31</v>
      </c>
      <c r="I643" s="31" t="s">
        <v>101</v>
      </c>
      <c r="J643" s="32" t="n">
        <v>85000</v>
      </c>
      <c r="K643" s="32" t="n">
        <v>0</v>
      </c>
      <c r="L643" s="32" t="n">
        <v>0</v>
      </c>
      <c r="M643" s="32" t="n">
        <v>0</v>
      </c>
      <c r="N643" s="36" t="s">
        <v>28</v>
      </c>
      <c r="O643" s="37" t="s">
        <v>42</v>
      </c>
      <c r="P643" s="35"/>
    </row>
    <row r="644" s="25" customFormat="true" ht="18" hidden="false" customHeight="true" outlineLevel="0" collapsed="false">
      <c r="A644" s="25" t="s">
        <v>1380</v>
      </c>
      <c r="B644" s="25" t="s">
        <v>1381</v>
      </c>
      <c r="C644" s="26" t="s">
        <v>22</v>
      </c>
      <c r="D644" s="27" t="s">
        <v>1245</v>
      </c>
      <c r="E644" s="27" t="s">
        <v>57</v>
      </c>
      <c r="F644" s="27" t="s">
        <v>24</v>
      </c>
      <c r="G644" s="29" t="str">
        <f aca="false">HYPERLINK(A644,B644)</f>
        <v>[북러닝] AI 사피엔스(도서 제공)</v>
      </c>
      <c r="H644" s="30" t="s">
        <v>31</v>
      </c>
      <c r="I644" s="31" t="s">
        <v>101</v>
      </c>
      <c r="J644" s="32" t="n">
        <v>80000</v>
      </c>
      <c r="K644" s="32" t="n">
        <v>0</v>
      </c>
      <c r="L644" s="32" t="n">
        <v>0</v>
      </c>
      <c r="M644" s="32" t="n">
        <v>0</v>
      </c>
      <c r="N644" s="36" t="s">
        <v>28</v>
      </c>
      <c r="O644" s="37" t="s">
        <v>42</v>
      </c>
      <c r="P644" s="35"/>
    </row>
    <row r="645" s="25" customFormat="true" ht="18" hidden="false" customHeight="true" outlineLevel="0" collapsed="false">
      <c r="A645" s="25" t="s">
        <v>1382</v>
      </c>
      <c r="B645" s="25" t="s">
        <v>1383</v>
      </c>
      <c r="C645" s="26" t="s">
        <v>22</v>
      </c>
      <c r="D645" s="27" t="s">
        <v>1245</v>
      </c>
      <c r="E645" s="27" t="s">
        <v>57</v>
      </c>
      <c r="F645" s="27" t="s">
        <v>24</v>
      </c>
      <c r="G645" s="29" t="str">
        <f aca="false">HYPERLINK(A645,B645)</f>
        <v>[북러닝] AI 시대의 일자리 트렌드(도서 제공)</v>
      </c>
      <c r="H645" s="30" t="s">
        <v>31</v>
      </c>
      <c r="I645" s="31" t="s">
        <v>101</v>
      </c>
      <c r="J645" s="32" t="n">
        <v>80000</v>
      </c>
      <c r="K645" s="32" t="n">
        <v>0</v>
      </c>
      <c r="L645" s="32" t="n">
        <v>0</v>
      </c>
      <c r="M645" s="32" t="n">
        <v>4</v>
      </c>
      <c r="N645" s="36" t="s">
        <v>28</v>
      </c>
      <c r="O645" s="37" t="s">
        <v>42</v>
      </c>
      <c r="P645" s="35"/>
    </row>
    <row r="646" s="25" customFormat="true" ht="18" hidden="false" customHeight="true" outlineLevel="0" collapsed="false">
      <c r="A646" s="25" t="s">
        <v>1384</v>
      </c>
      <c r="B646" s="25" t="s">
        <v>1385</v>
      </c>
      <c r="C646" s="26" t="s">
        <v>22</v>
      </c>
      <c r="D646" s="27" t="s">
        <v>1245</v>
      </c>
      <c r="E646" s="27" t="s">
        <v>57</v>
      </c>
      <c r="F646" s="27" t="s">
        <v>24</v>
      </c>
      <c r="G646" s="29" t="str">
        <f aca="false">HYPERLINK(A646,B646)</f>
        <v>[북러닝] AI 피보팅(도서 제공)</v>
      </c>
      <c r="H646" s="30" t="s">
        <v>31</v>
      </c>
      <c r="I646" s="31" t="s">
        <v>101</v>
      </c>
      <c r="J646" s="32" t="n">
        <v>70000</v>
      </c>
      <c r="K646" s="32" t="n">
        <v>0</v>
      </c>
      <c r="L646" s="32" t="n">
        <v>0</v>
      </c>
      <c r="M646" s="32" t="n">
        <v>0</v>
      </c>
      <c r="N646" s="36" t="s">
        <v>28</v>
      </c>
      <c r="O646" s="37" t="s">
        <v>42</v>
      </c>
      <c r="P646" s="35"/>
    </row>
    <row r="647" s="25" customFormat="true" ht="18" hidden="false" customHeight="true" outlineLevel="0" collapsed="false">
      <c r="A647" s="25" t="s">
        <v>1386</v>
      </c>
      <c r="B647" s="25" t="s">
        <v>1387</v>
      </c>
      <c r="C647" s="26" t="s">
        <v>22</v>
      </c>
      <c r="D647" s="27" t="s">
        <v>1245</v>
      </c>
      <c r="E647" s="27" t="s">
        <v>57</v>
      </c>
      <c r="F647" s="27" t="s">
        <v>24</v>
      </c>
      <c r="G647" s="29" t="str">
        <f aca="false">HYPERLINK(A647,B647)</f>
        <v>[북러닝] AI로 경영하라(도서 제공)</v>
      </c>
      <c r="H647" s="30" t="s">
        <v>31</v>
      </c>
      <c r="I647" s="31" t="s">
        <v>101</v>
      </c>
      <c r="J647" s="32" t="n">
        <v>80000</v>
      </c>
      <c r="K647" s="32" t="n">
        <v>0</v>
      </c>
      <c r="L647" s="32" t="n">
        <v>0</v>
      </c>
      <c r="M647" s="32" t="n">
        <v>0</v>
      </c>
      <c r="N647" s="36" t="s">
        <v>28</v>
      </c>
      <c r="O647" s="37" t="s">
        <v>42</v>
      </c>
      <c r="P647" s="35"/>
    </row>
    <row r="648" s="25" customFormat="true" ht="18" hidden="false" customHeight="true" outlineLevel="0" collapsed="false">
      <c r="A648" s="25" t="s">
        <v>1388</v>
      </c>
      <c r="B648" s="25" t="s">
        <v>1389</v>
      </c>
      <c r="C648" s="26" t="s">
        <v>22</v>
      </c>
      <c r="D648" s="27" t="s">
        <v>1245</v>
      </c>
      <c r="E648" s="27" t="s">
        <v>57</v>
      </c>
      <c r="F648" s="27" t="s">
        <v>24</v>
      </c>
      <c r="G648" s="29" t="str">
        <f aca="false">HYPERLINK(A648,B648)</f>
        <v>[북러닝] Digital Transformation 조직을 위한 혁신전략(도서 제공)</v>
      </c>
      <c r="H648" s="30" t="s">
        <v>31</v>
      </c>
      <c r="I648" s="31" t="s">
        <v>101</v>
      </c>
      <c r="J648" s="32" t="n">
        <v>80000</v>
      </c>
      <c r="K648" s="32" t="n">
        <v>0</v>
      </c>
      <c r="L648" s="32" t="n">
        <v>0</v>
      </c>
      <c r="M648" s="32" t="n">
        <v>0</v>
      </c>
      <c r="N648" s="36" t="s">
        <v>28</v>
      </c>
      <c r="O648" s="37" t="s">
        <v>42</v>
      </c>
      <c r="P648" s="35"/>
    </row>
    <row r="649" s="25" customFormat="true" ht="18" hidden="false" customHeight="true" outlineLevel="0" collapsed="false">
      <c r="A649" s="25" t="s">
        <v>1390</v>
      </c>
      <c r="B649" s="25" t="s">
        <v>1391</v>
      </c>
      <c r="C649" s="26" t="s">
        <v>22</v>
      </c>
      <c r="D649" s="27" t="s">
        <v>1245</v>
      </c>
      <c r="E649" s="27" t="s">
        <v>57</v>
      </c>
      <c r="F649" s="27" t="s">
        <v>24</v>
      </c>
      <c r="G649" s="29" t="str">
        <f aca="false">HYPERLINK(A649,B649)</f>
        <v>[북러닝] DX코드 - 디즈니와 넷플릭스 디지털 혁신의 비밀(도서 제공)</v>
      </c>
      <c r="H649" s="30" t="s">
        <v>31</v>
      </c>
      <c r="I649" s="31" t="s">
        <v>101</v>
      </c>
      <c r="J649" s="32" t="n">
        <v>80000</v>
      </c>
      <c r="K649" s="32" t="n">
        <v>0</v>
      </c>
      <c r="L649" s="32" t="n">
        <v>0</v>
      </c>
      <c r="M649" s="32" t="n">
        <v>0</v>
      </c>
      <c r="N649" s="33" t="s">
        <v>27</v>
      </c>
      <c r="O649" s="37" t="s">
        <v>42</v>
      </c>
      <c r="P649" s="35"/>
    </row>
    <row r="650" s="25" customFormat="true" ht="18" hidden="false" customHeight="true" outlineLevel="0" collapsed="false">
      <c r="A650" s="25" t="s">
        <v>1392</v>
      </c>
      <c r="B650" s="25" t="s">
        <v>1393</v>
      </c>
      <c r="C650" s="26" t="s">
        <v>22</v>
      </c>
      <c r="D650" s="27" t="s">
        <v>1245</v>
      </c>
      <c r="E650" s="27" t="s">
        <v>57</v>
      </c>
      <c r="F650" s="27" t="s">
        <v>24</v>
      </c>
      <c r="G650" s="29" t="str">
        <f aca="false">HYPERLINK(A650,B650)</f>
        <v>[북러닝] ESG혁명이 온다(도서 제공)</v>
      </c>
      <c r="H650" s="30" t="s">
        <v>31</v>
      </c>
      <c r="I650" s="31" t="s">
        <v>104</v>
      </c>
      <c r="J650" s="32" t="n">
        <v>80000</v>
      </c>
      <c r="K650" s="32" t="n">
        <v>0</v>
      </c>
      <c r="L650" s="32" t="n">
        <v>0</v>
      </c>
      <c r="M650" s="32" t="n">
        <v>0</v>
      </c>
      <c r="N650" s="36" t="s">
        <v>28</v>
      </c>
      <c r="O650" s="37" t="s">
        <v>42</v>
      </c>
      <c r="P650" s="35"/>
    </row>
    <row r="651" s="25" customFormat="true" ht="18" hidden="false" customHeight="true" outlineLevel="0" collapsed="false">
      <c r="A651" s="25" t="s">
        <v>1394</v>
      </c>
      <c r="B651" s="25" t="s">
        <v>1395</v>
      </c>
      <c r="C651" s="26" t="s">
        <v>22</v>
      </c>
      <c r="D651" s="27" t="s">
        <v>1245</v>
      </c>
      <c r="E651" s="27" t="s">
        <v>57</v>
      </c>
      <c r="F651" s="27" t="s">
        <v>24</v>
      </c>
      <c r="G651" s="29" t="str">
        <f aca="false">HYPERLINK(A651,B651)</f>
        <v>[북러닝] IT 사용설명서(도서 제공)</v>
      </c>
      <c r="H651" s="30" t="s">
        <v>31</v>
      </c>
      <c r="I651" s="31" t="s">
        <v>101</v>
      </c>
      <c r="J651" s="32" t="n">
        <v>90000</v>
      </c>
      <c r="K651" s="32" t="n">
        <v>0</v>
      </c>
      <c r="L651" s="32" t="n">
        <v>0</v>
      </c>
      <c r="M651" s="32" t="n">
        <v>0</v>
      </c>
      <c r="N651" s="36" t="s">
        <v>28</v>
      </c>
      <c r="O651" s="37" t="s">
        <v>42</v>
      </c>
      <c r="P651" s="35"/>
    </row>
    <row r="652" s="25" customFormat="true" ht="18" hidden="false" customHeight="true" outlineLevel="0" collapsed="false">
      <c r="A652" s="25" t="s">
        <v>1396</v>
      </c>
      <c r="B652" s="25" t="s">
        <v>1397</v>
      </c>
      <c r="C652" s="26" t="s">
        <v>22</v>
      </c>
      <c r="D652" s="27" t="s">
        <v>1245</v>
      </c>
      <c r="E652" s="27" t="s">
        <v>57</v>
      </c>
      <c r="F652" s="27" t="s">
        <v>24</v>
      </c>
      <c r="G652" s="29" t="str">
        <f aca="false">HYPERLINK(A652,B652)</f>
        <v>[북러닝] NFT 레볼루션(도서 제공)</v>
      </c>
      <c r="H652" s="30" t="s">
        <v>31</v>
      </c>
      <c r="I652" s="31" t="s">
        <v>104</v>
      </c>
      <c r="J652" s="32" t="n">
        <v>80000</v>
      </c>
      <c r="K652" s="32" t="n">
        <v>0</v>
      </c>
      <c r="L652" s="32" t="n">
        <v>0</v>
      </c>
      <c r="M652" s="32" t="n">
        <v>0</v>
      </c>
      <c r="N652" s="36" t="s">
        <v>28</v>
      </c>
      <c r="O652" s="37" t="s">
        <v>42</v>
      </c>
      <c r="P652" s="35"/>
    </row>
    <row r="653" s="25" customFormat="true" ht="18" hidden="false" customHeight="true" outlineLevel="0" collapsed="false">
      <c r="A653" s="25" t="s">
        <v>1398</v>
      </c>
      <c r="B653" s="25" t="s">
        <v>1399</v>
      </c>
      <c r="C653" s="26" t="s">
        <v>22</v>
      </c>
      <c r="D653" s="27" t="s">
        <v>1245</v>
      </c>
      <c r="E653" s="27" t="s">
        <v>57</v>
      </c>
      <c r="F653" s="27" t="s">
        <v>24</v>
      </c>
      <c r="G653" s="29" t="str">
        <f aca="false">HYPERLINK(A653,B653)</f>
        <v>[북러닝]실력보다 안목이다(도서 제공)</v>
      </c>
      <c r="H653" s="30" t="s">
        <v>31</v>
      </c>
      <c r="I653" s="31" t="s">
        <v>101</v>
      </c>
      <c r="J653" s="32" t="n">
        <v>80000</v>
      </c>
      <c r="K653" s="32" t="n">
        <v>0</v>
      </c>
      <c r="L653" s="32" t="n">
        <v>0</v>
      </c>
      <c r="M653" s="32" t="n">
        <v>0</v>
      </c>
      <c r="N653" s="36" t="s">
        <v>28</v>
      </c>
      <c r="O653" s="37" t="s">
        <v>42</v>
      </c>
      <c r="P653" s="35"/>
    </row>
    <row r="654" s="25" customFormat="true" ht="18" hidden="false" customHeight="true" outlineLevel="0" collapsed="false">
      <c r="A654" s="25" t="s">
        <v>1400</v>
      </c>
      <c r="B654" s="25" t="s">
        <v>1401</v>
      </c>
      <c r="C654" s="26" t="s">
        <v>22</v>
      </c>
      <c r="D654" s="27" t="s">
        <v>1245</v>
      </c>
      <c r="E654" s="27" t="s">
        <v>57</v>
      </c>
      <c r="F654" s="27" t="s">
        <v>24</v>
      </c>
      <c r="G654" s="29" t="str">
        <f aca="false">HYPERLINK(A654,B654)</f>
        <v>[상위1% 프로그래밍] Windows System Programming 시작을 위한 넓고 얕은 지식</v>
      </c>
      <c r="H654" s="30" t="s">
        <v>31</v>
      </c>
      <c r="I654" s="31" t="s">
        <v>64</v>
      </c>
      <c r="J654" s="32" t="n">
        <v>110000</v>
      </c>
      <c r="K654" s="32" t="n">
        <v>16150</v>
      </c>
      <c r="L654" s="32" t="n">
        <v>36350</v>
      </c>
      <c r="M654" s="32" t="n">
        <v>0</v>
      </c>
      <c r="N654" s="33" t="s">
        <v>27</v>
      </c>
      <c r="O654" s="34" t="s">
        <v>28</v>
      </c>
      <c r="P654" s="35"/>
    </row>
    <row r="655" s="25" customFormat="true" ht="18" hidden="false" customHeight="true" outlineLevel="0" collapsed="false">
      <c r="A655" s="25" t="s">
        <v>1402</v>
      </c>
      <c r="B655" s="25" t="s">
        <v>1403</v>
      </c>
      <c r="C655" s="26" t="s">
        <v>22</v>
      </c>
      <c r="D655" s="27" t="s">
        <v>1245</v>
      </c>
      <c r="E655" s="27" t="s">
        <v>57</v>
      </c>
      <c r="F655" s="27" t="s">
        <v>24</v>
      </c>
      <c r="G655" s="29" t="str">
        <f aca="false">HYPERLINK(A655,B655)</f>
        <v>[스마트팩토리] 인더스트리 4.0시대, 혁신을 위한 스마트 공장 DNA</v>
      </c>
      <c r="H655" s="30" t="s">
        <v>31</v>
      </c>
      <c r="I655" s="31" t="s">
        <v>104</v>
      </c>
      <c r="J655" s="32" t="n">
        <v>95000</v>
      </c>
      <c r="K655" s="32" t="n">
        <v>0</v>
      </c>
      <c r="L655" s="32" t="n">
        <v>0</v>
      </c>
      <c r="M655" s="32" t="n">
        <v>0</v>
      </c>
      <c r="N655" s="36" t="s">
        <v>28</v>
      </c>
      <c r="O655" s="34" t="s">
        <v>28</v>
      </c>
      <c r="P655" s="35"/>
    </row>
    <row r="656" s="25" customFormat="true" ht="18" hidden="false" customHeight="true" outlineLevel="0" collapsed="false">
      <c r="A656" s="25" t="s">
        <v>1404</v>
      </c>
      <c r="B656" s="25" t="s">
        <v>1405</v>
      </c>
      <c r="C656" s="26" t="s">
        <v>22</v>
      </c>
      <c r="D656" s="27" t="s">
        <v>1245</v>
      </c>
      <c r="E656" s="27" t="s">
        <v>57</v>
      </c>
      <c r="F656" s="27" t="s">
        <v>24</v>
      </c>
      <c r="G656" s="29" t="str">
        <f aca="false">HYPERLINK(A656,B656)</f>
        <v>[스탠퍼드 명강의] 경영이라는 세계</v>
      </c>
      <c r="H656" s="30" t="s">
        <v>31</v>
      </c>
      <c r="I656" s="31" t="s">
        <v>104</v>
      </c>
      <c r="J656" s="32" t="n">
        <v>60000</v>
      </c>
      <c r="K656" s="32" t="n">
        <v>0</v>
      </c>
      <c r="L656" s="32" t="n">
        <v>0</v>
      </c>
      <c r="M656" s="32" t="n">
        <v>0</v>
      </c>
      <c r="N656" s="36" t="s">
        <v>28</v>
      </c>
      <c r="O656" s="34" t="s">
        <v>28</v>
      </c>
      <c r="P656" s="35"/>
    </row>
    <row r="657" s="25" customFormat="true" ht="18" hidden="false" customHeight="true" outlineLevel="0" collapsed="false">
      <c r="A657" s="25" t="s">
        <v>1406</v>
      </c>
      <c r="B657" s="25" t="s">
        <v>1407</v>
      </c>
      <c r="C657" s="26" t="s">
        <v>22</v>
      </c>
      <c r="D657" s="27" t="s">
        <v>1245</v>
      </c>
      <c r="E657" s="27" t="s">
        <v>57</v>
      </c>
      <c r="F657" s="27" t="s">
        <v>24</v>
      </c>
      <c r="G657" s="29" t="str">
        <f aca="false">HYPERLINK(A657,B657)</f>
        <v>[신입사원스쿨] 업무스킬에 창의력을 더하다!</v>
      </c>
      <c r="H657" s="30" t="s">
        <v>31</v>
      </c>
      <c r="I657" s="31" t="s">
        <v>326</v>
      </c>
      <c r="J657" s="32" t="n">
        <v>110000</v>
      </c>
      <c r="K657" s="32" t="n">
        <v>12870</v>
      </c>
      <c r="L657" s="32" t="n">
        <v>28960</v>
      </c>
      <c r="M657" s="32" t="n">
        <v>0</v>
      </c>
      <c r="N657" s="33" t="s">
        <v>27</v>
      </c>
      <c r="O657" s="34" t="s">
        <v>28</v>
      </c>
      <c r="P657" s="35"/>
    </row>
    <row r="658" s="25" customFormat="true" ht="18" hidden="false" customHeight="true" outlineLevel="0" collapsed="false">
      <c r="A658" s="25" t="s">
        <v>1408</v>
      </c>
      <c r="B658" s="25" t="s">
        <v>1409</v>
      </c>
      <c r="C658" s="26" t="s">
        <v>22</v>
      </c>
      <c r="D658" s="27" t="s">
        <v>1245</v>
      </c>
      <c r="E658" s="27" t="s">
        <v>57</v>
      </c>
      <c r="F658" s="27" t="s">
        <v>24</v>
      </c>
      <c r="G658" s="29" t="str">
        <f aca="false">HYPERLINK(A658,B658)</f>
        <v>[인문학 살롱] 인문학 속에 숨은 경영 전략을 읽다</v>
      </c>
      <c r="H658" s="30" t="s">
        <v>31</v>
      </c>
      <c r="I658" s="31" t="s">
        <v>107</v>
      </c>
      <c r="J658" s="32" t="n">
        <v>120000</v>
      </c>
      <c r="K658" s="32" t="n">
        <v>0</v>
      </c>
      <c r="L658" s="32" t="n">
        <v>0</v>
      </c>
      <c r="M658" s="32" t="n">
        <v>0</v>
      </c>
      <c r="N658" s="33" t="s">
        <v>27</v>
      </c>
      <c r="O658" s="34" t="s">
        <v>28</v>
      </c>
      <c r="P658" s="35"/>
    </row>
    <row r="659" s="25" customFormat="true" ht="18" hidden="false" customHeight="true" outlineLevel="0" collapsed="false">
      <c r="A659" s="25" t="s">
        <v>1410</v>
      </c>
      <c r="B659" s="25" t="s">
        <v>1411</v>
      </c>
      <c r="C659" s="26" t="s">
        <v>22</v>
      </c>
      <c r="D659" s="27" t="s">
        <v>1245</v>
      </c>
      <c r="E659" s="27" t="s">
        <v>57</v>
      </c>
      <c r="F659" s="27" t="s">
        <v>24</v>
      </c>
      <c r="G659" s="29" t="str">
        <f aca="false">HYPERLINK(A659,B659)</f>
        <v>[카드뉴스] 지속가능한 기업의 성공 법칙, ESG 빠르게 읽기</v>
      </c>
      <c r="H659" s="30" t="s">
        <v>31</v>
      </c>
      <c r="I659" s="31" t="s">
        <v>104</v>
      </c>
      <c r="J659" s="32" t="n">
        <v>50000</v>
      </c>
      <c r="K659" s="32" t="n">
        <v>0</v>
      </c>
      <c r="L659" s="32" t="n">
        <v>0</v>
      </c>
      <c r="M659" s="32" t="n">
        <v>0</v>
      </c>
      <c r="N659" s="33" t="s">
        <v>27</v>
      </c>
      <c r="O659" s="34" t="s">
        <v>28</v>
      </c>
      <c r="P659" s="35"/>
    </row>
    <row r="660" s="25" customFormat="true" ht="18" hidden="false" customHeight="true" outlineLevel="0" collapsed="false">
      <c r="A660" s="25" t="s">
        <v>1412</v>
      </c>
      <c r="B660" s="25" t="s">
        <v>1413</v>
      </c>
      <c r="C660" s="26" t="s">
        <v>22</v>
      </c>
      <c r="D660" s="27" t="s">
        <v>1245</v>
      </c>
      <c r="E660" s="27" t="s">
        <v>57</v>
      </c>
      <c r="F660" s="27" t="s">
        <v>24</v>
      </c>
      <c r="G660" s="29" t="str">
        <f aca="false">HYPERLINK(A660,B660)</f>
        <v>[카드뉴스] 팬덤을 이끄는 브랜드의 법칙_혁신기업이 일하는 법</v>
      </c>
      <c r="H660" s="30" t="s">
        <v>31</v>
      </c>
      <c r="I660" s="31" t="s">
        <v>104</v>
      </c>
      <c r="J660" s="32" t="n">
        <v>50000</v>
      </c>
      <c r="K660" s="32" t="n">
        <v>0</v>
      </c>
      <c r="L660" s="32" t="n">
        <v>0</v>
      </c>
      <c r="M660" s="32" t="n">
        <v>7</v>
      </c>
      <c r="N660" s="33" t="s">
        <v>27</v>
      </c>
      <c r="O660" s="34" t="s">
        <v>28</v>
      </c>
      <c r="P660" s="35"/>
    </row>
    <row r="661" s="25" customFormat="true" ht="18" hidden="false" customHeight="true" outlineLevel="0" collapsed="false">
      <c r="A661" s="25" t="s">
        <v>1414</v>
      </c>
      <c r="B661" s="25" t="s">
        <v>1415</v>
      </c>
      <c r="C661" s="26" t="s">
        <v>22</v>
      </c>
      <c r="D661" s="27" t="s">
        <v>1245</v>
      </c>
      <c r="E661" s="27" t="s">
        <v>57</v>
      </c>
      <c r="F661" s="27" t="s">
        <v>24</v>
      </c>
      <c r="G661" s="29" t="str">
        <f aca="false">HYPERLINK(A661,B661)</f>
        <v>[트렌드 인사이트] 일상 속에서 진짜 트렌드를 찾아라</v>
      </c>
      <c r="H661" s="30" t="s">
        <v>31</v>
      </c>
      <c r="I661" s="31" t="s">
        <v>101</v>
      </c>
      <c r="J661" s="32" t="n">
        <v>80000</v>
      </c>
      <c r="K661" s="32" t="n">
        <v>0</v>
      </c>
      <c r="L661" s="32" t="n">
        <v>0</v>
      </c>
      <c r="M661" s="32" t="n">
        <v>0</v>
      </c>
      <c r="N661" s="36" t="s">
        <v>28</v>
      </c>
      <c r="O661" s="34" t="s">
        <v>28</v>
      </c>
      <c r="P661" s="35"/>
    </row>
    <row r="662" s="25" customFormat="true" ht="18" hidden="false" customHeight="true" outlineLevel="0" collapsed="false">
      <c r="A662" s="25" t="s">
        <v>1416</v>
      </c>
      <c r="B662" s="25" t="s">
        <v>1417</v>
      </c>
      <c r="C662" s="26" t="s">
        <v>22</v>
      </c>
      <c r="D662" s="27" t="s">
        <v>1245</v>
      </c>
      <c r="E662" s="27" t="s">
        <v>57</v>
      </c>
      <c r="F662" s="27" t="s">
        <v>24</v>
      </c>
      <c r="G662" s="29" t="str">
        <f aca="false">HYPERLINK(A662,B662)</f>
        <v>[트렌드 인사이트] 지금 주목해야 할 NEW 라이프 트렌드 </v>
      </c>
      <c r="H662" s="30" t="s">
        <v>31</v>
      </c>
      <c r="I662" s="31" t="s">
        <v>104</v>
      </c>
      <c r="J662" s="32" t="n">
        <v>65000</v>
      </c>
      <c r="K662" s="32" t="n">
        <v>0</v>
      </c>
      <c r="L662" s="32" t="n">
        <v>0</v>
      </c>
      <c r="M662" s="32" t="n">
        <v>0</v>
      </c>
      <c r="N662" s="36" t="s">
        <v>28</v>
      </c>
      <c r="O662" s="34" t="s">
        <v>28</v>
      </c>
      <c r="P662" s="35"/>
    </row>
    <row r="663" s="25" customFormat="true" ht="18" hidden="false" customHeight="true" outlineLevel="0" collapsed="false">
      <c r="A663" s="25" t="s">
        <v>1418</v>
      </c>
      <c r="B663" s="25" t="s">
        <v>1419</v>
      </c>
      <c r="C663" s="26" t="s">
        <v>22</v>
      </c>
      <c r="D663" s="27" t="s">
        <v>1245</v>
      </c>
      <c r="E663" s="27" t="s">
        <v>57</v>
      </c>
      <c r="F663" s="27" t="s">
        <v>24</v>
      </c>
      <c r="G663" s="29" t="str">
        <f aca="false">HYPERLINK(A663,B663)</f>
        <v>[판데믹 매니지먼트] 포스트 코로나 시대, 불황을 이기는 경영전략</v>
      </c>
      <c r="H663" s="30" t="s">
        <v>31</v>
      </c>
      <c r="I663" s="31" t="s">
        <v>104</v>
      </c>
      <c r="J663" s="32" t="n">
        <v>70000</v>
      </c>
      <c r="K663" s="32" t="n">
        <v>0</v>
      </c>
      <c r="L663" s="32" t="n">
        <v>0</v>
      </c>
      <c r="M663" s="32" t="n">
        <v>0</v>
      </c>
      <c r="N663" s="36" t="s">
        <v>28</v>
      </c>
      <c r="O663" s="34" t="s">
        <v>28</v>
      </c>
      <c r="P663" s="35"/>
    </row>
    <row r="664" s="25" customFormat="true" ht="18" hidden="false" customHeight="true" outlineLevel="0" collapsed="false">
      <c r="A664" s="25" t="s">
        <v>1420</v>
      </c>
      <c r="B664" s="25" t="s">
        <v>1421</v>
      </c>
      <c r="C664" s="26" t="s">
        <v>22</v>
      </c>
      <c r="D664" s="27" t="s">
        <v>1245</v>
      </c>
      <c r="E664" s="27" t="s">
        <v>57</v>
      </c>
      <c r="F664" s="27" t="s">
        <v>24</v>
      </c>
      <c r="G664" s="29" t="str">
        <f aca="false">HYPERLINK(A664,B664)</f>
        <v>[팬데믹 매니지먼트] 포스트 코로나를 대비하라</v>
      </c>
      <c r="H664" s="30" t="s">
        <v>31</v>
      </c>
      <c r="I664" s="31" t="s">
        <v>101</v>
      </c>
      <c r="J664" s="32" t="n">
        <v>80000</v>
      </c>
      <c r="K664" s="32" t="n">
        <v>0</v>
      </c>
      <c r="L664" s="32" t="n">
        <v>0</v>
      </c>
      <c r="M664" s="32" t="n">
        <v>0</v>
      </c>
      <c r="N664" s="36" t="s">
        <v>28</v>
      </c>
      <c r="O664" s="34" t="s">
        <v>28</v>
      </c>
      <c r="P664" s="35"/>
    </row>
    <row r="665" s="25" customFormat="true" ht="18" hidden="false" customHeight="true" outlineLevel="0" collapsed="false">
      <c r="A665" s="25" t="s">
        <v>1422</v>
      </c>
      <c r="B665" s="25" t="s">
        <v>1423</v>
      </c>
      <c r="C665" s="26" t="s">
        <v>22</v>
      </c>
      <c r="D665" s="27" t="s">
        <v>1245</v>
      </c>
      <c r="E665" s="27" t="s">
        <v>57</v>
      </c>
      <c r="F665" s="27" t="s">
        <v>24</v>
      </c>
      <c r="G665" s="29" t="str">
        <f aca="false">HYPERLINK(A665,B665)</f>
        <v>[포사이트 코리아 2025] 2025년 국내외 경제 전망과 기회</v>
      </c>
      <c r="H665" s="30" t="s">
        <v>31</v>
      </c>
      <c r="I665" s="31" t="s">
        <v>251</v>
      </c>
      <c r="J665" s="32" t="n">
        <v>150000</v>
      </c>
      <c r="K665" s="32" t="n">
        <v>0</v>
      </c>
      <c r="L665" s="32" t="n">
        <v>0</v>
      </c>
      <c r="M665" s="32" t="n">
        <v>0</v>
      </c>
      <c r="N665" s="36" t="s">
        <v>28</v>
      </c>
      <c r="O665" s="34" t="s">
        <v>28</v>
      </c>
      <c r="P665" s="35"/>
    </row>
    <row r="666" s="25" customFormat="true" ht="18" hidden="false" customHeight="true" outlineLevel="0" collapsed="false">
      <c r="A666" s="25" t="s">
        <v>1424</v>
      </c>
      <c r="B666" s="25" t="s">
        <v>1425</v>
      </c>
      <c r="C666" s="26" t="s">
        <v>22</v>
      </c>
      <c r="D666" s="27" t="s">
        <v>1245</v>
      </c>
      <c r="E666" s="27" t="s">
        <v>57</v>
      </c>
      <c r="F666" s="27" t="s">
        <v>24</v>
      </c>
      <c r="G666" s="29" t="str">
        <f aca="false">HYPERLINK(A666,B666)</f>
        <v>[포사이트 코리아 2025] 미래 소비 트렌드 인사이트</v>
      </c>
      <c r="H666" s="30" t="s">
        <v>31</v>
      </c>
      <c r="I666" s="31" t="s">
        <v>251</v>
      </c>
      <c r="J666" s="32" t="n">
        <v>150000</v>
      </c>
      <c r="K666" s="32" t="n">
        <v>0</v>
      </c>
      <c r="L666" s="32" t="n">
        <v>0</v>
      </c>
      <c r="M666" s="32" t="n">
        <v>0</v>
      </c>
      <c r="N666" s="36" t="s">
        <v>28</v>
      </c>
      <c r="O666" s="34" t="s">
        <v>28</v>
      </c>
      <c r="P666" s="35"/>
    </row>
    <row r="667" s="25" customFormat="true" ht="18" hidden="false" customHeight="true" outlineLevel="0" collapsed="false">
      <c r="A667" s="25" t="s">
        <v>1426</v>
      </c>
      <c r="B667" s="25" t="s">
        <v>1427</v>
      </c>
      <c r="C667" s="26" t="s">
        <v>22</v>
      </c>
      <c r="D667" s="27" t="s">
        <v>1245</v>
      </c>
      <c r="E667" s="27" t="s">
        <v>57</v>
      </c>
      <c r="F667" s="27" t="s">
        <v>24</v>
      </c>
      <c r="G667" s="29" t="str">
        <f aca="false">HYPERLINK(A667,B667)</f>
        <v>[포사이트 코리아 2025] AI 시대의 인사조직 전략</v>
      </c>
      <c r="H667" s="30" t="s">
        <v>31</v>
      </c>
      <c r="I667" s="31" t="s">
        <v>251</v>
      </c>
      <c r="J667" s="32" t="n">
        <v>150000</v>
      </c>
      <c r="K667" s="32" t="n">
        <v>0</v>
      </c>
      <c r="L667" s="32" t="n">
        <v>0</v>
      </c>
      <c r="M667" s="32" t="n">
        <v>0</v>
      </c>
      <c r="N667" s="36" t="s">
        <v>28</v>
      </c>
      <c r="O667" s="34" t="s">
        <v>28</v>
      </c>
      <c r="P667" s="35"/>
    </row>
    <row r="668" s="25" customFormat="true" ht="18" hidden="false" customHeight="true" outlineLevel="0" collapsed="false">
      <c r="A668" s="25" t="s">
        <v>1428</v>
      </c>
      <c r="B668" s="25" t="s">
        <v>1429</v>
      </c>
      <c r="C668" s="26" t="s">
        <v>22</v>
      </c>
      <c r="D668" s="27" t="s">
        <v>1245</v>
      </c>
      <c r="E668" s="27" t="s">
        <v>57</v>
      </c>
      <c r="F668" s="27" t="s">
        <v>24</v>
      </c>
      <c r="G668" s="29" t="str">
        <f aca="false">HYPERLINK(A668,B668)</f>
        <v>[포사이트 코리아 2025] AI 혁명과 미래 경영 인사이트</v>
      </c>
      <c r="H668" s="30" t="s">
        <v>31</v>
      </c>
      <c r="I668" s="31" t="s">
        <v>251</v>
      </c>
      <c r="J668" s="32" t="n">
        <v>150000</v>
      </c>
      <c r="K668" s="32" t="n">
        <v>0</v>
      </c>
      <c r="L668" s="32" t="n">
        <v>0</v>
      </c>
      <c r="M668" s="32" t="n">
        <v>0</v>
      </c>
      <c r="N668" s="36" t="s">
        <v>28</v>
      </c>
      <c r="O668" s="34" t="s">
        <v>28</v>
      </c>
      <c r="P668" s="35"/>
    </row>
    <row r="669" s="25" customFormat="true" ht="18" hidden="false" customHeight="true" outlineLevel="0" collapsed="false">
      <c r="A669" s="25" t="s">
        <v>1430</v>
      </c>
      <c r="B669" s="25" t="s">
        <v>1431</v>
      </c>
      <c r="C669" s="26" t="s">
        <v>22</v>
      </c>
      <c r="D669" s="27" t="s">
        <v>1245</v>
      </c>
      <c r="E669" s="27" t="s">
        <v>57</v>
      </c>
      <c r="F669" s="27" t="s">
        <v>24</v>
      </c>
      <c r="G669" s="29" t="str">
        <f aca="false">HYPERLINK(A669,B669)</f>
        <v>[포사이트 코리아 2025] VUCA 시대의 경영전략 수립</v>
      </c>
      <c r="H669" s="30" t="s">
        <v>31</v>
      </c>
      <c r="I669" s="31" t="s">
        <v>142</v>
      </c>
      <c r="J669" s="32" t="n">
        <v>90000</v>
      </c>
      <c r="K669" s="32" t="n">
        <v>0</v>
      </c>
      <c r="L669" s="32" t="n">
        <v>0</v>
      </c>
      <c r="M669" s="32" t="n">
        <v>0</v>
      </c>
      <c r="N669" s="36" t="s">
        <v>28</v>
      </c>
      <c r="O669" s="34" t="s">
        <v>28</v>
      </c>
      <c r="P669" s="35"/>
    </row>
    <row r="670" s="25" customFormat="true" ht="18" hidden="false" customHeight="true" outlineLevel="0" collapsed="false">
      <c r="A670" s="25" t="s">
        <v>1432</v>
      </c>
      <c r="B670" s="25" t="s">
        <v>1433</v>
      </c>
      <c r="C670" s="26" t="s">
        <v>22</v>
      </c>
      <c r="D670" s="27" t="s">
        <v>1245</v>
      </c>
      <c r="E670" s="27" t="s">
        <v>57</v>
      </c>
      <c r="F670" s="27" t="s">
        <v>24</v>
      </c>
      <c r="G670" s="29" t="str">
        <f aca="false">HYPERLINK(A670,B670)</f>
        <v>[휴넷 스텝업저니] 과장 승진자 과정</v>
      </c>
      <c r="H670" s="30" t="s">
        <v>31</v>
      </c>
      <c r="I670" s="31" t="s">
        <v>107</v>
      </c>
      <c r="J670" s="32" t="n">
        <v>120000</v>
      </c>
      <c r="K670" s="32" t="n">
        <v>0</v>
      </c>
      <c r="L670" s="32" t="n">
        <v>0</v>
      </c>
      <c r="M670" s="32"/>
      <c r="N670" s="36" t="s">
        <v>28</v>
      </c>
      <c r="O670" s="34" t="s">
        <v>28</v>
      </c>
      <c r="P670" s="35"/>
    </row>
    <row r="671" s="25" customFormat="true" ht="18" hidden="false" customHeight="true" outlineLevel="0" collapsed="false">
      <c r="A671" s="25" t="s">
        <v>1434</v>
      </c>
      <c r="B671" s="25" t="s">
        <v>1435</v>
      </c>
      <c r="C671" s="26" t="s">
        <v>22</v>
      </c>
      <c r="D671" s="27" t="s">
        <v>1245</v>
      </c>
      <c r="E671" s="27" t="s">
        <v>57</v>
      </c>
      <c r="F671" s="27" t="s">
        <v>24</v>
      </c>
      <c r="G671" s="29" t="str">
        <f aca="false">HYPERLINK(A671,B671)</f>
        <v>[휴넷 스텝업저니] 대리 승진자 과정</v>
      </c>
      <c r="H671" s="30" t="s">
        <v>31</v>
      </c>
      <c r="I671" s="31" t="s">
        <v>107</v>
      </c>
      <c r="J671" s="32" t="n">
        <v>120000</v>
      </c>
      <c r="K671" s="32" t="n">
        <v>0</v>
      </c>
      <c r="L671" s="32" t="n">
        <v>0</v>
      </c>
      <c r="M671" s="32"/>
      <c r="N671" s="36" t="s">
        <v>28</v>
      </c>
      <c r="O671" s="34" t="s">
        <v>28</v>
      </c>
      <c r="P671" s="35"/>
    </row>
    <row r="672" s="25" customFormat="true" ht="18" hidden="false" customHeight="true" outlineLevel="0" collapsed="false">
      <c r="A672" s="25" t="s">
        <v>1436</v>
      </c>
      <c r="B672" s="25" t="s">
        <v>1437</v>
      </c>
      <c r="C672" s="26" t="s">
        <v>22</v>
      </c>
      <c r="D672" s="27" t="s">
        <v>1245</v>
      </c>
      <c r="E672" s="27" t="s">
        <v>57</v>
      </c>
      <c r="F672" s="27" t="s">
        <v>24</v>
      </c>
      <c r="G672" s="29" t="str">
        <f aca="false">HYPERLINK(A672,B672)</f>
        <v>[휴넷 스텝업저니] 신임 팀장 과정</v>
      </c>
      <c r="H672" s="30" t="s">
        <v>31</v>
      </c>
      <c r="I672" s="31" t="s">
        <v>142</v>
      </c>
      <c r="J672" s="32" t="n">
        <v>120000</v>
      </c>
      <c r="K672" s="32" t="n">
        <v>0</v>
      </c>
      <c r="L672" s="32" t="n">
        <v>0</v>
      </c>
      <c r="M672" s="32"/>
      <c r="N672" s="36" t="s">
        <v>28</v>
      </c>
      <c r="O672" s="34" t="s">
        <v>28</v>
      </c>
      <c r="P672" s="35"/>
    </row>
    <row r="673" s="25" customFormat="true" ht="18" hidden="false" customHeight="true" outlineLevel="0" collapsed="false">
      <c r="A673" s="25" t="s">
        <v>1438</v>
      </c>
      <c r="B673" s="25" t="s">
        <v>1439</v>
      </c>
      <c r="C673" s="26" t="s">
        <v>22</v>
      </c>
      <c r="D673" s="27" t="s">
        <v>1245</v>
      </c>
      <c r="E673" s="27" t="s">
        <v>57</v>
      </c>
      <c r="F673" s="27" t="s">
        <v>24</v>
      </c>
      <c r="G673" s="29" t="str">
        <f aca="false">HYPERLINK(A673,B673)</f>
        <v>[휴넷 스텝업저니] 차/부장 승진자 과정</v>
      </c>
      <c r="H673" s="30" t="s">
        <v>31</v>
      </c>
      <c r="I673" s="31" t="s">
        <v>107</v>
      </c>
      <c r="J673" s="32" t="n">
        <v>120000</v>
      </c>
      <c r="K673" s="32" t="n">
        <v>0</v>
      </c>
      <c r="L673" s="32" t="n">
        <v>0</v>
      </c>
      <c r="M673" s="32"/>
      <c r="N673" s="36" t="s">
        <v>28</v>
      </c>
      <c r="O673" s="34" t="s">
        <v>28</v>
      </c>
      <c r="P673" s="35"/>
    </row>
    <row r="674" s="25" customFormat="true" ht="18" hidden="false" customHeight="true" outlineLevel="0" collapsed="false">
      <c r="A674" s="25" t="s">
        <v>1440</v>
      </c>
      <c r="B674" s="25" t="s">
        <v>1441</v>
      </c>
      <c r="C674" s="26" t="s">
        <v>22</v>
      </c>
      <c r="D674" s="27" t="s">
        <v>1245</v>
      </c>
      <c r="E674" s="27" t="s">
        <v>57</v>
      </c>
      <c r="F674" s="27" t="s">
        <v>24</v>
      </c>
      <c r="G674" s="29" t="str">
        <f aca="false">HYPERLINK(A674,B674)</f>
        <v>[DS Class] 비즈니스 애널리틱스, 데이터 기반 전략 수립 실무 마스터 클래스</v>
      </c>
      <c r="H674" s="30" t="s">
        <v>31</v>
      </c>
      <c r="I674" s="31" t="s">
        <v>353</v>
      </c>
      <c r="J674" s="32" t="n">
        <v>70000</v>
      </c>
      <c r="K674" s="32" t="n">
        <v>6650</v>
      </c>
      <c r="L674" s="32" t="n">
        <v>14960</v>
      </c>
      <c r="M674" s="32" t="n">
        <v>0</v>
      </c>
      <c r="N674" s="33" t="s">
        <v>27</v>
      </c>
      <c r="O674" s="34" t="s">
        <v>28</v>
      </c>
      <c r="P674" s="35"/>
    </row>
    <row r="675" s="25" customFormat="true" ht="18" hidden="false" customHeight="true" outlineLevel="0" collapsed="false">
      <c r="A675" s="25" t="s">
        <v>1442</v>
      </c>
      <c r="B675" s="25" t="s">
        <v>1443</v>
      </c>
      <c r="C675" s="26" t="s">
        <v>22</v>
      </c>
      <c r="D675" s="27" t="s">
        <v>1245</v>
      </c>
      <c r="E675" s="27" t="s">
        <v>57</v>
      </c>
      <c r="F675" s="27" t="s">
        <v>24</v>
      </c>
      <c r="G675" s="29" t="str">
        <f aca="false">HYPERLINK(A675,B675)</f>
        <v>[DS Class] 비즈니스 애널리틱스, 비즈니스 현황 분석 실무 마스터 클래스</v>
      </c>
      <c r="H675" s="30" t="s">
        <v>31</v>
      </c>
      <c r="I675" s="31" t="s">
        <v>32</v>
      </c>
      <c r="J675" s="32" t="n">
        <v>140000</v>
      </c>
      <c r="K675" s="32" t="n">
        <v>9970</v>
      </c>
      <c r="L675" s="32" t="n">
        <v>22450</v>
      </c>
      <c r="M675" s="32" t="n">
        <v>0</v>
      </c>
      <c r="N675" s="33" t="s">
        <v>27</v>
      </c>
      <c r="O675" s="34" t="s">
        <v>28</v>
      </c>
      <c r="P675" s="35"/>
    </row>
    <row r="676" s="25" customFormat="true" ht="18" hidden="false" customHeight="true" outlineLevel="0" collapsed="false">
      <c r="A676" s="25" t="s">
        <v>1444</v>
      </c>
      <c r="B676" s="25" t="s">
        <v>1445</v>
      </c>
      <c r="C676" s="26" t="s">
        <v>22</v>
      </c>
      <c r="D676" s="27" t="s">
        <v>1245</v>
      </c>
      <c r="E676" s="27" t="s">
        <v>57</v>
      </c>
      <c r="F676" s="27" t="s">
        <v>24</v>
      </c>
      <c r="G676" s="29" t="str">
        <f aca="false">HYPERLINK(A676,B676)</f>
        <v>[DS Class] 비즈니스 애널리틱스, 전략적 의사결정 실무 마스터 클래스</v>
      </c>
      <c r="H676" s="30" t="s">
        <v>31</v>
      </c>
      <c r="I676" s="31" t="s">
        <v>236</v>
      </c>
      <c r="J676" s="32" t="n">
        <v>110000</v>
      </c>
      <c r="K676" s="32" t="n">
        <v>8310</v>
      </c>
      <c r="L676" s="32" t="n">
        <v>18710</v>
      </c>
      <c r="M676" s="32" t="n">
        <v>0</v>
      </c>
      <c r="N676" s="33" t="s">
        <v>27</v>
      </c>
      <c r="O676" s="34" t="s">
        <v>28</v>
      </c>
      <c r="P676" s="35"/>
    </row>
    <row r="677" s="25" customFormat="true" ht="18" hidden="false" customHeight="true" outlineLevel="0" collapsed="false">
      <c r="A677" s="25" t="s">
        <v>1446</v>
      </c>
      <c r="B677" s="25" t="s">
        <v>1447</v>
      </c>
      <c r="C677" s="26" t="s">
        <v>22</v>
      </c>
      <c r="D677" s="27" t="s">
        <v>1245</v>
      </c>
      <c r="E677" s="27" t="s">
        <v>57</v>
      </c>
      <c r="F677" s="27" t="s">
        <v>24</v>
      </c>
      <c r="G677" s="29" t="str">
        <f aca="false">HYPERLINK(A677,B677)</f>
        <v>[ESG 아카이브] 넥스트 ESG, 평가대응과 보고서작성</v>
      </c>
      <c r="H677" s="30" t="s">
        <v>31</v>
      </c>
      <c r="I677" s="31" t="s">
        <v>107</v>
      </c>
      <c r="J677" s="32" t="n">
        <v>100000</v>
      </c>
      <c r="K677" s="32" t="n">
        <v>7480</v>
      </c>
      <c r="L677" s="32" t="n">
        <v>16830</v>
      </c>
      <c r="M677" s="32" t="n">
        <v>0</v>
      </c>
      <c r="N677" s="33" t="s">
        <v>27</v>
      </c>
      <c r="O677" s="34" t="s">
        <v>28</v>
      </c>
      <c r="P677" s="35"/>
    </row>
    <row r="678" s="25" customFormat="true" ht="18" hidden="false" customHeight="true" outlineLevel="0" collapsed="false">
      <c r="A678" s="25" t="s">
        <v>1448</v>
      </c>
      <c r="B678" s="25" t="s">
        <v>1449</v>
      </c>
      <c r="C678" s="26" t="s">
        <v>22</v>
      </c>
      <c r="D678" s="27" t="s">
        <v>1245</v>
      </c>
      <c r="E678" s="27" t="s">
        <v>57</v>
      </c>
      <c r="F678" s="27" t="s">
        <v>24</v>
      </c>
      <c r="G678" s="29" t="str">
        <f aca="false">HYPERLINK(A678,B678)</f>
        <v>[Get it Trend] 미래의 부를 창출하는 교양수업, 세븐테크</v>
      </c>
      <c r="H678" s="30" t="s">
        <v>31</v>
      </c>
      <c r="I678" s="31" t="s">
        <v>26</v>
      </c>
      <c r="J678" s="32" t="n">
        <v>102000</v>
      </c>
      <c r="K678" s="32" t="n">
        <v>13300</v>
      </c>
      <c r="L678" s="32" t="n">
        <v>29930</v>
      </c>
      <c r="M678" s="32" t="n">
        <v>0</v>
      </c>
      <c r="N678" s="33" t="s">
        <v>27</v>
      </c>
      <c r="O678" s="34" t="s">
        <v>28</v>
      </c>
      <c r="P678" s="35"/>
    </row>
    <row r="679" s="25" customFormat="true" ht="18" hidden="false" customHeight="true" outlineLevel="0" collapsed="false">
      <c r="A679" s="25" t="s">
        <v>1450</v>
      </c>
      <c r="B679" s="25" t="s">
        <v>1451</v>
      </c>
      <c r="C679" s="26" t="s">
        <v>22</v>
      </c>
      <c r="D679" s="27" t="s">
        <v>1245</v>
      </c>
      <c r="E679" s="27" t="s">
        <v>57</v>
      </c>
      <c r="F679" s="27" t="s">
        <v>24</v>
      </c>
      <c r="G679" s="29" t="str">
        <f aca="false">HYPERLINK(A679,B679)</f>
        <v>[Get it Trend] 블록체인과 핀테크, 디지털 시대의 생존전략을 세워라!</v>
      </c>
      <c r="H679" s="30" t="s">
        <v>31</v>
      </c>
      <c r="I679" s="31" t="s">
        <v>107</v>
      </c>
      <c r="J679" s="32" t="n">
        <v>80000</v>
      </c>
      <c r="K679" s="32" t="n">
        <v>9620</v>
      </c>
      <c r="L679" s="32" t="n">
        <v>21650</v>
      </c>
      <c r="M679" s="32" t="n">
        <v>0</v>
      </c>
      <c r="N679" s="33" t="s">
        <v>27</v>
      </c>
      <c r="O679" s="34" t="s">
        <v>28</v>
      </c>
      <c r="P679" s="35"/>
    </row>
    <row r="680" s="25" customFormat="true" ht="18" hidden="false" customHeight="true" outlineLevel="0" collapsed="false">
      <c r="A680" s="25" t="s">
        <v>1452</v>
      </c>
      <c r="B680" s="25" t="s">
        <v>1453</v>
      </c>
      <c r="C680" s="26" t="s">
        <v>22</v>
      </c>
      <c r="D680" s="27" t="s">
        <v>1245</v>
      </c>
      <c r="E680" s="27" t="s">
        <v>57</v>
      </c>
      <c r="F680" s="27" t="s">
        <v>24</v>
      </c>
      <c r="G680" s="29" t="str">
        <f aca="false">HYPERLINK(A680,B680)</f>
        <v>[Get IT Trend] NFT가 주도하는 가상경제 트렌드</v>
      </c>
      <c r="H680" s="30" t="s">
        <v>31</v>
      </c>
      <c r="I680" s="31" t="s">
        <v>107</v>
      </c>
      <c r="J680" s="32" t="n">
        <v>84000</v>
      </c>
      <c r="K680" s="32" t="n">
        <v>7480</v>
      </c>
      <c r="L680" s="32" t="n">
        <v>16830</v>
      </c>
      <c r="M680" s="32" t="n">
        <v>0</v>
      </c>
      <c r="N680" s="33" t="s">
        <v>27</v>
      </c>
      <c r="O680" s="34" t="s">
        <v>28</v>
      </c>
      <c r="P680" s="35"/>
    </row>
    <row r="681" s="25" customFormat="true" ht="18" hidden="false" customHeight="true" outlineLevel="0" collapsed="false">
      <c r="A681" s="25" t="s">
        <v>1454</v>
      </c>
      <c r="B681" s="25" t="s">
        <v>1455</v>
      </c>
      <c r="C681" s="26" t="s">
        <v>22</v>
      </c>
      <c r="D681" s="27" t="s">
        <v>1245</v>
      </c>
      <c r="E681" s="27" t="s">
        <v>57</v>
      </c>
      <c r="F681" s="27" t="s">
        <v>24</v>
      </c>
      <c r="G681" s="29" t="str">
        <f aca="false">HYPERLINK(A681,B681)</f>
        <v>[How to ESG] 지속가능경영을 위한 필연적인 여정</v>
      </c>
      <c r="H681" s="30" t="s">
        <v>31</v>
      </c>
      <c r="I681" s="31" t="s">
        <v>241</v>
      </c>
      <c r="J681" s="32" t="n">
        <v>140000</v>
      </c>
      <c r="K681" s="32" t="n">
        <v>12470</v>
      </c>
      <c r="L681" s="32" t="n">
        <v>28060</v>
      </c>
      <c r="M681" s="32" t="n">
        <v>0</v>
      </c>
      <c r="N681" s="33" t="s">
        <v>27</v>
      </c>
      <c r="O681" s="34" t="s">
        <v>28</v>
      </c>
      <c r="P681" s="35"/>
    </row>
    <row r="682" s="25" customFormat="true" ht="18" hidden="false" customHeight="true" outlineLevel="0" collapsed="false">
      <c r="A682" s="25" t="s">
        <v>1456</v>
      </c>
      <c r="B682" s="25" t="s">
        <v>1457</v>
      </c>
      <c r="C682" s="26" t="s">
        <v>22</v>
      </c>
      <c r="D682" s="27" t="s">
        <v>1245</v>
      </c>
      <c r="E682" s="27" t="s">
        <v>57</v>
      </c>
      <c r="F682" s="27" t="s">
        <v>24</v>
      </c>
      <c r="G682" s="29" t="str">
        <f aca="false">HYPERLINK(A682,B682)</f>
        <v>[PO스쿨] 프로덕트 오너가 일하는 방법</v>
      </c>
      <c r="H682" s="30" t="s">
        <v>31</v>
      </c>
      <c r="I682" s="31" t="s">
        <v>107</v>
      </c>
      <c r="J682" s="32" t="n">
        <v>150000</v>
      </c>
      <c r="K682" s="32" t="n">
        <v>15520</v>
      </c>
      <c r="L682" s="32" t="n">
        <v>34920</v>
      </c>
      <c r="M682" s="32" t="n">
        <v>0</v>
      </c>
      <c r="N682" s="33" t="s">
        <v>27</v>
      </c>
      <c r="O682" s="34" t="s">
        <v>28</v>
      </c>
      <c r="P682" s="35"/>
    </row>
    <row r="683" s="25" customFormat="true" ht="18" hidden="false" customHeight="true" outlineLevel="0" collapsed="false">
      <c r="A683" s="25" t="s">
        <v>1458</v>
      </c>
      <c r="B683" s="25" t="s">
        <v>1459</v>
      </c>
      <c r="C683" s="26" t="s">
        <v>22</v>
      </c>
      <c r="D683" s="27" t="s">
        <v>1245</v>
      </c>
      <c r="E683" s="27" t="s">
        <v>57</v>
      </c>
      <c r="F683" s="27" t="s">
        <v>24</v>
      </c>
      <c r="G683" s="29" t="str">
        <f aca="false">HYPERLINK(A683,B683)</f>
        <v>[SMART MBA] 생생경영학</v>
      </c>
      <c r="H683" s="30" t="s">
        <v>31</v>
      </c>
      <c r="I683" s="31" t="s">
        <v>344</v>
      </c>
      <c r="J683" s="32" t="n">
        <v>170000</v>
      </c>
      <c r="K683" s="32" t="n">
        <v>0</v>
      </c>
      <c r="L683" s="32" t="n">
        <v>0</v>
      </c>
      <c r="M683" s="32" t="n">
        <v>0</v>
      </c>
      <c r="N683" s="33" t="s">
        <v>27</v>
      </c>
      <c r="O683" s="37" t="s">
        <v>42</v>
      </c>
      <c r="P683" s="35"/>
    </row>
    <row r="684" s="25" customFormat="true" ht="18" hidden="false" customHeight="true" outlineLevel="0" collapsed="false">
      <c r="A684" s="25" t="s">
        <v>1460</v>
      </c>
      <c r="B684" s="25" t="s">
        <v>1461</v>
      </c>
      <c r="C684" s="26" t="s">
        <v>22</v>
      </c>
      <c r="D684" s="27" t="s">
        <v>1245</v>
      </c>
      <c r="E684" s="27" t="s">
        <v>57</v>
      </c>
      <c r="F684" s="27" t="s">
        <v>24</v>
      </c>
      <c r="G684" s="29" t="str">
        <f aca="false">HYPERLINK(A684,B684)</f>
        <v>[Tech briefing] 빅테크의 모든 것</v>
      </c>
      <c r="H684" s="30" t="s">
        <v>31</v>
      </c>
      <c r="I684" s="31" t="s">
        <v>104</v>
      </c>
      <c r="J684" s="32" t="n">
        <v>75000</v>
      </c>
      <c r="K684" s="32" t="n">
        <v>0</v>
      </c>
      <c r="L684" s="32" t="n">
        <v>0</v>
      </c>
      <c r="M684" s="32" t="n">
        <v>0</v>
      </c>
      <c r="N684" s="36" t="s">
        <v>28</v>
      </c>
      <c r="O684" s="34" t="s">
        <v>28</v>
      </c>
      <c r="P684" s="35"/>
    </row>
    <row r="685" s="25" customFormat="true" ht="18" hidden="false" customHeight="true" outlineLevel="0" collapsed="false">
      <c r="A685" s="25" t="s">
        <v>1462</v>
      </c>
      <c r="B685" s="25" t="s">
        <v>1463</v>
      </c>
      <c r="C685" s="26" t="s">
        <v>22</v>
      </c>
      <c r="D685" s="27" t="s">
        <v>1245</v>
      </c>
      <c r="E685" s="27" t="s">
        <v>57</v>
      </c>
      <c r="F685" s="27" t="s">
        <v>24</v>
      </c>
      <c r="G685" s="29" t="str">
        <f aca="false">HYPERLINK(A685,B685)</f>
        <v>1% 전문가가 아닌, 99% 모두를 위한 데이터 리터러시</v>
      </c>
      <c r="H685" s="30" t="s">
        <v>31</v>
      </c>
      <c r="I685" s="31" t="s">
        <v>296</v>
      </c>
      <c r="J685" s="32" t="n">
        <v>120000</v>
      </c>
      <c r="K685" s="32" t="n">
        <v>10810</v>
      </c>
      <c r="L685" s="32" t="n">
        <v>24320</v>
      </c>
      <c r="M685" s="32" t="n">
        <v>0</v>
      </c>
      <c r="N685" s="33" t="s">
        <v>27</v>
      </c>
      <c r="O685" s="37" t="s">
        <v>42</v>
      </c>
      <c r="P685" s="35"/>
    </row>
    <row r="686" s="25" customFormat="true" ht="18" hidden="false" customHeight="true" outlineLevel="0" collapsed="false">
      <c r="A686" s="25" t="s">
        <v>1464</v>
      </c>
      <c r="B686" s="25" t="s">
        <v>1465</v>
      </c>
      <c r="C686" s="26" t="s">
        <v>22</v>
      </c>
      <c r="D686" s="27" t="s">
        <v>1245</v>
      </c>
      <c r="E686" s="27" t="s">
        <v>57</v>
      </c>
      <c r="F686" s="27" t="s">
        <v>24</v>
      </c>
      <c r="G686" s="29" t="str">
        <f aca="false">HYPERLINK(A686,B686)</f>
        <v>4차산업시대, 미래를 위한 ESG경영</v>
      </c>
      <c r="H686" s="30" t="s">
        <v>31</v>
      </c>
      <c r="I686" s="31" t="s">
        <v>1466</v>
      </c>
      <c r="J686" s="32" t="n">
        <v>179000</v>
      </c>
      <c r="K686" s="32" t="n">
        <v>24110</v>
      </c>
      <c r="L686" s="32" t="n">
        <v>54260</v>
      </c>
      <c r="M686" s="32" t="n">
        <v>0</v>
      </c>
      <c r="N686" s="33" t="s">
        <v>27</v>
      </c>
      <c r="O686" s="34" t="s">
        <v>28</v>
      </c>
      <c r="P686" s="35"/>
    </row>
    <row r="687" s="25" customFormat="true" ht="18" hidden="false" customHeight="true" outlineLevel="0" collapsed="false">
      <c r="A687" s="25" t="s">
        <v>1467</v>
      </c>
      <c r="B687" s="38" t="s">
        <v>1468</v>
      </c>
      <c r="C687" s="26" t="s">
        <v>22</v>
      </c>
      <c r="D687" s="27" t="s">
        <v>1245</v>
      </c>
      <c r="E687" s="27" t="s">
        <v>57</v>
      </c>
      <c r="F687" s="27" t="s">
        <v>24</v>
      </c>
      <c r="G687" s="29" t="str">
        <f aca="false">HYPERLINK(A687,B687)</f>
        <v>감성 쑥쑥! 놀이 중심 영유아 활동지도</v>
      </c>
      <c r="H687" s="30" t="s">
        <v>31</v>
      </c>
      <c r="I687" s="31" t="s">
        <v>122</v>
      </c>
      <c r="J687" s="32" t="n">
        <v>200000</v>
      </c>
      <c r="K687" s="32" t="n">
        <v>29460</v>
      </c>
      <c r="L687" s="32" t="n">
        <v>66290</v>
      </c>
      <c r="M687" s="32" t="n">
        <v>0</v>
      </c>
      <c r="N687" s="33" t="s">
        <v>27</v>
      </c>
      <c r="O687" s="34" t="s">
        <v>28</v>
      </c>
      <c r="P687" s="39" t="s">
        <v>831</v>
      </c>
    </row>
    <row r="688" s="25" customFormat="true" ht="18" hidden="false" customHeight="true" outlineLevel="0" collapsed="false">
      <c r="A688" s="25" t="s">
        <v>1469</v>
      </c>
      <c r="B688" s="38" t="s">
        <v>1470</v>
      </c>
      <c r="C688" s="26" t="s">
        <v>22</v>
      </c>
      <c r="D688" s="27" t="s">
        <v>1245</v>
      </c>
      <c r="E688" s="27" t="s">
        <v>57</v>
      </c>
      <c r="F688" s="27" t="s">
        <v>24</v>
      </c>
      <c r="G688" s="29" t="str">
        <f aca="false">HYPERLINK(A688,B688)</f>
        <v>같이하는 가치, 영유아-교사 상호작용의 모든 것</v>
      </c>
      <c r="H688" s="30" t="s">
        <v>31</v>
      </c>
      <c r="I688" s="31" t="s">
        <v>122</v>
      </c>
      <c r="J688" s="32" t="n">
        <v>200000</v>
      </c>
      <c r="K688" s="32" t="n">
        <v>29460</v>
      </c>
      <c r="L688" s="32" t="n">
        <v>66290</v>
      </c>
      <c r="M688" s="32" t="n">
        <v>0</v>
      </c>
      <c r="N688" s="33" t="s">
        <v>27</v>
      </c>
      <c r="O688" s="34" t="s">
        <v>28</v>
      </c>
      <c r="P688" s="39" t="s">
        <v>831</v>
      </c>
    </row>
    <row r="689" s="25" customFormat="true" ht="18" hidden="false" customHeight="true" outlineLevel="0" collapsed="false">
      <c r="A689" s="25" t="s">
        <v>1471</v>
      </c>
      <c r="B689" s="38" t="s">
        <v>1472</v>
      </c>
      <c r="C689" s="26" t="s">
        <v>22</v>
      </c>
      <c r="D689" s="27" t="s">
        <v>1245</v>
      </c>
      <c r="E689" s="27" t="s">
        <v>57</v>
      </c>
      <c r="F689" s="27" t="s">
        <v>24</v>
      </c>
      <c r="G689" s="29" t="str">
        <f aca="false">HYPERLINK(A689,B689)</f>
        <v>경영전략을 묻고, 역사가 답하다</v>
      </c>
      <c r="H689" s="30" t="s">
        <v>31</v>
      </c>
      <c r="I689" s="31" t="s">
        <v>107</v>
      </c>
      <c r="J689" s="32" t="n">
        <v>120000</v>
      </c>
      <c r="K689" s="32" t="n">
        <v>0</v>
      </c>
      <c r="L689" s="32" t="n">
        <v>0</v>
      </c>
      <c r="M689" s="32" t="n">
        <v>0</v>
      </c>
      <c r="N689" s="33" t="s">
        <v>27</v>
      </c>
      <c r="O689" s="34" t="s">
        <v>28</v>
      </c>
      <c r="P689" s="35"/>
    </row>
    <row r="690" s="25" customFormat="true" ht="18" hidden="false" customHeight="true" outlineLevel="0" collapsed="false">
      <c r="A690" s="25" t="s">
        <v>1473</v>
      </c>
      <c r="B690" s="38" t="s">
        <v>1474</v>
      </c>
      <c r="C690" s="26" t="s">
        <v>22</v>
      </c>
      <c r="D690" s="27" t="s">
        <v>1245</v>
      </c>
      <c r="E690" s="27" t="s">
        <v>57</v>
      </c>
      <c r="F690" s="27" t="s">
        <v>24</v>
      </c>
      <c r="G690" s="29" t="str">
        <f aca="false">HYPERLINK(A690,B690)</f>
        <v>경제학자의 역사 수업 : 그들은 왜 승자가 되지 못했나</v>
      </c>
      <c r="H690" s="30" t="s">
        <v>31</v>
      </c>
      <c r="I690" s="31" t="s">
        <v>104</v>
      </c>
      <c r="J690" s="32" t="n">
        <v>60000</v>
      </c>
      <c r="K690" s="32" t="n">
        <v>0</v>
      </c>
      <c r="L690" s="32" t="n">
        <v>0</v>
      </c>
      <c r="M690" s="32" t="n">
        <v>0</v>
      </c>
      <c r="N690" s="33" t="s">
        <v>27</v>
      </c>
      <c r="O690" s="34" t="s">
        <v>28</v>
      </c>
      <c r="P690" s="35"/>
    </row>
    <row r="691" s="25" customFormat="true" ht="18" hidden="false" customHeight="true" outlineLevel="0" collapsed="false">
      <c r="A691" s="25" t="s">
        <v>1475</v>
      </c>
      <c r="B691" s="38" t="s">
        <v>1476</v>
      </c>
      <c r="C691" s="26" t="s">
        <v>22</v>
      </c>
      <c r="D691" s="27" t="s">
        <v>1245</v>
      </c>
      <c r="E691" s="27" t="s">
        <v>57</v>
      </c>
      <c r="F691" s="27" t="s">
        <v>24</v>
      </c>
      <c r="G691" s="29" t="str">
        <f aca="false">HYPERLINK(A691,B691)</f>
        <v>글로벌 트렌드 인사이트, 진실의 순간이 온다</v>
      </c>
      <c r="H691" s="30" t="s">
        <v>31</v>
      </c>
      <c r="I691" s="31" t="s">
        <v>104</v>
      </c>
      <c r="J691" s="32" t="n">
        <v>120000</v>
      </c>
      <c r="K691" s="32" t="n">
        <v>0</v>
      </c>
      <c r="L691" s="32" t="n">
        <v>0</v>
      </c>
      <c r="M691" s="32"/>
      <c r="N691" s="36" t="s">
        <v>28</v>
      </c>
      <c r="O691" s="34" t="s">
        <v>28</v>
      </c>
      <c r="P691" s="35"/>
    </row>
    <row r="692" s="25" customFormat="true" ht="18" hidden="false" customHeight="true" outlineLevel="0" collapsed="false">
      <c r="A692" s="25" t="s">
        <v>1477</v>
      </c>
      <c r="B692" s="38" t="s">
        <v>1478</v>
      </c>
      <c r="C692" s="26" t="s">
        <v>22</v>
      </c>
      <c r="D692" s="27" t="s">
        <v>1245</v>
      </c>
      <c r="E692" s="27" t="s">
        <v>57</v>
      </c>
      <c r="F692" s="27" t="s">
        <v>24</v>
      </c>
      <c r="G692" s="29" t="str">
        <f aca="false">HYPERLINK(A692,B692)</f>
        <v>글로벌기업으로 가는 준법경영, 컴플라이언스</v>
      </c>
      <c r="H692" s="30" t="s">
        <v>31</v>
      </c>
      <c r="I692" s="31" t="s">
        <v>107</v>
      </c>
      <c r="J692" s="32" t="n">
        <v>90000</v>
      </c>
      <c r="K692" s="32" t="n">
        <v>0</v>
      </c>
      <c r="L692" s="32" t="n">
        <v>0</v>
      </c>
      <c r="M692" s="32" t="n">
        <v>0</v>
      </c>
      <c r="N692" s="33" t="s">
        <v>27</v>
      </c>
      <c r="O692" s="34" t="s">
        <v>28</v>
      </c>
      <c r="P692" s="35"/>
    </row>
    <row r="693" s="25" customFormat="true" ht="18" hidden="false" customHeight="true" outlineLevel="0" collapsed="false">
      <c r="A693" s="25" t="s">
        <v>1479</v>
      </c>
      <c r="B693" s="38" t="s">
        <v>1480</v>
      </c>
      <c r="C693" s="26" t="s">
        <v>22</v>
      </c>
      <c r="D693" s="27" t="s">
        <v>1245</v>
      </c>
      <c r="E693" s="27" t="s">
        <v>57</v>
      </c>
      <c r="F693" s="27" t="s">
        <v>24</v>
      </c>
      <c r="G693" s="29" t="str">
        <f aca="false">HYPERLINK(A693,B693)</f>
        <v>글쓰기가 두려운 직장인을 위한 비즈니스 글쓰기 공략zip</v>
      </c>
      <c r="H693" s="30" t="s">
        <v>31</v>
      </c>
      <c r="I693" s="31" t="s">
        <v>64</v>
      </c>
      <c r="J693" s="32" t="n">
        <v>72000</v>
      </c>
      <c r="K693" s="32" t="n">
        <v>14130</v>
      </c>
      <c r="L693" s="32" t="n">
        <v>31800</v>
      </c>
      <c r="M693" s="32" t="n">
        <v>0</v>
      </c>
      <c r="N693" s="33" t="s">
        <v>27</v>
      </c>
      <c r="O693" s="34" t="s">
        <v>28</v>
      </c>
      <c r="P693" s="35"/>
    </row>
    <row r="694" s="25" customFormat="true" ht="18" hidden="false" customHeight="true" outlineLevel="0" collapsed="false">
      <c r="A694" s="25" t="s">
        <v>1481</v>
      </c>
      <c r="B694" s="38" t="s">
        <v>1482</v>
      </c>
      <c r="C694" s="26" t="s">
        <v>22</v>
      </c>
      <c r="D694" s="27" t="s">
        <v>1245</v>
      </c>
      <c r="E694" s="27" t="s">
        <v>57</v>
      </c>
      <c r="F694" s="27" t="s">
        <v>24</v>
      </c>
      <c r="G694" s="29" t="str">
        <f aca="false">HYPERLINK(A694,B694)</f>
        <v>기술이 소비를 바꾼다, 리테일의 미래</v>
      </c>
      <c r="H694" s="30" t="s">
        <v>31</v>
      </c>
      <c r="I694" s="31" t="s">
        <v>104</v>
      </c>
      <c r="J694" s="32" t="n">
        <v>75000</v>
      </c>
      <c r="K694" s="32" t="n">
        <v>0</v>
      </c>
      <c r="L694" s="32" t="n">
        <v>0</v>
      </c>
      <c r="M694" s="32" t="n">
        <v>0</v>
      </c>
      <c r="N694" s="36" t="s">
        <v>28</v>
      </c>
      <c r="O694" s="34" t="s">
        <v>28</v>
      </c>
      <c r="P694" s="35"/>
    </row>
    <row r="695" s="25" customFormat="true" ht="18" hidden="false" customHeight="true" outlineLevel="0" collapsed="false">
      <c r="A695" s="25" t="s">
        <v>1483</v>
      </c>
      <c r="B695" s="38" t="s">
        <v>1484</v>
      </c>
      <c r="C695" s="26" t="s">
        <v>22</v>
      </c>
      <c r="D695" s="27" t="s">
        <v>1245</v>
      </c>
      <c r="E695" s="27" t="s">
        <v>57</v>
      </c>
      <c r="F695" s="27" t="s">
        <v>24</v>
      </c>
      <c r="G695" s="29" t="str">
        <f aca="false">HYPERLINK(A695,B695)</f>
        <v>김승주 교수가 알려주는 새로운 디지털 생태계, NFT의 모든 것!</v>
      </c>
      <c r="H695" s="30" t="s">
        <v>31</v>
      </c>
      <c r="I695" s="31" t="s">
        <v>107</v>
      </c>
      <c r="J695" s="32" t="n">
        <v>110000</v>
      </c>
      <c r="K695" s="32" t="n">
        <v>9620</v>
      </c>
      <c r="L695" s="32" t="n">
        <v>21650</v>
      </c>
      <c r="M695" s="32" t="n">
        <v>0</v>
      </c>
      <c r="N695" s="33" t="s">
        <v>27</v>
      </c>
      <c r="O695" s="34" t="s">
        <v>28</v>
      </c>
      <c r="P695" s="35"/>
    </row>
    <row r="696" s="25" customFormat="true" ht="18" hidden="false" customHeight="true" outlineLevel="0" collapsed="false">
      <c r="A696" s="25" t="s">
        <v>1485</v>
      </c>
      <c r="B696" s="38" t="s">
        <v>1486</v>
      </c>
      <c r="C696" s="26" t="s">
        <v>22</v>
      </c>
      <c r="D696" s="27" t="s">
        <v>1245</v>
      </c>
      <c r="E696" s="27" t="s">
        <v>57</v>
      </c>
      <c r="F696" s="27" t="s">
        <v>24</v>
      </c>
      <c r="G696" s="29" t="str">
        <f aca="false">HYPERLINK(A696,B696)</f>
        <v>뉴 커머스 시대, 새로운 소비 혁명을 이끌다</v>
      </c>
      <c r="H696" s="30" t="s">
        <v>31</v>
      </c>
      <c r="I696" s="31" t="s">
        <v>104</v>
      </c>
      <c r="J696" s="32" t="n">
        <v>55000</v>
      </c>
      <c r="K696" s="32" t="n">
        <v>0</v>
      </c>
      <c r="L696" s="32" t="n">
        <v>0</v>
      </c>
      <c r="M696" s="32" t="n">
        <v>0</v>
      </c>
      <c r="N696" s="36" t="s">
        <v>28</v>
      </c>
      <c r="O696" s="34" t="s">
        <v>28</v>
      </c>
      <c r="P696" s="35"/>
    </row>
    <row r="697" s="25" customFormat="true" ht="18" hidden="false" customHeight="true" outlineLevel="0" collapsed="false">
      <c r="A697" s="25" t="s">
        <v>1487</v>
      </c>
      <c r="B697" s="38" t="s">
        <v>1488</v>
      </c>
      <c r="C697" s="26" t="s">
        <v>22</v>
      </c>
      <c r="D697" s="27" t="s">
        <v>1245</v>
      </c>
      <c r="E697" s="27" t="s">
        <v>57</v>
      </c>
      <c r="F697" s="27" t="s">
        <v>24</v>
      </c>
      <c r="G697" s="29" t="str">
        <f aca="false">HYPERLINK(A697,B697)</f>
        <v>뉴노멀 시대를 위한 새로운 비즈니스 모델</v>
      </c>
      <c r="H697" s="30" t="s">
        <v>31</v>
      </c>
      <c r="I697" s="31" t="s">
        <v>104</v>
      </c>
      <c r="J697" s="32" t="n">
        <v>70000</v>
      </c>
      <c r="K697" s="32" t="n">
        <v>0</v>
      </c>
      <c r="L697" s="32" t="n">
        <v>0</v>
      </c>
      <c r="M697" s="32" t="n">
        <v>0</v>
      </c>
      <c r="N697" s="36" t="s">
        <v>28</v>
      </c>
      <c r="O697" s="34" t="s">
        <v>28</v>
      </c>
      <c r="P697" s="35"/>
    </row>
    <row r="698" s="25" customFormat="true" ht="18" hidden="false" customHeight="true" outlineLevel="0" collapsed="false">
      <c r="A698" s="25" t="s">
        <v>1489</v>
      </c>
      <c r="B698" s="38" t="s">
        <v>1490</v>
      </c>
      <c r="C698" s="26" t="s">
        <v>22</v>
      </c>
      <c r="D698" s="27" t="s">
        <v>1245</v>
      </c>
      <c r="E698" s="27" t="s">
        <v>57</v>
      </c>
      <c r="F698" s="27" t="s">
        <v>24</v>
      </c>
      <c r="G698" s="29" t="str">
        <f aca="false">HYPERLINK(A698,B698)</f>
        <v>당신의 경쟁력을 높여줄 비즈니스 전략 툴킷</v>
      </c>
      <c r="H698" s="30" t="s">
        <v>31</v>
      </c>
      <c r="I698" s="31" t="s">
        <v>107</v>
      </c>
      <c r="J698" s="32" t="n">
        <v>120000</v>
      </c>
      <c r="K698" s="32" t="n">
        <v>0</v>
      </c>
      <c r="L698" s="32" t="n">
        <v>0</v>
      </c>
      <c r="M698" s="32" t="n">
        <v>0</v>
      </c>
      <c r="N698" s="33" t="s">
        <v>27</v>
      </c>
      <c r="O698" s="34" t="s">
        <v>28</v>
      </c>
      <c r="P698" s="35"/>
    </row>
    <row r="699" s="25" customFormat="true" ht="18" hidden="false" customHeight="true" outlineLevel="0" collapsed="false">
      <c r="A699" s="25" t="s">
        <v>1491</v>
      </c>
      <c r="B699" s="38" t="s">
        <v>1492</v>
      </c>
      <c r="C699" s="26" t="s">
        <v>22</v>
      </c>
      <c r="D699" s="27" t="s">
        <v>1245</v>
      </c>
      <c r="E699" s="27" t="s">
        <v>57</v>
      </c>
      <c r="F699" s="27" t="s">
        <v>24</v>
      </c>
      <c r="G699" s="29" t="str">
        <f aca="false">HYPERLINK(A699,B699)</f>
        <v>당신의 비즈니스 전략은 무엇입니까</v>
      </c>
      <c r="H699" s="30" t="s">
        <v>31</v>
      </c>
      <c r="I699" s="31" t="s">
        <v>145</v>
      </c>
      <c r="J699" s="32" t="n">
        <v>120000</v>
      </c>
      <c r="K699" s="32" t="n">
        <v>0</v>
      </c>
      <c r="L699" s="32" t="n">
        <v>0</v>
      </c>
      <c r="M699" s="32" t="n">
        <v>0</v>
      </c>
      <c r="N699" s="33" t="s">
        <v>27</v>
      </c>
      <c r="O699" s="34" t="s">
        <v>28</v>
      </c>
      <c r="P699" s="35"/>
    </row>
    <row r="700" s="25" customFormat="true" ht="18" hidden="false" customHeight="true" outlineLevel="0" collapsed="false">
      <c r="A700" s="25" t="s">
        <v>1493</v>
      </c>
      <c r="B700" s="38" t="s">
        <v>1494</v>
      </c>
      <c r="C700" s="26" t="s">
        <v>22</v>
      </c>
      <c r="D700" s="27" t="s">
        <v>1245</v>
      </c>
      <c r="E700" s="27" t="s">
        <v>57</v>
      </c>
      <c r="F700" s="27" t="s">
        <v>24</v>
      </c>
      <c r="G700" s="29" t="str">
        <f aca="false">HYPERLINK(A700,B700)</f>
        <v>더 차이나</v>
      </c>
      <c r="H700" s="30" t="s">
        <v>31</v>
      </c>
      <c r="I700" s="31" t="s">
        <v>104</v>
      </c>
      <c r="J700" s="32" t="n">
        <v>60000</v>
      </c>
      <c r="K700" s="32" t="n">
        <v>0</v>
      </c>
      <c r="L700" s="32" t="n">
        <v>0</v>
      </c>
      <c r="M700" s="32"/>
      <c r="N700" s="36" t="s">
        <v>28</v>
      </c>
      <c r="O700" s="34" t="s">
        <v>28</v>
      </c>
      <c r="P700" s="35"/>
    </row>
    <row r="701" s="25" customFormat="true" ht="18" hidden="false" customHeight="true" outlineLevel="0" collapsed="false">
      <c r="A701" s="25" t="s">
        <v>1495</v>
      </c>
      <c r="B701" s="38" t="s">
        <v>1496</v>
      </c>
      <c r="C701" s="26" t="s">
        <v>22</v>
      </c>
      <c r="D701" s="27" t="s">
        <v>1245</v>
      </c>
      <c r="E701" s="27" t="s">
        <v>57</v>
      </c>
      <c r="F701" s="27" t="s">
        <v>24</v>
      </c>
      <c r="G701" s="29" t="str">
        <f aca="false">HYPERLINK(A701,B701)</f>
        <v>디지털 대전환, 경제 룰이 바뀌다! 디지털 자산</v>
      </c>
      <c r="H701" s="30" t="s">
        <v>31</v>
      </c>
      <c r="I701" s="31" t="s">
        <v>326</v>
      </c>
      <c r="J701" s="32" t="n">
        <v>110000</v>
      </c>
      <c r="K701" s="32" t="n">
        <v>9140</v>
      </c>
      <c r="L701" s="32" t="n">
        <v>20580</v>
      </c>
      <c r="M701" s="32" t="n">
        <v>0</v>
      </c>
      <c r="N701" s="33" t="s">
        <v>27</v>
      </c>
      <c r="O701" s="34" t="s">
        <v>28</v>
      </c>
      <c r="P701" s="35"/>
    </row>
    <row r="702" s="25" customFormat="true" ht="18" hidden="false" customHeight="true" outlineLevel="0" collapsed="false">
      <c r="A702" s="25" t="s">
        <v>1497</v>
      </c>
      <c r="B702" s="38" t="s">
        <v>1498</v>
      </c>
      <c r="C702" s="26" t="s">
        <v>22</v>
      </c>
      <c r="D702" s="27" t="s">
        <v>1245</v>
      </c>
      <c r="E702" s="27" t="s">
        <v>57</v>
      </c>
      <c r="F702" s="27" t="s">
        <v>24</v>
      </c>
      <c r="G702" s="29" t="str">
        <f aca="false">HYPERLINK(A702,B702)</f>
        <v>디지털 세상을 창조하는 기술, 메타버스의 모든 것!</v>
      </c>
      <c r="H702" s="30" t="s">
        <v>31</v>
      </c>
      <c r="I702" s="31" t="s">
        <v>1499</v>
      </c>
      <c r="J702" s="32" t="n">
        <v>56500</v>
      </c>
      <c r="K702" s="32" t="n">
        <v>15800</v>
      </c>
      <c r="L702" s="32" t="n">
        <v>35550</v>
      </c>
      <c r="M702" s="32" t="n">
        <v>0</v>
      </c>
      <c r="N702" s="33" t="s">
        <v>27</v>
      </c>
      <c r="O702" s="34" t="s">
        <v>28</v>
      </c>
      <c r="P702" s="35"/>
    </row>
    <row r="703" s="25" customFormat="true" ht="18" hidden="false" customHeight="true" outlineLevel="0" collapsed="false">
      <c r="A703" s="25" t="s">
        <v>1500</v>
      </c>
      <c r="B703" s="38" t="s">
        <v>1501</v>
      </c>
      <c r="C703" s="26" t="s">
        <v>22</v>
      </c>
      <c r="D703" s="27" t="s">
        <v>1245</v>
      </c>
      <c r="E703" s="27" t="s">
        <v>57</v>
      </c>
      <c r="F703" s="27" t="s">
        <v>24</v>
      </c>
      <c r="G703" s="29" t="str">
        <f aca="false">HYPERLINK(A703,B703)</f>
        <v>디지털 시대에 살아남는 오프라인 매장 판매 전략</v>
      </c>
      <c r="H703" s="30" t="s">
        <v>31</v>
      </c>
      <c r="I703" s="31" t="s">
        <v>336</v>
      </c>
      <c r="J703" s="32" t="n">
        <v>124000</v>
      </c>
      <c r="K703" s="32" t="n">
        <v>23760</v>
      </c>
      <c r="L703" s="32" t="n">
        <v>53460</v>
      </c>
      <c r="M703" s="32" t="n">
        <v>0</v>
      </c>
      <c r="N703" s="33" t="s">
        <v>27</v>
      </c>
      <c r="O703" s="34" t="s">
        <v>28</v>
      </c>
      <c r="P703" s="35"/>
    </row>
    <row r="704" s="25" customFormat="true" ht="18" hidden="false" customHeight="true" outlineLevel="0" collapsed="false">
      <c r="A704" s="25" t="s">
        <v>1502</v>
      </c>
      <c r="B704" s="38" t="s">
        <v>1503</v>
      </c>
      <c r="C704" s="26" t="s">
        <v>22</v>
      </c>
      <c r="D704" s="27" t="s">
        <v>1245</v>
      </c>
      <c r="E704" s="27" t="s">
        <v>57</v>
      </c>
      <c r="F704" s="27" t="s">
        <v>24</v>
      </c>
      <c r="G704" s="29" t="str">
        <f aca="false">HYPERLINK(A704,B704)</f>
        <v>디지털 혁명과 휴먼케어</v>
      </c>
      <c r="H704" s="30" t="s">
        <v>31</v>
      </c>
      <c r="I704" s="31" t="s">
        <v>344</v>
      </c>
      <c r="J704" s="32" t="n">
        <v>63000</v>
      </c>
      <c r="K704" s="32" t="n">
        <v>19950</v>
      </c>
      <c r="L704" s="32" t="n">
        <v>44900</v>
      </c>
      <c r="M704" s="32" t="n">
        <v>0</v>
      </c>
      <c r="N704" s="33" t="s">
        <v>27</v>
      </c>
      <c r="O704" s="34" t="s">
        <v>28</v>
      </c>
      <c r="P704" s="35"/>
    </row>
    <row r="705" s="25" customFormat="true" ht="18" hidden="false" customHeight="true" outlineLevel="0" collapsed="false">
      <c r="A705" s="25" t="s">
        <v>1504</v>
      </c>
      <c r="B705" s="38" t="s">
        <v>1505</v>
      </c>
      <c r="C705" s="26" t="s">
        <v>22</v>
      </c>
      <c r="D705" s="27" t="s">
        <v>1245</v>
      </c>
      <c r="E705" s="27" t="s">
        <v>57</v>
      </c>
      <c r="F705" s="27" t="s">
        <v>24</v>
      </c>
      <c r="G705" s="29" t="str">
        <f aca="false">HYPERLINK(A705,B705)</f>
        <v>디지털자산 NFT</v>
      </c>
      <c r="H705" s="30" t="s">
        <v>31</v>
      </c>
      <c r="I705" s="31" t="s">
        <v>344</v>
      </c>
      <c r="J705" s="32" t="n">
        <v>63000</v>
      </c>
      <c r="K705" s="32" t="n">
        <v>22450</v>
      </c>
      <c r="L705" s="32" t="n">
        <v>50510</v>
      </c>
      <c r="M705" s="32" t="n">
        <v>0</v>
      </c>
      <c r="N705" s="33" t="s">
        <v>27</v>
      </c>
      <c r="O705" s="34" t="s">
        <v>28</v>
      </c>
      <c r="P705" s="35"/>
    </row>
    <row r="706" s="25" customFormat="true" ht="18" hidden="false" customHeight="true" outlineLevel="0" collapsed="false">
      <c r="A706" s="25" t="s">
        <v>1506</v>
      </c>
      <c r="B706" s="38" t="s">
        <v>1507</v>
      </c>
      <c r="C706" s="26" t="s">
        <v>22</v>
      </c>
      <c r="D706" s="27" t="s">
        <v>1245</v>
      </c>
      <c r="E706" s="27" t="s">
        <v>57</v>
      </c>
      <c r="F706" s="27" t="s">
        <v>24</v>
      </c>
      <c r="G706" s="29" t="str">
        <f aca="false">HYPERLINK(A706,B706)</f>
        <v>똑똑한 선택을 이끄는 힘, 행동경제학</v>
      </c>
      <c r="H706" s="30" t="s">
        <v>31</v>
      </c>
      <c r="I706" s="31" t="s">
        <v>101</v>
      </c>
      <c r="J706" s="32" t="n">
        <v>75000</v>
      </c>
      <c r="K706" s="32" t="n">
        <v>0</v>
      </c>
      <c r="L706" s="32" t="n">
        <v>0</v>
      </c>
      <c r="M706" s="32" t="n">
        <v>0</v>
      </c>
      <c r="N706" s="36" t="s">
        <v>28</v>
      </c>
      <c r="O706" s="34" t="s">
        <v>28</v>
      </c>
      <c r="P706" s="35"/>
    </row>
    <row r="707" s="25" customFormat="true" ht="18" hidden="false" customHeight="true" outlineLevel="0" collapsed="false">
      <c r="A707" s="25" t="s">
        <v>1508</v>
      </c>
      <c r="B707" s="38" t="s">
        <v>1509</v>
      </c>
      <c r="C707" s="26" t="s">
        <v>22</v>
      </c>
      <c r="D707" s="27" t="s">
        <v>1245</v>
      </c>
      <c r="E707" s="27" t="s">
        <v>57</v>
      </c>
      <c r="F707" s="27" t="s">
        <v>24</v>
      </c>
      <c r="G707" s="29" t="str">
        <f aca="false">HYPERLINK(A707,B707)</f>
        <v>메타버스로 일하는 세상, 게임 DNA를 이식하라</v>
      </c>
      <c r="H707" s="30" t="s">
        <v>31</v>
      </c>
      <c r="I707" s="31" t="s">
        <v>344</v>
      </c>
      <c r="J707" s="32" t="n">
        <v>140000</v>
      </c>
      <c r="K707" s="32" t="n">
        <v>24940</v>
      </c>
      <c r="L707" s="32" t="n">
        <v>56130</v>
      </c>
      <c r="M707" s="32" t="n">
        <v>0</v>
      </c>
      <c r="N707" s="33" t="s">
        <v>27</v>
      </c>
      <c r="O707" s="34" t="s">
        <v>28</v>
      </c>
      <c r="P707" s="35"/>
    </row>
    <row r="708" s="25" customFormat="true" ht="18" hidden="false" customHeight="true" outlineLevel="0" collapsed="false">
      <c r="A708" s="25" t="s">
        <v>1510</v>
      </c>
      <c r="B708" s="38" t="s">
        <v>1511</v>
      </c>
      <c r="C708" s="26" t="s">
        <v>22</v>
      </c>
      <c r="D708" s="27" t="s">
        <v>1245</v>
      </c>
      <c r="E708" s="27" t="s">
        <v>57</v>
      </c>
      <c r="F708" s="27" t="s">
        <v>24</v>
      </c>
      <c r="G708" s="29" t="str">
        <f aca="false">HYPERLINK(A708,B708)</f>
        <v>미래를 위한 경영혁신, AI 드리븐 매니지먼트</v>
      </c>
      <c r="H708" s="30" t="s">
        <v>31</v>
      </c>
      <c r="I708" s="31" t="s">
        <v>104</v>
      </c>
      <c r="J708" s="32" t="n">
        <v>120000</v>
      </c>
      <c r="K708" s="32" t="n">
        <v>0</v>
      </c>
      <c r="L708" s="32" t="n">
        <v>0</v>
      </c>
      <c r="M708" s="32"/>
      <c r="N708" s="36" t="s">
        <v>28</v>
      </c>
      <c r="O708" s="34" t="s">
        <v>28</v>
      </c>
      <c r="P708" s="35"/>
    </row>
    <row r="709" s="25" customFormat="true" ht="18" hidden="false" customHeight="true" outlineLevel="0" collapsed="false">
      <c r="A709" s="25" t="s">
        <v>1512</v>
      </c>
      <c r="B709" s="38" t="s">
        <v>1513</v>
      </c>
      <c r="C709" s="26" t="s">
        <v>22</v>
      </c>
      <c r="D709" s="27" t="s">
        <v>1245</v>
      </c>
      <c r="E709" s="27" t="s">
        <v>57</v>
      </c>
      <c r="F709" s="27" t="s">
        <v>24</v>
      </c>
      <c r="G709" s="29" t="str">
        <f aca="false">HYPERLINK(A709,B709)</f>
        <v>미래를 위한 준비, 한국형 뉴딜 정책 바로 알기</v>
      </c>
      <c r="H709" s="30" t="s">
        <v>31</v>
      </c>
      <c r="I709" s="31" t="s">
        <v>104</v>
      </c>
      <c r="J709" s="32" t="n">
        <v>80000</v>
      </c>
      <c r="K709" s="32" t="n">
        <v>0</v>
      </c>
      <c r="L709" s="32" t="n">
        <v>0</v>
      </c>
      <c r="M709" s="32" t="n">
        <v>0</v>
      </c>
      <c r="N709" s="36" t="s">
        <v>28</v>
      </c>
      <c r="O709" s="34" t="s">
        <v>28</v>
      </c>
      <c r="P709" s="35"/>
    </row>
    <row r="710" s="25" customFormat="true" ht="18" hidden="false" customHeight="true" outlineLevel="0" collapsed="false">
      <c r="A710" s="25" t="s">
        <v>1514</v>
      </c>
      <c r="B710" s="38" t="s">
        <v>1515</v>
      </c>
      <c r="C710" s="26" t="s">
        <v>22</v>
      </c>
      <c r="D710" s="27" t="s">
        <v>1245</v>
      </c>
      <c r="E710" s="27" t="s">
        <v>57</v>
      </c>
      <c r="F710" s="27" t="s">
        <v>24</v>
      </c>
      <c r="G710" s="29" t="str">
        <f aca="false">HYPERLINK(A710,B710)</f>
        <v>배움과 성장을 더하다. 코칭스킬 UP!</v>
      </c>
      <c r="H710" s="30" t="s">
        <v>31</v>
      </c>
      <c r="I710" s="31" t="s">
        <v>1516</v>
      </c>
      <c r="J710" s="32" t="n">
        <v>161000</v>
      </c>
      <c r="K710" s="32" t="n">
        <v>24710</v>
      </c>
      <c r="L710" s="32" t="n">
        <v>55590</v>
      </c>
      <c r="M710" s="32" t="n">
        <v>0</v>
      </c>
      <c r="N710" s="33" t="s">
        <v>27</v>
      </c>
      <c r="O710" s="34" t="s">
        <v>28</v>
      </c>
      <c r="P710" s="35"/>
    </row>
    <row r="711" s="25" customFormat="true" ht="18" hidden="false" customHeight="true" outlineLevel="0" collapsed="false">
      <c r="A711" s="25" t="s">
        <v>1517</v>
      </c>
      <c r="B711" s="38" t="s">
        <v>1518</v>
      </c>
      <c r="C711" s="26" t="s">
        <v>22</v>
      </c>
      <c r="D711" s="27" t="s">
        <v>1245</v>
      </c>
      <c r="E711" s="27" t="s">
        <v>57</v>
      </c>
      <c r="F711" s="27" t="s">
        <v>24</v>
      </c>
      <c r="G711" s="29" t="str">
        <f aca="false">HYPERLINK(A711,B711)</f>
        <v>비즈니스 게임 체인저, AI를 활용한 경영 전략 수립</v>
      </c>
      <c r="H711" s="30" t="s">
        <v>31</v>
      </c>
      <c r="I711" s="31" t="s">
        <v>107</v>
      </c>
      <c r="J711" s="32" t="n">
        <v>120000</v>
      </c>
      <c r="K711" s="32" t="n">
        <v>0</v>
      </c>
      <c r="L711" s="32" t="n">
        <v>0</v>
      </c>
      <c r="M711" s="32" t="n">
        <v>0</v>
      </c>
      <c r="N711" s="33" t="s">
        <v>27</v>
      </c>
      <c r="O711" s="34" t="s">
        <v>28</v>
      </c>
      <c r="P711" s="35"/>
    </row>
    <row r="712" s="25" customFormat="true" ht="18" hidden="false" customHeight="true" outlineLevel="0" collapsed="false">
      <c r="A712" s="25" t="s">
        <v>1519</v>
      </c>
      <c r="B712" s="38" t="s">
        <v>1520</v>
      </c>
      <c r="C712" s="26" t="s">
        <v>22</v>
      </c>
      <c r="D712" s="27" t="s">
        <v>1245</v>
      </c>
      <c r="E712" s="27" t="s">
        <v>57</v>
      </c>
      <c r="F712" s="27" t="s">
        <v>24</v>
      </c>
      <c r="G712" s="29" t="str">
        <f aca="false">HYPERLINK(A712,B712)</f>
        <v>사례로 풀어낸 영유아 문제행동지도 지침서</v>
      </c>
      <c r="H712" s="30" t="s">
        <v>31</v>
      </c>
      <c r="I712" s="31" t="s">
        <v>122</v>
      </c>
      <c r="J712" s="32" t="n">
        <v>129600</v>
      </c>
      <c r="K712" s="32" t="n">
        <v>29460</v>
      </c>
      <c r="L712" s="32" t="n">
        <v>66290</v>
      </c>
      <c r="M712" s="32" t="n">
        <v>0</v>
      </c>
      <c r="N712" s="33" t="s">
        <v>27</v>
      </c>
      <c r="O712" s="34" t="s">
        <v>28</v>
      </c>
      <c r="P712" s="35"/>
    </row>
    <row r="713" s="25" customFormat="true" ht="18" hidden="false" customHeight="true" outlineLevel="0" collapsed="false">
      <c r="A713" s="25" t="s">
        <v>1521</v>
      </c>
      <c r="B713" s="38" t="s">
        <v>1522</v>
      </c>
      <c r="C713" s="26" t="s">
        <v>22</v>
      </c>
      <c r="D713" s="27" t="s">
        <v>1245</v>
      </c>
      <c r="E713" s="27" t="s">
        <v>57</v>
      </c>
      <c r="F713" s="27" t="s">
        <v>24</v>
      </c>
      <c r="G713" s="29" t="str">
        <f aca="false">HYPERLINK(A713,B713)</f>
        <v>상권밀착형 아이템으로 승부하라! 마켓 인사이트의 모든 것</v>
      </c>
      <c r="H713" s="30" t="s">
        <v>31</v>
      </c>
      <c r="I713" s="31" t="s">
        <v>326</v>
      </c>
      <c r="J713" s="32" t="n">
        <v>100000</v>
      </c>
      <c r="K713" s="32" t="n">
        <v>9140</v>
      </c>
      <c r="L713" s="32" t="n">
        <v>20580</v>
      </c>
      <c r="M713" s="32" t="n">
        <v>0</v>
      </c>
      <c r="N713" s="33" t="s">
        <v>27</v>
      </c>
      <c r="O713" s="34" t="s">
        <v>28</v>
      </c>
      <c r="P713" s="35"/>
    </row>
    <row r="714" s="25" customFormat="true" ht="18" hidden="false" customHeight="true" outlineLevel="0" collapsed="false">
      <c r="A714" s="25" t="s">
        <v>1523</v>
      </c>
      <c r="B714" s="38" t="s">
        <v>1524</v>
      </c>
      <c r="C714" s="26" t="s">
        <v>22</v>
      </c>
      <c r="D714" s="27" t="s">
        <v>1245</v>
      </c>
      <c r="E714" s="27" t="s">
        <v>57</v>
      </c>
      <c r="F714" s="27" t="s">
        <v>24</v>
      </c>
      <c r="G714" s="29" t="str">
        <f aca="false">HYPERLINK(A714,B714)</f>
        <v>새로운 시장이 온다, 구독경제</v>
      </c>
      <c r="H714" s="30" t="s">
        <v>31</v>
      </c>
      <c r="I714" s="31" t="s">
        <v>104</v>
      </c>
      <c r="J714" s="32" t="n">
        <v>110000</v>
      </c>
      <c r="K714" s="32" t="n">
        <v>0</v>
      </c>
      <c r="L714" s="32" t="n">
        <v>0</v>
      </c>
      <c r="M714" s="32" t="n">
        <v>0</v>
      </c>
      <c r="N714" s="33" t="s">
        <v>27</v>
      </c>
      <c r="O714" s="34" t="s">
        <v>28</v>
      </c>
      <c r="P714" s="35"/>
    </row>
    <row r="715" s="25" customFormat="true" ht="18" hidden="false" customHeight="true" outlineLevel="0" collapsed="false">
      <c r="A715" s="25" t="s">
        <v>1525</v>
      </c>
      <c r="B715" s="38" t="s">
        <v>1526</v>
      </c>
      <c r="C715" s="26" t="s">
        <v>22</v>
      </c>
      <c r="D715" s="27" t="s">
        <v>1245</v>
      </c>
      <c r="E715" s="27" t="s">
        <v>57</v>
      </c>
      <c r="F715" s="27" t="s">
        <v>24</v>
      </c>
      <c r="G715" s="29" t="str">
        <f aca="false">HYPERLINK(A715,B715)</f>
        <v>성과 120배! 마케터의 마음을 사로잡는 비법, 구글 애널리틱스(GA)</v>
      </c>
      <c r="H715" s="30" t="s">
        <v>31</v>
      </c>
      <c r="I715" s="31" t="s">
        <v>344</v>
      </c>
      <c r="J715" s="32" t="n">
        <v>115000</v>
      </c>
      <c r="K715" s="32" t="n">
        <v>17460</v>
      </c>
      <c r="L715" s="32" t="n">
        <v>39290</v>
      </c>
      <c r="M715" s="32" t="n">
        <v>0</v>
      </c>
      <c r="N715" s="33" t="s">
        <v>27</v>
      </c>
      <c r="O715" s="34" t="s">
        <v>28</v>
      </c>
      <c r="P715" s="35"/>
    </row>
    <row r="716" s="25" customFormat="true" ht="18" hidden="false" customHeight="true" outlineLevel="0" collapsed="false">
      <c r="A716" s="25" t="s">
        <v>1527</v>
      </c>
      <c r="B716" s="38" t="s">
        <v>1528</v>
      </c>
      <c r="C716" s="26" t="s">
        <v>22</v>
      </c>
      <c r="D716" s="27" t="s">
        <v>1245</v>
      </c>
      <c r="E716" s="27" t="s">
        <v>57</v>
      </c>
      <c r="F716" s="27" t="s">
        <v>24</v>
      </c>
      <c r="G716" s="29" t="str">
        <f aca="false">HYPERLINK(A716,B716)</f>
        <v>세상을 뒤바꿀 미래기술 25</v>
      </c>
      <c r="H716" s="30" t="s">
        <v>31</v>
      </c>
      <c r="I716" s="31" t="s">
        <v>104</v>
      </c>
      <c r="J716" s="32" t="n">
        <v>50000</v>
      </c>
      <c r="K716" s="32" t="n">
        <v>0</v>
      </c>
      <c r="L716" s="32" t="n">
        <v>0</v>
      </c>
      <c r="M716" s="32" t="n">
        <v>0</v>
      </c>
      <c r="N716" s="36" t="s">
        <v>28</v>
      </c>
      <c r="O716" s="34" t="s">
        <v>28</v>
      </c>
      <c r="P716" s="35"/>
    </row>
    <row r="717" s="25" customFormat="true" ht="18" hidden="false" customHeight="true" outlineLevel="0" collapsed="false">
      <c r="A717" s="25" t="s">
        <v>1529</v>
      </c>
      <c r="B717" s="38" t="s">
        <v>1530</v>
      </c>
      <c r="C717" s="26" t="s">
        <v>22</v>
      </c>
      <c r="D717" s="27" t="s">
        <v>1245</v>
      </c>
      <c r="E717" s="27" t="s">
        <v>57</v>
      </c>
      <c r="F717" s="27" t="s">
        <v>24</v>
      </c>
      <c r="G717" s="29" t="str">
        <f aca="false">HYPERLINK(A717,B717)</f>
        <v>스마트 시대의 광고 마케팅</v>
      </c>
      <c r="H717" s="30" t="s">
        <v>31</v>
      </c>
      <c r="I717" s="31" t="s">
        <v>64</v>
      </c>
      <c r="J717" s="32" t="n">
        <v>110000</v>
      </c>
      <c r="K717" s="32" t="n">
        <v>14130</v>
      </c>
      <c r="L717" s="32" t="n">
        <v>31800</v>
      </c>
      <c r="M717" s="32" t="n">
        <v>0</v>
      </c>
      <c r="N717" s="33" t="s">
        <v>27</v>
      </c>
      <c r="O717" s="37" t="s">
        <v>42</v>
      </c>
      <c r="P717" s="35"/>
    </row>
    <row r="718" s="25" customFormat="true" ht="18" hidden="false" customHeight="true" outlineLevel="0" collapsed="false">
      <c r="A718" s="25" t="s">
        <v>1531</v>
      </c>
      <c r="B718" s="38" t="s">
        <v>1532</v>
      </c>
      <c r="C718" s="26" t="s">
        <v>22</v>
      </c>
      <c r="D718" s="27" t="s">
        <v>1245</v>
      </c>
      <c r="E718" s="27" t="s">
        <v>57</v>
      </c>
      <c r="F718" s="27" t="s">
        <v>24</v>
      </c>
      <c r="G718" s="29" t="str">
        <f aca="false">HYPERLINK(A718,B718)</f>
        <v>슬기롭게 비즈니스, 구독경제</v>
      </c>
      <c r="H718" s="30" t="s">
        <v>31</v>
      </c>
      <c r="I718" s="31" t="s">
        <v>326</v>
      </c>
      <c r="J718" s="32" t="n">
        <v>110000</v>
      </c>
      <c r="K718" s="32" t="n">
        <v>9140</v>
      </c>
      <c r="L718" s="32" t="n">
        <v>20580</v>
      </c>
      <c r="M718" s="32" t="n">
        <v>0</v>
      </c>
      <c r="N718" s="33" t="s">
        <v>27</v>
      </c>
      <c r="O718" s="34" t="s">
        <v>28</v>
      </c>
      <c r="P718" s="35"/>
    </row>
    <row r="719" s="25" customFormat="true" ht="18" hidden="false" customHeight="true" outlineLevel="0" collapsed="false">
      <c r="A719" s="25" t="s">
        <v>1533</v>
      </c>
      <c r="B719" s="38" t="s">
        <v>1534</v>
      </c>
      <c r="C719" s="26" t="s">
        <v>22</v>
      </c>
      <c r="D719" s="27" t="s">
        <v>1245</v>
      </c>
      <c r="E719" s="27" t="s">
        <v>57</v>
      </c>
      <c r="F719" s="27" t="s">
        <v>24</v>
      </c>
      <c r="G719" s="29" t="str">
        <f aca="false">HYPERLINK(A719,B719)</f>
        <v>아이디어를 성과로 바꾸는 비즈니스 기획</v>
      </c>
      <c r="H719" s="30" t="s">
        <v>31</v>
      </c>
      <c r="I719" s="31" t="s">
        <v>107</v>
      </c>
      <c r="J719" s="32" t="n">
        <v>120000</v>
      </c>
      <c r="K719" s="32" t="n">
        <v>0</v>
      </c>
      <c r="L719" s="32" t="n">
        <v>0</v>
      </c>
      <c r="M719" s="32" t="n">
        <v>0</v>
      </c>
      <c r="N719" s="33" t="s">
        <v>27</v>
      </c>
      <c r="O719" s="34" t="s">
        <v>28</v>
      </c>
      <c r="P719" s="35"/>
    </row>
    <row r="720" s="25" customFormat="true" ht="18" hidden="false" customHeight="true" outlineLevel="0" collapsed="false">
      <c r="A720" s="25" t="s">
        <v>1535</v>
      </c>
      <c r="B720" s="38" t="s">
        <v>1536</v>
      </c>
      <c r="C720" s="26" t="s">
        <v>22</v>
      </c>
      <c r="D720" s="27" t="s">
        <v>1245</v>
      </c>
      <c r="E720" s="27" t="s">
        <v>57</v>
      </c>
      <c r="F720" s="27" t="s">
        <v>24</v>
      </c>
      <c r="G720" s="29" t="str">
        <f aca="false">HYPERLINK(A720,B720)</f>
        <v>알고보면 쉬운 3D모델링을 활용한 메타버스 플랫폼 200% 활용하기</v>
      </c>
      <c r="H720" s="30" t="s">
        <v>31</v>
      </c>
      <c r="I720" s="31" t="s">
        <v>336</v>
      </c>
      <c r="J720" s="32" t="n">
        <v>123200</v>
      </c>
      <c r="K720" s="32" t="n">
        <v>23760</v>
      </c>
      <c r="L720" s="32" t="n">
        <v>53460</v>
      </c>
      <c r="M720" s="32" t="n">
        <v>0</v>
      </c>
      <c r="N720" s="33" t="s">
        <v>27</v>
      </c>
      <c r="O720" s="34" t="s">
        <v>28</v>
      </c>
      <c r="P720" s="35"/>
    </row>
    <row r="721" s="25" customFormat="true" ht="18" hidden="false" customHeight="true" outlineLevel="0" collapsed="false">
      <c r="A721" s="25" t="s">
        <v>1537</v>
      </c>
      <c r="B721" s="38" t="s">
        <v>1538</v>
      </c>
      <c r="C721" s="26" t="s">
        <v>22</v>
      </c>
      <c r="D721" s="27" t="s">
        <v>1245</v>
      </c>
      <c r="E721" s="27" t="s">
        <v>57</v>
      </c>
      <c r="F721" s="27" t="s">
        <v>24</v>
      </c>
      <c r="G721" s="29" t="str">
        <f aca="false">HYPERLINK(A721,B721)</f>
        <v>알아 두면 돈이 되는 경제지표</v>
      </c>
      <c r="H721" s="30" t="s">
        <v>31</v>
      </c>
      <c r="I721" s="31" t="s">
        <v>64</v>
      </c>
      <c r="J721" s="32" t="n">
        <v>110000</v>
      </c>
      <c r="K721" s="32" t="n">
        <v>0</v>
      </c>
      <c r="L721" s="32" t="n">
        <v>0</v>
      </c>
      <c r="M721" s="32" t="n">
        <v>0</v>
      </c>
      <c r="N721" s="33" t="s">
        <v>27</v>
      </c>
      <c r="O721" s="34" t="s">
        <v>28</v>
      </c>
      <c r="P721" s="35"/>
    </row>
    <row r="722" s="25" customFormat="true" ht="18" hidden="false" customHeight="true" outlineLevel="0" collapsed="false">
      <c r="A722" s="25" t="s">
        <v>1539</v>
      </c>
      <c r="B722" s="38" t="s">
        <v>1540</v>
      </c>
      <c r="C722" s="26" t="s">
        <v>22</v>
      </c>
      <c r="D722" s="27" t="s">
        <v>1245</v>
      </c>
      <c r="E722" s="27" t="s">
        <v>57</v>
      </c>
      <c r="F722" s="27" t="s">
        <v>24</v>
      </c>
      <c r="G722" s="29" t="str">
        <f aca="false">HYPERLINK(A722,B722)</f>
        <v>어린이집 슬기로운 보육교사 생활</v>
      </c>
      <c r="H722" s="30" t="s">
        <v>31</v>
      </c>
      <c r="I722" s="31" t="s">
        <v>122</v>
      </c>
      <c r="J722" s="32" t="n">
        <v>200000</v>
      </c>
      <c r="K722" s="32" t="n">
        <v>29460</v>
      </c>
      <c r="L722" s="32" t="n">
        <v>66290</v>
      </c>
      <c r="M722" s="32" t="n">
        <v>0</v>
      </c>
      <c r="N722" s="33" t="s">
        <v>27</v>
      </c>
      <c r="O722" s="34" t="s">
        <v>28</v>
      </c>
      <c r="P722" s="39" t="s">
        <v>831</v>
      </c>
    </row>
    <row r="723" s="25" customFormat="true" ht="18" hidden="false" customHeight="true" outlineLevel="0" collapsed="false">
      <c r="A723" s="25" t="s">
        <v>1541</v>
      </c>
      <c r="B723" s="38" t="s">
        <v>1542</v>
      </c>
      <c r="C723" s="26" t="s">
        <v>22</v>
      </c>
      <c r="D723" s="27" t="s">
        <v>1245</v>
      </c>
      <c r="E723" s="27" t="s">
        <v>57</v>
      </c>
      <c r="F723" s="27" t="s">
        <v>24</v>
      </c>
      <c r="G723" s="29" t="str">
        <f aca="false">HYPERLINK(A723,B723)</f>
        <v>언택트 시대, e-비즈니스 인사이트</v>
      </c>
      <c r="H723" s="30" t="s">
        <v>31</v>
      </c>
      <c r="I723" s="31" t="s">
        <v>64</v>
      </c>
      <c r="J723" s="32" t="n">
        <v>110000</v>
      </c>
      <c r="K723" s="32" t="n">
        <v>18170</v>
      </c>
      <c r="L723" s="32" t="n">
        <v>40890</v>
      </c>
      <c r="M723" s="32" t="n">
        <v>0</v>
      </c>
      <c r="N723" s="33" t="s">
        <v>27</v>
      </c>
      <c r="O723" s="34" t="s">
        <v>28</v>
      </c>
      <c r="P723" s="35"/>
    </row>
    <row r="724" s="25" customFormat="true" ht="18" hidden="false" customHeight="true" outlineLevel="0" collapsed="false">
      <c r="A724" s="25" t="s">
        <v>1543</v>
      </c>
      <c r="B724" s="38" t="s">
        <v>1544</v>
      </c>
      <c r="C724" s="26" t="s">
        <v>22</v>
      </c>
      <c r="D724" s="27" t="s">
        <v>1245</v>
      </c>
      <c r="E724" s="27" t="s">
        <v>57</v>
      </c>
      <c r="F724" s="27" t="s">
        <v>24</v>
      </c>
      <c r="G724" s="29" t="str">
        <f aca="false">HYPERLINK(A724,B724)</f>
        <v>연결의 진화, 메타버스</v>
      </c>
      <c r="H724" s="30" t="s">
        <v>31</v>
      </c>
      <c r="I724" s="31" t="s">
        <v>296</v>
      </c>
      <c r="J724" s="32" t="n">
        <v>115000</v>
      </c>
      <c r="K724" s="32" t="n">
        <v>0</v>
      </c>
      <c r="L724" s="32" t="n">
        <v>0</v>
      </c>
      <c r="M724" s="32" t="n">
        <v>0</v>
      </c>
      <c r="N724" s="33" t="s">
        <v>27</v>
      </c>
      <c r="O724" s="34" t="s">
        <v>28</v>
      </c>
      <c r="P724" s="35"/>
    </row>
    <row r="725" s="25" customFormat="true" ht="18" hidden="false" customHeight="true" outlineLevel="0" collapsed="false">
      <c r="A725" s="25" t="s">
        <v>1545</v>
      </c>
      <c r="B725" s="38" t="s">
        <v>1546</v>
      </c>
      <c r="C725" s="26" t="s">
        <v>22</v>
      </c>
      <c r="D725" s="27" t="s">
        <v>1245</v>
      </c>
      <c r="E725" s="27" t="s">
        <v>57</v>
      </c>
      <c r="F725" s="27" t="s">
        <v>24</v>
      </c>
      <c r="G725" s="29" t="str">
        <f aca="false">HYPERLINK(A725,B725)</f>
        <v>온디맨드가 만드는 새로운 세상</v>
      </c>
      <c r="H725" s="30" t="s">
        <v>31</v>
      </c>
      <c r="I725" s="31" t="s">
        <v>104</v>
      </c>
      <c r="J725" s="32" t="n">
        <v>95000</v>
      </c>
      <c r="K725" s="32" t="n">
        <v>0</v>
      </c>
      <c r="L725" s="32" t="n">
        <v>0</v>
      </c>
      <c r="M725" s="32" t="n">
        <v>0</v>
      </c>
      <c r="N725" s="36" t="s">
        <v>28</v>
      </c>
      <c r="O725" s="34" t="s">
        <v>28</v>
      </c>
      <c r="P725" s="35"/>
    </row>
    <row r="726" s="25" customFormat="true" ht="18" hidden="false" customHeight="true" outlineLevel="0" collapsed="false">
      <c r="A726" s="25" t="s">
        <v>1547</v>
      </c>
      <c r="B726" s="38" t="s">
        <v>1548</v>
      </c>
      <c r="C726" s="26" t="s">
        <v>22</v>
      </c>
      <c r="D726" s="27" t="s">
        <v>1245</v>
      </c>
      <c r="E726" s="27" t="s">
        <v>57</v>
      </c>
      <c r="F726" s="27" t="s">
        <v>24</v>
      </c>
      <c r="G726" s="29" t="str">
        <f aca="false">HYPERLINK(A726,B726)</f>
        <v>와이저, 똑똑한 조직은 어떻게 움직이는가</v>
      </c>
      <c r="H726" s="30" t="s">
        <v>31</v>
      </c>
      <c r="I726" s="31" t="s">
        <v>104</v>
      </c>
      <c r="J726" s="32" t="n">
        <v>80000</v>
      </c>
      <c r="K726" s="32" t="n">
        <v>0</v>
      </c>
      <c r="L726" s="32" t="n">
        <v>0</v>
      </c>
      <c r="M726" s="32" t="n">
        <v>0</v>
      </c>
      <c r="N726" s="36" t="s">
        <v>28</v>
      </c>
      <c r="O726" s="34" t="s">
        <v>28</v>
      </c>
      <c r="P726" s="35"/>
    </row>
    <row r="727" s="25" customFormat="true" ht="18" hidden="false" customHeight="true" outlineLevel="0" collapsed="false">
      <c r="A727" s="25" t="s">
        <v>1549</v>
      </c>
      <c r="B727" s="38" t="s">
        <v>1550</v>
      </c>
      <c r="C727" s="26" t="s">
        <v>22</v>
      </c>
      <c r="D727" s="27" t="s">
        <v>1245</v>
      </c>
      <c r="E727" s="27" t="s">
        <v>57</v>
      </c>
      <c r="F727" s="27" t="s">
        <v>24</v>
      </c>
      <c r="G727" s="29" t="str">
        <f aca="false">HYPERLINK(A727,B727)</f>
        <v>위기를 돌파하는 비즈니스 혁신 전략</v>
      </c>
      <c r="H727" s="30" t="s">
        <v>31</v>
      </c>
      <c r="I727" s="31" t="s">
        <v>104</v>
      </c>
      <c r="J727" s="32" t="n">
        <v>60000</v>
      </c>
      <c r="K727" s="32" t="n">
        <v>0</v>
      </c>
      <c r="L727" s="32" t="n">
        <v>0</v>
      </c>
      <c r="M727" s="32" t="n">
        <v>0</v>
      </c>
      <c r="N727" s="36" t="s">
        <v>28</v>
      </c>
      <c r="O727" s="34" t="s">
        <v>28</v>
      </c>
      <c r="P727" s="35"/>
    </row>
    <row r="728" s="25" customFormat="true" ht="18" hidden="false" customHeight="true" outlineLevel="0" collapsed="false">
      <c r="A728" s="25" t="s">
        <v>1551</v>
      </c>
      <c r="B728" s="38" t="s">
        <v>1552</v>
      </c>
      <c r="C728" s="26" t="s">
        <v>22</v>
      </c>
      <c r="D728" s="27" t="s">
        <v>1245</v>
      </c>
      <c r="E728" s="27" t="s">
        <v>57</v>
      </c>
      <c r="F728" s="27" t="s">
        <v>24</v>
      </c>
      <c r="G728" s="29" t="str">
        <f aca="false">HYPERLINK(A728,B728)</f>
        <v>인사평가체계 구축 및 운영 방법</v>
      </c>
      <c r="H728" s="30" t="s">
        <v>31</v>
      </c>
      <c r="I728" s="31" t="s">
        <v>64</v>
      </c>
      <c r="J728" s="32" t="n">
        <v>110000</v>
      </c>
      <c r="K728" s="32" t="n">
        <v>18170</v>
      </c>
      <c r="L728" s="32" t="n">
        <v>40890</v>
      </c>
      <c r="M728" s="32" t="n">
        <v>0</v>
      </c>
      <c r="N728" s="33" t="s">
        <v>27</v>
      </c>
      <c r="O728" s="34" t="s">
        <v>28</v>
      </c>
      <c r="P728" s="35"/>
    </row>
    <row r="729" s="25" customFormat="true" ht="18" hidden="false" customHeight="true" outlineLevel="0" collapsed="false">
      <c r="A729" s="25" t="s">
        <v>1553</v>
      </c>
      <c r="B729" s="38" t="s">
        <v>1554</v>
      </c>
      <c r="C729" s="26" t="s">
        <v>22</v>
      </c>
      <c r="D729" s="27" t="s">
        <v>1245</v>
      </c>
      <c r="E729" s="27" t="s">
        <v>57</v>
      </c>
      <c r="F729" s="27" t="s">
        <v>24</v>
      </c>
      <c r="G729" s="29" t="str">
        <f aca="false">HYPERLINK(A729,B729)</f>
        <v>일잘러의 노하우, ChatGPT를 활용한 업무효율UP!</v>
      </c>
      <c r="H729" s="30" t="s">
        <v>31</v>
      </c>
      <c r="I729" s="31" t="s">
        <v>107</v>
      </c>
      <c r="J729" s="32" t="n">
        <v>120000</v>
      </c>
      <c r="K729" s="32" t="n">
        <v>0</v>
      </c>
      <c r="L729" s="32" t="n">
        <v>0</v>
      </c>
      <c r="M729" s="32"/>
      <c r="N729" s="33" t="s">
        <v>27</v>
      </c>
      <c r="O729" s="34" t="s">
        <v>28</v>
      </c>
      <c r="P729" s="35"/>
    </row>
    <row r="730" s="25" customFormat="true" ht="18" hidden="false" customHeight="true" outlineLevel="0" collapsed="false">
      <c r="A730" s="25" t="s">
        <v>1555</v>
      </c>
      <c r="B730" s="38" t="s">
        <v>1556</v>
      </c>
      <c r="C730" s="26" t="s">
        <v>22</v>
      </c>
      <c r="D730" s="27" t="s">
        <v>1245</v>
      </c>
      <c r="E730" s="27" t="s">
        <v>57</v>
      </c>
      <c r="F730" s="27" t="s">
        <v>24</v>
      </c>
      <c r="G730" s="29" t="str">
        <f aca="false">HYPERLINK(A730,B730)</f>
        <v>전략수립에서 실행까지! 사업전략 실전 노하우</v>
      </c>
      <c r="H730" s="30" t="s">
        <v>31</v>
      </c>
      <c r="I730" s="31" t="s">
        <v>241</v>
      </c>
      <c r="J730" s="32" t="n">
        <v>75000</v>
      </c>
      <c r="K730" s="32" t="n">
        <v>0</v>
      </c>
      <c r="L730" s="32" t="n">
        <v>0</v>
      </c>
      <c r="M730" s="32" t="n">
        <v>0</v>
      </c>
      <c r="N730" s="33" t="s">
        <v>27</v>
      </c>
      <c r="O730" s="34" t="s">
        <v>28</v>
      </c>
      <c r="P730" s="35"/>
    </row>
    <row r="731" s="25" customFormat="true" ht="18" hidden="false" customHeight="true" outlineLevel="0" collapsed="false">
      <c r="A731" s="25" t="s">
        <v>1557</v>
      </c>
      <c r="B731" s="38" t="s">
        <v>1558</v>
      </c>
      <c r="C731" s="26" t="s">
        <v>22</v>
      </c>
      <c r="D731" s="27" t="s">
        <v>1245</v>
      </c>
      <c r="E731" s="27" t="s">
        <v>57</v>
      </c>
      <c r="F731" s="27" t="s">
        <v>24</v>
      </c>
      <c r="G731" s="29" t="str">
        <f aca="false">HYPERLINK(A731,B731)</f>
        <v>전략을 위한 전략, Next Big Thing을 찾아서</v>
      </c>
      <c r="H731" s="30" t="s">
        <v>31</v>
      </c>
      <c r="I731" s="31" t="s">
        <v>104</v>
      </c>
      <c r="J731" s="32" t="n">
        <v>120000</v>
      </c>
      <c r="K731" s="32" t="n">
        <v>0</v>
      </c>
      <c r="L731" s="32" t="n">
        <v>0</v>
      </c>
      <c r="M731" s="32" t="n">
        <v>0</v>
      </c>
      <c r="N731" s="36" t="s">
        <v>28</v>
      </c>
      <c r="O731" s="34" t="s">
        <v>28</v>
      </c>
      <c r="P731" s="35"/>
    </row>
    <row r="732" s="25" customFormat="true" ht="18" hidden="false" customHeight="true" outlineLevel="0" collapsed="false">
      <c r="A732" s="25" t="s">
        <v>1559</v>
      </c>
      <c r="B732" s="38" t="s">
        <v>1560</v>
      </c>
      <c r="C732" s="26" t="s">
        <v>22</v>
      </c>
      <c r="D732" s="27" t="s">
        <v>1245</v>
      </c>
      <c r="E732" s="27" t="s">
        <v>57</v>
      </c>
      <c r="F732" s="27" t="s">
        <v>24</v>
      </c>
      <c r="G732" s="29" t="str">
        <f aca="false">HYPERLINK(A732,B732)</f>
        <v>전사원이 알아야 할 디지털 시대의 고객중심경영</v>
      </c>
      <c r="H732" s="30" t="s">
        <v>31</v>
      </c>
      <c r="I732" s="31" t="s">
        <v>64</v>
      </c>
      <c r="J732" s="32" t="n">
        <v>142000</v>
      </c>
      <c r="K732" s="32" t="n">
        <v>14130</v>
      </c>
      <c r="L732" s="32" t="n">
        <v>31800</v>
      </c>
      <c r="M732" s="32" t="n">
        <v>0</v>
      </c>
      <c r="N732" s="33" t="s">
        <v>27</v>
      </c>
      <c r="O732" s="37" t="s">
        <v>42</v>
      </c>
      <c r="P732" s="35"/>
    </row>
    <row r="733" s="25" customFormat="true" ht="18" hidden="false" customHeight="true" outlineLevel="0" collapsed="false">
      <c r="A733" s="25" t="s">
        <v>1561</v>
      </c>
      <c r="B733" s="38" t="s">
        <v>1562</v>
      </c>
      <c r="C733" s="26" t="s">
        <v>22</v>
      </c>
      <c r="D733" s="27" t="s">
        <v>1245</v>
      </c>
      <c r="E733" s="27" t="s">
        <v>57</v>
      </c>
      <c r="F733" s="27" t="s">
        <v>24</v>
      </c>
      <c r="G733" s="29" t="str">
        <f aca="false">HYPERLINK(A733,B733)</f>
        <v>조환익의 위기극복 경영리더십</v>
      </c>
      <c r="H733" s="30" t="s">
        <v>31</v>
      </c>
      <c r="I733" s="31" t="s">
        <v>104</v>
      </c>
      <c r="J733" s="32" t="n">
        <v>60000</v>
      </c>
      <c r="K733" s="32" t="n">
        <v>0</v>
      </c>
      <c r="L733" s="32" t="n">
        <v>0</v>
      </c>
      <c r="M733" s="32" t="n">
        <v>0</v>
      </c>
      <c r="N733" s="36" t="s">
        <v>28</v>
      </c>
      <c r="O733" s="34" t="s">
        <v>28</v>
      </c>
      <c r="P733" s="35"/>
    </row>
    <row r="734" s="25" customFormat="true" ht="18" hidden="false" customHeight="true" outlineLevel="0" collapsed="false">
      <c r="A734" s="25" t="s">
        <v>1563</v>
      </c>
      <c r="B734" s="38" t="s">
        <v>1564</v>
      </c>
      <c r="C734" s="26" t="s">
        <v>22</v>
      </c>
      <c r="D734" s="27" t="s">
        <v>1245</v>
      </c>
      <c r="E734" s="27" t="s">
        <v>57</v>
      </c>
      <c r="F734" s="27" t="s">
        <v>24</v>
      </c>
      <c r="G734" s="29" t="str">
        <f aca="false">HYPERLINK(A734,B734)</f>
        <v>지속가능한 기업 경쟁, ESG 실전 탐구</v>
      </c>
      <c r="H734" s="30" t="s">
        <v>31</v>
      </c>
      <c r="I734" s="31" t="s">
        <v>1565</v>
      </c>
      <c r="J734" s="32" t="n">
        <v>284000</v>
      </c>
      <c r="K734" s="32" t="n">
        <v>37420</v>
      </c>
      <c r="L734" s="32" t="n">
        <v>84190</v>
      </c>
      <c r="M734" s="32" t="n">
        <v>0</v>
      </c>
      <c r="N734" s="33" t="s">
        <v>27</v>
      </c>
      <c r="O734" s="34" t="s">
        <v>28</v>
      </c>
      <c r="P734" s="35"/>
    </row>
    <row r="735" s="25" customFormat="true" ht="18" hidden="false" customHeight="true" outlineLevel="0" collapsed="false">
      <c r="A735" s="25" t="s">
        <v>1566</v>
      </c>
      <c r="B735" s="38" t="s">
        <v>1567</v>
      </c>
      <c r="C735" s="26" t="s">
        <v>22</v>
      </c>
      <c r="D735" s="27" t="s">
        <v>1245</v>
      </c>
      <c r="E735" s="27" t="s">
        <v>57</v>
      </c>
      <c r="F735" s="27" t="s">
        <v>24</v>
      </c>
      <c r="G735" s="29" t="str">
        <f aca="false">HYPERLINK(A735,B735)</f>
        <v>클라우드 기반의 디지털 트랜스포메이션(DX)</v>
      </c>
      <c r="H735" s="30" t="s">
        <v>31</v>
      </c>
      <c r="I735" s="31" t="s">
        <v>122</v>
      </c>
      <c r="J735" s="32" t="n">
        <v>170000</v>
      </c>
      <c r="K735" s="32" t="n">
        <v>36820</v>
      </c>
      <c r="L735" s="32" t="n">
        <v>82860</v>
      </c>
      <c r="M735" s="32" t="n">
        <v>0</v>
      </c>
      <c r="N735" s="33" t="s">
        <v>27</v>
      </c>
      <c r="O735" s="34" t="s">
        <v>28</v>
      </c>
      <c r="P735" s="35"/>
    </row>
    <row r="736" s="25" customFormat="true" ht="18" hidden="false" customHeight="true" outlineLevel="0" collapsed="false">
      <c r="A736" s="25" t="s">
        <v>1568</v>
      </c>
      <c r="B736" s="38" t="s">
        <v>1569</v>
      </c>
      <c r="C736" s="26" t="s">
        <v>22</v>
      </c>
      <c r="D736" s="27" t="s">
        <v>1245</v>
      </c>
      <c r="E736" s="27" t="s">
        <v>57</v>
      </c>
      <c r="F736" s="27" t="s">
        <v>24</v>
      </c>
      <c r="G736" s="29" t="str">
        <f aca="false">HYPERLINK(A736,B736)</f>
        <v>트렌드를 읽으면 비즈니스 기회가 보인다!</v>
      </c>
      <c r="H736" s="30" t="s">
        <v>31</v>
      </c>
      <c r="I736" s="31" t="s">
        <v>107</v>
      </c>
      <c r="J736" s="32" t="n">
        <v>120000</v>
      </c>
      <c r="K736" s="32" t="n">
        <v>0</v>
      </c>
      <c r="L736" s="32" t="n">
        <v>0</v>
      </c>
      <c r="M736" s="32" t="n">
        <v>0</v>
      </c>
      <c r="N736" s="33" t="s">
        <v>27</v>
      </c>
      <c r="O736" s="34" t="s">
        <v>28</v>
      </c>
      <c r="P736" s="35"/>
    </row>
    <row r="737" s="25" customFormat="true" ht="18" hidden="false" customHeight="true" outlineLevel="0" collapsed="false">
      <c r="A737" s="25" t="s">
        <v>1570</v>
      </c>
      <c r="B737" s="38" t="s">
        <v>1571</v>
      </c>
      <c r="C737" s="26" t="s">
        <v>22</v>
      </c>
      <c r="D737" s="27" t="s">
        <v>1245</v>
      </c>
      <c r="E737" s="27" t="s">
        <v>57</v>
      </c>
      <c r="F737" s="27" t="s">
        <v>24</v>
      </c>
      <c r="G737" s="29" t="str">
        <f aca="false">HYPERLINK(A737,B737)</f>
        <v>프로젝트에 비주얼 더하기</v>
      </c>
      <c r="H737" s="30" t="s">
        <v>31</v>
      </c>
      <c r="I737" s="31" t="s">
        <v>64</v>
      </c>
      <c r="J737" s="32" t="n">
        <v>110000</v>
      </c>
      <c r="K737" s="32" t="n">
        <v>20190</v>
      </c>
      <c r="L737" s="32" t="n">
        <v>45440</v>
      </c>
      <c r="M737" s="32" t="n">
        <v>0</v>
      </c>
      <c r="N737" s="33" t="s">
        <v>27</v>
      </c>
      <c r="O737" s="34" t="s">
        <v>28</v>
      </c>
      <c r="P737" s="35"/>
    </row>
    <row r="738" s="25" customFormat="true" ht="18" hidden="false" customHeight="true" outlineLevel="0" collapsed="false">
      <c r="A738" s="25" t="s">
        <v>1572</v>
      </c>
      <c r="B738" s="38" t="s">
        <v>1573</v>
      </c>
      <c r="C738" s="26" t="s">
        <v>22</v>
      </c>
      <c r="D738" s="27" t="s">
        <v>1245</v>
      </c>
      <c r="E738" s="27" t="s">
        <v>57</v>
      </c>
      <c r="F738" s="27" t="s">
        <v>24</v>
      </c>
      <c r="G738" s="29" t="str">
        <f aca="false">HYPERLINK(A738,B738)</f>
        <v>한 달 만에 끝내는 경영 에센스</v>
      </c>
      <c r="H738" s="30" t="s">
        <v>31</v>
      </c>
      <c r="I738" s="31" t="s">
        <v>64</v>
      </c>
      <c r="J738" s="32" t="n">
        <v>100000</v>
      </c>
      <c r="K738" s="32" t="n">
        <v>0</v>
      </c>
      <c r="L738" s="32" t="n">
        <v>0</v>
      </c>
      <c r="M738" s="32" t="n">
        <v>0</v>
      </c>
      <c r="N738" s="33" t="s">
        <v>27</v>
      </c>
      <c r="O738" s="34" t="s">
        <v>28</v>
      </c>
      <c r="P738" s="35"/>
    </row>
    <row r="739" s="25" customFormat="true" ht="18" hidden="false" customHeight="true" outlineLevel="0" collapsed="false">
      <c r="A739" s="25" t="s">
        <v>1574</v>
      </c>
      <c r="B739" s="38" t="s">
        <v>1575</v>
      </c>
      <c r="C739" s="26" t="s">
        <v>22</v>
      </c>
      <c r="D739" s="27" t="s">
        <v>1245</v>
      </c>
      <c r="E739" s="27" t="s">
        <v>57</v>
      </c>
      <c r="F739" s="27" t="s">
        <v>24</v>
      </c>
      <c r="G739" s="29" t="str">
        <f aca="false">HYPERLINK(A739,B739)</f>
        <v>한 달 만에 끝내는 경제 에센스</v>
      </c>
      <c r="H739" s="30" t="s">
        <v>31</v>
      </c>
      <c r="I739" s="31" t="s">
        <v>64</v>
      </c>
      <c r="J739" s="32" t="n">
        <v>100000</v>
      </c>
      <c r="K739" s="32" t="n">
        <v>0</v>
      </c>
      <c r="L739" s="32" t="n">
        <v>0</v>
      </c>
      <c r="M739" s="32" t="n">
        <v>0</v>
      </c>
      <c r="N739" s="33" t="s">
        <v>27</v>
      </c>
      <c r="O739" s="34" t="s">
        <v>28</v>
      </c>
      <c r="P739" s="35"/>
    </row>
    <row r="740" s="25" customFormat="true" ht="18" hidden="false" customHeight="true" outlineLevel="0" collapsed="false">
      <c r="A740" s="25" t="s">
        <v>1576</v>
      </c>
      <c r="B740" s="38" t="s">
        <v>1577</v>
      </c>
      <c r="C740" s="26" t="s">
        <v>22</v>
      </c>
      <c r="D740" s="27" t="s">
        <v>1245</v>
      </c>
      <c r="E740" s="27" t="s">
        <v>57</v>
      </c>
      <c r="F740" s="27" t="s">
        <v>24</v>
      </c>
      <c r="G740" s="29" t="str">
        <f aca="false">HYPERLINK(A740,B740)</f>
        <v>한 달 안에 끝내는 아주 쉬운 경제 기초</v>
      </c>
      <c r="H740" s="30" t="s">
        <v>31</v>
      </c>
      <c r="I740" s="31" t="s">
        <v>107</v>
      </c>
      <c r="J740" s="32" t="n">
        <v>120000</v>
      </c>
      <c r="K740" s="32" t="n">
        <v>0</v>
      </c>
      <c r="L740" s="32" t="n">
        <v>0</v>
      </c>
      <c r="M740" s="32" t="n">
        <v>0</v>
      </c>
      <c r="N740" s="33" t="s">
        <v>27</v>
      </c>
      <c r="O740" s="34" t="s">
        <v>28</v>
      </c>
      <c r="P740" s="35"/>
    </row>
    <row r="741" s="25" customFormat="true" ht="18" hidden="false" customHeight="true" outlineLevel="0" collapsed="false">
      <c r="A741" s="25" t="s">
        <v>1578</v>
      </c>
      <c r="B741" s="38" t="s">
        <v>1579</v>
      </c>
      <c r="C741" s="26" t="s">
        <v>22</v>
      </c>
      <c r="D741" s="27" t="s">
        <v>1245</v>
      </c>
      <c r="E741" s="27" t="s">
        <v>57</v>
      </c>
      <c r="F741" s="27" t="s">
        <v>24</v>
      </c>
      <c r="G741" s="29" t="str">
        <f aca="false">HYPERLINK(A741,B741)</f>
        <v>한번에 끝내는 보육활동 가이드</v>
      </c>
      <c r="H741" s="30" t="s">
        <v>31</v>
      </c>
      <c r="I741" s="31" t="s">
        <v>122</v>
      </c>
      <c r="J741" s="32" t="n">
        <v>200000</v>
      </c>
      <c r="K741" s="32" t="n">
        <v>29460</v>
      </c>
      <c r="L741" s="32" t="n">
        <v>66290</v>
      </c>
      <c r="M741" s="32" t="n">
        <v>0</v>
      </c>
      <c r="N741" s="33" t="s">
        <v>27</v>
      </c>
      <c r="O741" s="34" t="s">
        <v>28</v>
      </c>
      <c r="P741" s="39" t="s">
        <v>831</v>
      </c>
    </row>
    <row r="742" s="25" customFormat="true" ht="18" hidden="false" customHeight="true" outlineLevel="0" collapsed="false">
      <c r="A742" s="25" t="s">
        <v>1580</v>
      </c>
      <c r="B742" s="38" t="s">
        <v>1581</v>
      </c>
      <c r="C742" s="26" t="s">
        <v>22</v>
      </c>
      <c r="D742" s="27" t="s">
        <v>1245</v>
      </c>
      <c r="E742" s="27" t="s">
        <v>57</v>
      </c>
      <c r="F742" s="27" t="s">
        <v>24</v>
      </c>
      <c r="G742" s="29" t="str">
        <f aca="false">HYPERLINK(A742,B742)</f>
        <v>핵심만 콕! 리스크 관리 전략과 실행 방안</v>
      </c>
      <c r="H742" s="30" t="s">
        <v>31</v>
      </c>
      <c r="I742" s="31" t="s">
        <v>107</v>
      </c>
      <c r="J742" s="32" t="n">
        <v>60000</v>
      </c>
      <c r="K742" s="32" t="n">
        <v>7480</v>
      </c>
      <c r="L742" s="32" t="n">
        <v>16830</v>
      </c>
      <c r="M742" s="32" t="n">
        <v>0</v>
      </c>
      <c r="N742" s="33" t="s">
        <v>27</v>
      </c>
      <c r="O742" s="34" t="s">
        <v>28</v>
      </c>
      <c r="P742" s="35"/>
    </row>
    <row r="743" s="25" customFormat="true" ht="18" hidden="false" customHeight="true" outlineLevel="0" collapsed="false">
      <c r="A743" s="25" t="s">
        <v>1582</v>
      </c>
      <c r="B743" s="38" t="s">
        <v>1583</v>
      </c>
      <c r="C743" s="26" t="s">
        <v>22</v>
      </c>
      <c r="D743" s="27" t="s">
        <v>1245</v>
      </c>
      <c r="E743" s="27" t="s">
        <v>57</v>
      </c>
      <c r="F743" s="27" t="s">
        <v>24</v>
      </c>
      <c r="G743" s="29" t="str">
        <f aca="false">HYPERLINK(A743,B743)</f>
        <v>핵심만 콕! 보고 커뮤니케이션과 실전 노하우</v>
      </c>
      <c r="H743" s="30" t="s">
        <v>31</v>
      </c>
      <c r="I743" s="31" t="s">
        <v>107</v>
      </c>
      <c r="J743" s="32" t="n">
        <v>60000</v>
      </c>
      <c r="K743" s="32" t="n">
        <v>7480</v>
      </c>
      <c r="L743" s="32" t="n">
        <v>16830</v>
      </c>
      <c r="M743" s="32" t="n">
        <v>0</v>
      </c>
      <c r="N743" s="33" t="s">
        <v>27</v>
      </c>
      <c r="O743" s="34" t="s">
        <v>28</v>
      </c>
      <c r="P743" s="35"/>
    </row>
    <row r="744" s="25" customFormat="true" ht="18" hidden="false" customHeight="true" outlineLevel="0" collapsed="false">
      <c r="A744" s="25" t="s">
        <v>1584</v>
      </c>
      <c r="B744" s="38" t="s">
        <v>1585</v>
      </c>
      <c r="C744" s="26" t="s">
        <v>22</v>
      </c>
      <c r="D744" s="27" t="s">
        <v>1245</v>
      </c>
      <c r="E744" s="27" t="s">
        <v>57</v>
      </c>
      <c r="F744" s="27" t="s">
        <v>24</v>
      </c>
      <c r="G744" s="29" t="str">
        <f aca="false">HYPERLINK(A744,B744)</f>
        <v>핵심만 콕! 분석적 사고 원리와 데이터 분석 기법</v>
      </c>
      <c r="H744" s="30" t="s">
        <v>31</v>
      </c>
      <c r="I744" s="31" t="s">
        <v>107</v>
      </c>
      <c r="J744" s="32" t="n">
        <v>60000</v>
      </c>
      <c r="K744" s="32" t="n">
        <v>7480</v>
      </c>
      <c r="L744" s="32" t="n">
        <v>16830</v>
      </c>
      <c r="M744" s="32" t="n">
        <v>0</v>
      </c>
      <c r="N744" s="33" t="s">
        <v>27</v>
      </c>
      <c r="O744" s="34" t="s">
        <v>28</v>
      </c>
      <c r="P744" s="35"/>
    </row>
    <row r="745" s="25" customFormat="true" ht="18" hidden="false" customHeight="true" outlineLevel="0" collapsed="false">
      <c r="A745" s="25" t="s">
        <v>1586</v>
      </c>
      <c r="B745" s="38" t="s">
        <v>1587</v>
      </c>
      <c r="C745" s="26" t="s">
        <v>22</v>
      </c>
      <c r="D745" s="27" t="s">
        <v>1245</v>
      </c>
      <c r="E745" s="27" t="s">
        <v>57</v>
      </c>
      <c r="F745" s="27" t="s">
        <v>24</v>
      </c>
      <c r="G745" s="29" t="str">
        <f aca="false">HYPERLINK(A745,B745)</f>
        <v>핵심만 콕! 비즈니스 매너와 예절</v>
      </c>
      <c r="H745" s="30" t="s">
        <v>31</v>
      </c>
      <c r="I745" s="31" t="s">
        <v>107</v>
      </c>
      <c r="J745" s="32" t="n">
        <v>60000</v>
      </c>
      <c r="K745" s="32" t="n">
        <v>7480</v>
      </c>
      <c r="L745" s="32" t="n">
        <v>16830</v>
      </c>
      <c r="M745" s="32" t="n">
        <v>0</v>
      </c>
      <c r="N745" s="33" t="s">
        <v>27</v>
      </c>
      <c r="O745" s="34" t="s">
        <v>28</v>
      </c>
      <c r="P745" s="35"/>
    </row>
    <row r="746" s="25" customFormat="true" ht="18" hidden="false" customHeight="true" outlineLevel="0" collapsed="false">
      <c r="A746" s="25" t="s">
        <v>1588</v>
      </c>
      <c r="B746" s="38" t="s">
        <v>1589</v>
      </c>
      <c r="C746" s="26" t="s">
        <v>22</v>
      </c>
      <c r="D746" s="27" t="s">
        <v>1245</v>
      </c>
      <c r="E746" s="27" t="s">
        <v>57</v>
      </c>
      <c r="F746" s="27" t="s">
        <v>24</v>
      </c>
      <c r="G746" s="29" t="str">
        <f aca="false">HYPERLINK(A746,B746)</f>
        <v>핵심만 콕! 성과창출을 위한 미팅 및 회의 전략</v>
      </c>
      <c r="H746" s="30" t="s">
        <v>31</v>
      </c>
      <c r="I746" s="31" t="s">
        <v>107</v>
      </c>
      <c r="J746" s="32" t="n">
        <v>60000</v>
      </c>
      <c r="K746" s="32" t="n">
        <v>7480</v>
      </c>
      <c r="L746" s="32" t="n">
        <v>16830</v>
      </c>
      <c r="M746" s="32" t="n">
        <v>0</v>
      </c>
      <c r="N746" s="33" t="s">
        <v>27</v>
      </c>
      <c r="O746" s="34" t="s">
        <v>28</v>
      </c>
      <c r="P746" s="35"/>
    </row>
    <row r="747" s="25" customFormat="true" ht="18" hidden="false" customHeight="true" outlineLevel="0" collapsed="false">
      <c r="A747" s="25" t="s">
        <v>1590</v>
      </c>
      <c r="B747" s="38" t="s">
        <v>1591</v>
      </c>
      <c r="C747" s="26" t="s">
        <v>22</v>
      </c>
      <c r="D747" s="27" t="s">
        <v>1245</v>
      </c>
      <c r="E747" s="27" t="s">
        <v>57</v>
      </c>
      <c r="F747" s="27" t="s">
        <v>24</v>
      </c>
      <c r="G747" s="29" t="str">
        <f aca="false">HYPERLINK(A747,B747)</f>
        <v>핵심만 콕! 신규 사업 실행 전략</v>
      </c>
      <c r="H747" s="30" t="s">
        <v>31</v>
      </c>
      <c r="I747" s="31" t="s">
        <v>107</v>
      </c>
      <c r="J747" s="32" t="n">
        <v>60000</v>
      </c>
      <c r="K747" s="32" t="n">
        <v>7480</v>
      </c>
      <c r="L747" s="32" t="n">
        <v>16830</v>
      </c>
      <c r="M747" s="32" t="n">
        <v>0</v>
      </c>
      <c r="N747" s="33" t="s">
        <v>27</v>
      </c>
      <c r="O747" s="34" t="s">
        <v>28</v>
      </c>
      <c r="P747" s="35"/>
    </row>
    <row r="748" s="25" customFormat="true" ht="18" hidden="false" customHeight="true" outlineLevel="0" collapsed="false">
      <c r="A748" s="25" t="s">
        <v>1592</v>
      </c>
      <c r="B748" s="38" t="s">
        <v>1593</v>
      </c>
      <c r="C748" s="26" t="s">
        <v>22</v>
      </c>
      <c r="D748" s="27" t="s">
        <v>1245</v>
      </c>
      <c r="E748" s="27" t="s">
        <v>57</v>
      </c>
      <c r="F748" s="27" t="s">
        <v>24</v>
      </c>
      <c r="G748" s="29" t="str">
        <f aca="false">HYPERLINK(A748,B748)</f>
        <v>핵심만 콕! 신규 사업 아이템 발굴 및 전략수립</v>
      </c>
      <c r="H748" s="30" t="s">
        <v>31</v>
      </c>
      <c r="I748" s="31" t="s">
        <v>107</v>
      </c>
      <c r="J748" s="32" t="n">
        <v>60000</v>
      </c>
      <c r="K748" s="32" t="n">
        <v>7480</v>
      </c>
      <c r="L748" s="32" t="n">
        <v>16830</v>
      </c>
      <c r="M748" s="32" t="n">
        <v>0</v>
      </c>
      <c r="N748" s="33" t="s">
        <v>27</v>
      </c>
      <c r="O748" s="34" t="s">
        <v>28</v>
      </c>
      <c r="P748" s="35"/>
    </row>
    <row r="749" s="25" customFormat="true" ht="18" hidden="false" customHeight="true" outlineLevel="0" collapsed="false">
      <c r="A749" s="25" t="s">
        <v>1594</v>
      </c>
      <c r="B749" s="38" t="s">
        <v>1595</v>
      </c>
      <c r="C749" s="26" t="s">
        <v>22</v>
      </c>
      <c r="D749" s="27" t="s">
        <v>1245</v>
      </c>
      <c r="E749" s="27" t="s">
        <v>57</v>
      </c>
      <c r="F749" s="27" t="s">
        <v>24</v>
      </c>
      <c r="G749" s="29" t="str">
        <f aca="false">HYPERLINK(A749,B749)</f>
        <v>핵심만 콕! 예산관리의 핵심과 실무</v>
      </c>
      <c r="H749" s="30" t="s">
        <v>31</v>
      </c>
      <c r="I749" s="31" t="s">
        <v>107</v>
      </c>
      <c r="J749" s="32" t="n">
        <v>60000</v>
      </c>
      <c r="K749" s="32" t="n">
        <v>7480</v>
      </c>
      <c r="L749" s="32" t="n">
        <v>16830</v>
      </c>
      <c r="M749" s="32" t="n">
        <v>0</v>
      </c>
      <c r="N749" s="33" t="s">
        <v>27</v>
      </c>
      <c r="O749" s="34" t="s">
        <v>28</v>
      </c>
      <c r="P749" s="35"/>
    </row>
    <row r="750" s="25" customFormat="true" ht="18" hidden="false" customHeight="true" outlineLevel="0" collapsed="false">
      <c r="A750" s="25" t="s">
        <v>1596</v>
      </c>
      <c r="B750" s="38" t="s">
        <v>1597</v>
      </c>
      <c r="C750" s="26" t="s">
        <v>22</v>
      </c>
      <c r="D750" s="27" t="s">
        <v>1245</v>
      </c>
      <c r="E750" s="27" t="s">
        <v>57</v>
      </c>
      <c r="F750" s="27" t="s">
        <v>24</v>
      </c>
      <c r="G750" s="29" t="str">
        <f aca="false">HYPERLINK(A750,B750)</f>
        <v>핵심만 콕! 외부 협업 및 조직 내 협업</v>
      </c>
      <c r="H750" s="30" t="s">
        <v>31</v>
      </c>
      <c r="I750" s="31" t="s">
        <v>107</v>
      </c>
      <c r="J750" s="32" t="n">
        <v>60000</v>
      </c>
      <c r="K750" s="32" t="n">
        <v>7480</v>
      </c>
      <c r="L750" s="32" t="n">
        <v>16830</v>
      </c>
      <c r="M750" s="32" t="n">
        <v>0</v>
      </c>
      <c r="N750" s="33" t="s">
        <v>27</v>
      </c>
      <c r="O750" s="34" t="s">
        <v>28</v>
      </c>
      <c r="P750" s="35"/>
    </row>
    <row r="751" s="25" customFormat="true" ht="18" hidden="false" customHeight="true" outlineLevel="0" collapsed="false">
      <c r="A751" s="25" t="s">
        <v>1598</v>
      </c>
      <c r="B751" s="38" t="s">
        <v>1599</v>
      </c>
      <c r="C751" s="26" t="s">
        <v>22</v>
      </c>
      <c r="D751" s="27" t="s">
        <v>1245</v>
      </c>
      <c r="E751" s="27" t="s">
        <v>57</v>
      </c>
      <c r="F751" s="27" t="s">
        <v>24</v>
      </c>
      <c r="G751" s="29" t="str">
        <f aca="false">HYPERLINK(A751,B751)</f>
        <v>핵심만 콕! 직업윤리의 핵심과 실천</v>
      </c>
      <c r="H751" s="30" t="s">
        <v>31</v>
      </c>
      <c r="I751" s="31" t="s">
        <v>107</v>
      </c>
      <c r="J751" s="32" t="n">
        <v>60000</v>
      </c>
      <c r="K751" s="32" t="n">
        <v>7480</v>
      </c>
      <c r="L751" s="32" t="n">
        <v>16830</v>
      </c>
      <c r="M751" s="32" t="n">
        <v>0</v>
      </c>
      <c r="N751" s="33" t="s">
        <v>27</v>
      </c>
      <c r="O751" s="34" t="s">
        <v>28</v>
      </c>
      <c r="P751" s="35"/>
    </row>
    <row r="752" s="25" customFormat="true" ht="18" hidden="false" customHeight="true" outlineLevel="0" collapsed="false">
      <c r="A752" s="25" t="s">
        <v>1600</v>
      </c>
      <c r="B752" s="38" t="s">
        <v>1601</v>
      </c>
      <c r="C752" s="26" t="s">
        <v>22</v>
      </c>
      <c r="D752" s="27" t="s">
        <v>1245</v>
      </c>
      <c r="E752" s="27" t="s">
        <v>57</v>
      </c>
      <c r="F752" s="27" t="s">
        <v>24</v>
      </c>
      <c r="G752" s="29" t="str">
        <f aca="false">HYPERLINK(A752,B752)</f>
        <v>핵심만 콕! 창의적 의사결정의 핵심과 실천</v>
      </c>
      <c r="H752" s="30" t="s">
        <v>31</v>
      </c>
      <c r="I752" s="31" t="s">
        <v>107</v>
      </c>
      <c r="J752" s="32" t="n">
        <v>60000</v>
      </c>
      <c r="K752" s="32" t="n">
        <v>7480</v>
      </c>
      <c r="L752" s="32" t="n">
        <v>16830</v>
      </c>
      <c r="M752" s="32" t="n">
        <v>0</v>
      </c>
      <c r="N752" s="33" t="s">
        <v>27</v>
      </c>
      <c r="O752" s="34" t="s">
        <v>28</v>
      </c>
      <c r="P752" s="35"/>
    </row>
    <row r="753" s="25" customFormat="true" ht="18" hidden="false" customHeight="true" outlineLevel="0" collapsed="false">
      <c r="A753" s="25" t="s">
        <v>1602</v>
      </c>
      <c r="B753" s="38" t="s">
        <v>1603</v>
      </c>
      <c r="C753" s="26" t="s">
        <v>22</v>
      </c>
      <c r="D753" s="27" t="s">
        <v>1245</v>
      </c>
      <c r="E753" s="27" t="s">
        <v>57</v>
      </c>
      <c r="F753" s="27" t="s">
        <v>24</v>
      </c>
      <c r="G753" s="29" t="str">
        <f aca="false">HYPERLINK(A753,B753)</f>
        <v>핵심만 콕! 효과적인 설득방법의 이해</v>
      </c>
      <c r="H753" s="30" t="s">
        <v>31</v>
      </c>
      <c r="I753" s="31" t="s">
        <v>107</v>
      </c>
      <c r="J753" s="32" t="n">
        <v>60000</v>
      </c>
      <c r="K753" s="32" t="n">
        <v>7480</v>
      </c>
      <c r="L753" s="32" t="n">
        <v>16830</v>
      </c>
      <c r="M753" s="32" t="n">
        <v>0</v>
      </c>
      <c r="N753" s="33" t="s">
        <v>27</v>
      </c>
      <c r="O753" s="34" t="s">
        <v>28</v>
      </c>
      <c r="P753" s="35"/>
    </row>
    <row r="754" s="25" customFormat="true" ht="18" hidden="false" customHeight="true" outlineLevel="0" collapsed="false">
      <c r="A754" s="25" t="s">
        <v>1604</v>
      </c>
      <c r="B754" s="25" t="s">
        <v>1605</v>
      </c>
      <c r="C754" s="26" t="s">
        <v>22</v>
      </c>
      <c r="D754" s="27" t="s">
        <v>1245</v>
      </c>
      <c r="E754" s="27" t="s">
        <v>57</v>
      </c>
      <c r="F754" s="27" t="s">
        <v>24</v>
      </c>
      <c r="G754" s="29" t="str">
        <f aca="false">HYPERLINK(A754,B754)</f>
        <v>AI 초격차 시대! 미래 비즈니스로의 접근 - AI 이론편</v>
      </c>
      <c r="H754" s="30" t="s">
        <v>31</v>
      </c>
      <c r="I754" s="31" t="s">
        <v>296</v>
      </c>
      <c r="J754" s="32" t="n">
        <v>120000</v>
      </c>
      <c r="K754" s="32" t="n">
        <v>0</v>
      </c>
      <c r="L754" s="32" t="n">
        <v>0</v>
      </c>
      <c r="M754" s="32" t="n">
        <v>0</v>
      </c>
      <c r="N754" s="33" t="s">
        <v>27</v>
      </c>
      <c r="O754" s="34" t="s">
        <v>28</v>
      </c>
      <c r="P754" s="35"/>
    </row>
    <row r="755" s="25" customFormat="true" ht="18" hidden="false" customHeight="true" outlineLevel="0" collapsed="false">
      <c r="A755" s="25" t="s">
        <v>1606</v>
      </c>
      <c r="B755" s="25" t="s">
        <v>1607</v>
      </c>
      <c r="C755" s="26" t="s">
        <v>22</v>
      </c>
      <c r="D755" s="27" t="s">
        <v>1245</v>
      </c>
      <c r="E755" s="27" t="s">
        <v>57</v>
      </c>
      <c r="F755" s="27" t="s">
        <v>24</v>
      </c>
      <c r="G755" s="29" t="str">
        <f aca="false">HYPERLINK(A755,B755)</f>
        <v>AI 혁신! 현장에서 바로 쓰는 실전 비즈니스 모델 - AI 실전편</v>
      </c>
      <c r="H755" s="30" t="s">
        <v>31</v>
      </c>
      <c r="I755" s="31" t="s">
        <v>326</v>
      </c>
      <c r="J755" s="32" t="n">
        <v>120000</v>
      </c>
      <c r="K755" s="32" t="n">
        <v>0</v>
      </c>
      <c r="L755" s="32" t="n">
        <v>0</v>
      </c>
      <c r="M755" s="32" t="n">
        <v>0</v>
      </c>
      <c r="N755" s="33" t="s">
        <v>27</v>
      </c>
      <c r="O755" s="34" t="s">
        <v>28</v>
      </c>
      <c r="P755" s="35"/>
    </row>
    <row r="756" s="25" customFormat="true" ht="18" hidden="false" customHeight="true" outlineLevel="0" collapsed="false">
      <c r="A756" s="25" t="s">
        <v>1608</v>
      </c>
      <c r="B756" s="25" t="s">
        <v>1609</v>
      </c>
      <c r="C756" s="26" t="s">
        <v>22</v>
      </c>
      <c r="D756" s="27" t="s">
        <v>1245</v>
      </c>
      <c r="E756" s="27" t="s">
        <v>57</v>
      </c>
      <c r="F756" s="27" t="s">
        <v>24</v>
      </c>
      <c r="G756" s="29" t="str">
        <f aca="false">HYPERLINK(A756,B756)</f>
        <v>AX 시대를 준비하는 필수템, 데이터 마인드셋</v>
      </c>
      <c r="H756" s="30" t="s">
        <v>31</v>
      </c>
      <c r="I756" s="31" t="s">
        <v>107</v>
      </c>
      <c r="J756" s="32" t="n">
        <v>120000</v>
      </c>
      <c r="K756" s="32" t="n">
        <v>0</v>
      </c>
      <c r="L756" s="32" t="n">
        <v>0</v>
      </c>
      <c r="M756" s="32" t="n">
        <v>0</v>
      </c>
      <c r="N756" s="33" t="s">
        <v>27</v>
      </c>
      <c r="O756" s="34" t="s">
        <v>28</v>
      </c>
      <c r="P756" s="35"/>
    </row>
    <row r="757" s="25" customFormat="true" ht="18" hidden="false" customHeight="true" outlineLevel="0" collapsed="false">
      <c r="A757" s="25" t="s">
        <v>1610</v>
      </c>
      <c r="B757" s="25" t="s">
        <v>1611</v>
      </c>
      <c r="C757" s="26" t="s">
        <v>22</v>
      </c>
      <c r="D757" s="27" t="s">
        <v>1245</v>
      </c>
      <c r="E757" s="27" t="s">
        <v>57</v>
      </c>
      <c r="F757" s="27" t="s">
        <v>24</v>
      </c>
      <c r="G757" s="29" t="str">
        <f aca="false">HYPERLINK(A757,B757)</f>
        <v>AX시대 비즈니스 트랜스포메이션</v>
      </c>
      <c r="H757" s="30" t="s">
        <v>31</v>
      </c>
      <c r="I757" s="31" t="s">
        <v>107</v>
      </c>
      <c r="J757" s="32" t="n">
        <v>120000</v>
      </c>
      <c r="K757" s="32" t="n">
        <v>0</v>
      </c>
      <c r="L757" s="32" t="n">
        <v>0</v>
      </c>
      <c r="M757" s="32" t="n">
        <v>0</v>
      </c>
      <c r="N757" s="33" t="s">
        <v>27</v>
      </c>
      <c r="O757" s="34" t="s">
        <v>28</v>
      </c>
      <c r="P757" s="35"/>
    </row>
    <row r="758" s="25" customFormat="true" ht="18" hidden="false" customHeight="true" outlineLevel="0" collapsed="false">
      <c r="A758" s="25" t="s">
        <v>1612</v>
      </c>
      <c r="B758" s="25" t="s">
        <v>1613</v>
      </c>
      <c r="C758" s="26" t="s">
        <v>22</v>
      </c>
      <c r="D758" s="27" t="s">
        <v>1245</v>
      </c>
      <c r="E758" s="27" t="s">
        <v>57</v>
      </c>
      <c r="F758" s="27" t="s">
        <v>24</v>
      </c>
      <c r="G758" s="29" t="str">
        <f aca="false">HYPERLINK(A758,B758)</f>
        <v>ChatGPT, 멀티모달 AI의 미래를 열다</v>
      </c>
      <c r="H758" s="30" t="s">
        <v>31</v>
      </c>
      <c r="I758" s="31" t="s">
        <v>104</v>
      </c>
      <c r="J758" s="32" t="n">
        <v>60000</v>
      </c>
      <c r="K758" s="32" t="n">
        <v>0</v>
      </c>
      <c r="L758" s="32" t="n">
        <v>0</v>
      </c>
      <c r="M758" s="32" t="n">
        <v>0</v>
      </c>
      <c r="N758" s="36" t="s">
        <v>28</v>
      </c>
      <c r="O758" s="34" t="s">
        <v>28</v>
      </c>
      <c r="P758" s="35"/>
    </row>
    <row r="759" s="25" customFormat="true" ht="18" hidden="false" customHeight="true" outlineLevel="0" collapsed="false">
      <c r="A759" s="25" t="s">
        <v>1614</v>
      </c>
      <c r="B759" s="25" t="s">
        <v>1615</v>
      </c>
      <c r="C759" s="26" t="s">
        <v>22</v>
      </c>
      <c r="D759" s="27" t="s">
        <v>1245</v>
      </c>
      <c r="E759" s="27" t="s">
        <v>57</v>
      </c>
      <c r="F759" s="27" t="s">
        <v>24</v>
      </c>
      <c r="G759" s="29" t="str">
        <f aca="false">HYPERLINK(A759,B759)</f>
        <v>DX시대 직장인은 데이터로 말합니다</v>
      </c>
      <c r="H759" s="30" t="s">
        <v>31</v>
      </c>
      <c r="I759" s="31" t="s">
        <v>107</v>
      </c>
      <c r="J759" s="32" t="n">
        <v>120000</v>
      </c>
      <c r="K759" s="32" t="n">
        <v>0</v>
      </c>
      <c r="L759" s="32" t="n">
        <v>0</v>
      </c>
      <c r="M759" s="32" t="n">
        <v>0</v>
      </c>
      <c r="N759" s="33" t="s">
        <v>27</v>
      </c>
      <c r="O759" s="34" t="s">
        <v>28</v>
      </c>
      <c r="P759" s="35"/>
    </row>
    <row r="760" s="25" customFormat="true" ht="18" hidden="false" customHeight="true" outlineLevel="0" collapsed="false">
      <c r="A760" s="25" t="s">
        <v>1616</v>
      </c>
      <c r="B760" s="25" t="s">
        <v>1617</v>
      </c>
      <c r="C760" s="26" t="s">
        <v>22</v>
      </c>
      <c r="D760" s="27" t="s">
        <v>1245</v>
      </c>
      <c r="E760" s="27" t="s">
        <v>57</v>
      </c>
      <c r="F760" s="27" t="s">
        <v>24</v>
      </c>
      <c r="G760" s="29" t="str">
        <f aca="false">HYPERLINK(A760,B760)</f>
        <v>IoT시대, 스마트한 미래를 만드는 사물인터넷</v>
      </c>
      <c r="H760" s="30" t="s">
        <v>31</v>
      </c>
      <c r="I760" s="31" t="s">
        <v>336</v>
      </c>
      <c r="J760" s="32" t="n">
        <v>124000</v>
      </c>
      <c r="K760" s="32" t="n">
        <v>16630</v>
      </c>
      <c r="L760" s="32" t="n">
        <v>37420</v>
      </c>
      <c r="M760" s="32" t="n">
        <v>0</v>
      </c>
      <c r="N760" s="33" t="s">
        <v>27</v>
      </c>
      <c r="O760" s="34" t="s">
        <v>28</v>
      </c>
      <c r="P760" s="35"/>
    </row>
    <row r="761" s="25" customFormat="true" ht="18" hidden="false" customHeight="true" outlineLevel="0" collapsed="false">
      <c r="A761" s="25" t="s">
        <v>1618</v>
      </c>
      <c r="B761" s="25" t="s">
        <v>1619</v>
      </c>
      <c r="C761" s="26" t="s">
        <v>22</v>
      </c>
      <c r="D761" s="27" t="s">
        <v>1245</v>
      </c>
      <c r="E761" s="27" t="s">
        <v>57</v>
      </c>
      <c r="F761" s="27" t="s">
        <v>24</v>
      </c>
      <c r="G761" s="29" t="str">
        <f aca="false">HYPERLINK(A761,B761)</f>
        <v>NFT, 새로운 비즈니스의 시작</v>
      </c>
      <c r="H761" s="30" t="s">
        <v>31</v>
      </c>
      <c r="I761" s="31" t="s">
        <v>296</v>
      </c>
      <c r="J761" s="32" t="n">
        <v>128500</v>
      </c>
      <c r="K761" s="32" t="n">
        <v>13890</v>
      </c>
      <c r="L761" s="32" t="n">
        <v>31270</v>
      </c>
      <c r="M761" s="32" t="n">
        <v>0</v>
      </c>
      <c r="N761" s="33" t="s">
        <v>27</v>
      </c>
      <c r="O761" s="37" t="s">
        <v>42</v>
      </c>
      <c r="P761" s="35"/>
    </row>
    <row r="762" s="25" customFormat="true" ht="18" hidden="false" customHeight="true" outlineLevel="0" collapsed="false">
      <c r="A762" s="25" t="s">
        <v>1620</v>
      </c>
      <c r="B762" s="25" t="s">
        <v>1621</v>
      </c>
      <c r="C762" s="26" t="s">
        <v>22</v>
      </c>
      <c r="D762" s="27" t="s">
        <v>1245</v>
      </c>
      <c r="E762" s="27" t="s">
        <v>57</v>
      </c>
      <c r="F762" s="27" t="s">
        <v>24</v>
      </c>
      <c r="G762" s="29" t="str">
        <f aca="false">HYPERLINK(A762,B762)</f>
        <v>Smart TPM 기법, 자주보전 1등 기업의 노하우를 찾아라!</v>
      </c>
      <c r="H762" s="30" t="s">
        <v>31</v>
      </c>
      <c r="I762" s="31" t="s">
        <v>64</v>
      </c>
      <c r="J762" s="32" t="n">
        <v>110000</v>
      </c>
      <c r="K762" s="32" t="n">
        <v>0</v>
      </c>
      <c r="L762" s="32" t="n">
        <v>0</v>
      </c>
      <c r="M762" s="32" t="n">
        <v>0</v>
      </c>
      <c r="N762" s="33" t="s">
        <v>27</v>
      </c>
      <c r="O762" s="34" t="s">
        <v>28</v>
      </c>
      <c r="P762" s="35"/>
    </row>
    <row r="763" s="25" customFormat="true" ht="18" hidden="false" customHeight="true" outlineLevel="0" collapsed="false">
      <c r="A763" s="25" t="s">
        <v>1622</v>
      </c>
      <c r="B763" s="25" t="s">
        <v>1623</v>
      </c>
      <c r="C763" s="26" t="s">
        <v>22</v>
      </c>
      <c r="D763" s="27" t="s">
        <v>1245</v>
      </c>
      <c r="E763" s="27" t="s">
        <v>57</v>
      </c>
      <c r="F763" s="27" t="s">
        <v>39</v>
      </c>
      <c r="G763" s="29" t="str">
        <f aca="false">HYPERLINK(A763,B763)</f>
        <v>(Smart MBA) 전략수립실무</v>
      </c>
      <c r="H763" s="30" t="s">
        <v>31</v>
      </c>
      <c r="I763" s="31" t="s">
        <v>64</v>
      </c>
      <c r="J763" s="32" t="n">
        <v>150000</v>
      </c>
      <c r="K763" s="32" t="n">
        <v>0</v>
      </c>
      <c r="L763" s="32" t="n">
        <v>0</v>
      </c>
      <c r="M763" s="32" t="n">
        <v>0</v>
      </c>
      <c r="N763" s="33" t="s">
        <v>27</v>
      </c>
      <c r="O763" s="34" t="s">
        <v>28</v>
      </c>
      <c r="P763" s="35"/>
    </row>
    <row r="764" s="25" customFormat="true" ht="18" hidden="false" customHeight="true" outlineLevel="0" collapsed="false">
      <c r="A764" s="25" t="s">
        <v>1624</v>
      </c>
      <c r="B764" s="25" t="s">
        <v>1625</v>
      </c>
      <c r="C764" s="26" t="s">
        <v>22</v>
      </c>
      <c r="D764" s="27" t="s">
        <v>1245</v>
      </c>
      <c r="E764" s="27" t="s">
        <v>57</v>
      </c>
      <c r="F764" s="27" t="s">
        <v>39</v>
      </c>
      <c r="G764" s="29" t="str">
        <f aca="false">HYPERLINK(A764,B764)</f>
        <v>[4차산업혁명 테크놀로지] 기술이 미래를 바꾸는 순간</v>
      </c>
      <c r="H764" s="30" t="s">
        <v>31</v>
      </c>
      <c r="I764" s="31" t="s">
        <v>104</v>
      </c>
      <c r="J764" s="32" t="n">
        <v>95000</v>
      </c>
      <c r="K764" s="32" t="n">
        <v>0</v>
      </c>
      <c r="L764" s="32" t="n">
        <v>0</v>
      </c>
      <c r="M764" s="32" t="n">
        <v>0</v>
      </c>
      <c r="N764" s="36" t="s">
        <v>28</v>
      </c>
      <c r="O764" s="34" t="s">
        <v>28</v>
      </c>
      <c r="P764" s="35"/>
    </row>
    <row r="765" s="25" customFormat="true" ht="18" hidden="false" customHeight="true" outlineLevel="0" collapsed="false">
      <c r="A765" s="25" t="s">
        <v>1626</v>
      </c>
      <c r="B765" s="25" t="s">
        <v>1627</v>
      </c>
      <c r="C765" s="26" t="s">
        <v>22</v>
      </c>
      <c r="D765" s="27" t="s">
        <v>1245</v>
      </c>
      <c r="E765" s="27" t="s">
        <v>57</v>
      </c>
      <c r="F765" s="27" t="s">
        <v>39</v>
      </c>
      <c r="G765" s="29" t="str">
        <f aca="false">HYPERLINK(A765,B765)</f>
        <v>[글로벌비즈니스리뷰] 세계를 지배하는 혁신 기업의 비밀</v>
      </c>
      <c r="H765" s="30" t="s">
        <v>31</v>
      </c>
      <c r="I765" s="31" t="s">
        <v>101</v>
      </c>
      <c r="J765" s="32" t="n">
        <v>60000</v>
      </c>
      <c r="K765" s="32" t="n">
        <v>0</v>
      </c>
      <c r="L765" s="32" t="n">
        <v>0</v>
      </c>
      <c r="M765" s="32" t="n">
        <v>0</v>
      </c>
      <c r="N765" s="33" t="s">
        <v>27</v>
      </c>
      <c r="O765" s="34" t="s">
        <v>28</v>
      </c>
      <c r="P765" s="35"/>
    </row>
    <row r="766" s="25" customFormat="true" ht="18" hidden="false" customHeight="true" outlineLevel="0" collapsed="false">
      <c r="A766" s="25" t="s">
        <v>1628</v>
      </c>
      <c r="B766" s="25" t="s">
        <v>1629</v>
      </c>
      <c r="C766" s="26" t="s">
        <v>22</v>
      </c>
      <c r="D766" s="27" t="s">
        <v>1245</v>
      </c>
      <c r="E766" s="27" t="s">
        <v>57</v>
      </c>
      <c r="F766" s="27" t="s">
        <v>39</v>
      </c>
      <c r="G766" s="29" t="str">
        <f aca="false">HYPERLINK(A766,B766)</f>
        <v>[글로벌비즈니스리뷰] 실리콘밸리의 파괴자들</v>
      </c>
      <c r="H766" s="30" t="s">
        <v>31</v>
      </c>
      <c r="I766" s="31" t="s">
        <v>101</v>
      </c>
      <c r="J766" s="32" t="n">
        <v>60000</v>
      </c>
      <c r="K766" s="32" t="n">
        <v>0</v>
      </c>
      <c r="L766" s="32" t="n">
        <v>0</v>
      </c>
      <c r="M766" s="32" t="n">
        <v>0</v>
      </c>
      <c r="N766" s="33" t="s">
        <v>27</v>
      </c>
      <c r="O766" s="34" t="s">
        <v>28</v>
      </c>
      <c r="P766" s="35"/>
    </row>
    <row r="767" s="25" customFormat="true" ht="18" hidden="false" customHeight="true" outlineLevel="0" collapsed="false">
      <c r="A767" s="25" t="s">
        <v>1630</v>
      </c>
      <c r="B767" s="25" t="s">
        <v>1631</v>
      </c>
      <c r="C767" s="26" t="s">
        <v>22</v>
      </c>
      <c r="D767" s="27" t="s">
        <v>1245</v>
      </c>
      <c r="E767" s="27" t="s">
        <v>57</v>
      </c>
      <c r="F767" s="27" t="s">
        <v>39</v>
      </c>
      <c r="G767" s="29" t="str">
        <f aca="false">HYPERLINK(A767,B767)</f>
        <v>[북러닝] 경제상식사전(도서 제공)</v>
      </c>
      <c r="H767" s="30" t="s">
        <v>31</v>
      </c>
      <c r="I767" s="31" t="s">
        <v>142</v>
      </c>
      <c r="J767" s="32" t="n">
        <v>130000</v>
      </c>
      <c r="K767" s="32" t="n">
        <v>0</v>
      </c>
      <c r="L767" s="32" t="n">
        <v>0</v>
      </c>
      <c r="M767" s="32"/>
      <c r="N767" s="36" t="s">
        <v>28</v>
      </c>
      <c r="O767" s="37" t="s">
        <v>42</v>
      </c>
      <c r="P767" s="35"/>
    </row>
    <row r="768" s="25" customFormat="true" ht="18" hidden="false" customHeight="true" outlineLevel="0" collapsed="false">
      <c r="A768" s="25" t="s">
        <v>1632</v>
      </c>
      <c r="B768" s="25" t="s">
        <v>1633</v>
      </c>
      <c r="C768" s="26" t="s">
        <v>22</v>
      </c>
      <c r="D768" s="27" t="s">
        <v>1245</v>
      </c>
      <c r="E768" s="27" t="s">
        <v>57</v>
      </c>
      <c r="F768" s="27" t="s">
        <v>39</v>
      </c>
      <c r="G768" s="29" t="str">
        <f aca="false">HYPERLINK(A768,B768)</f>
        <v>[북러닝] 나의 첫 메타버스 수업(도서 제공)</v>
      </c>
      <c r="H768" s="30" t="s">
        <v>31</v>
      </c>
      <c r="I768" s="31" t="s">
        <v>101</v>
      </c>
      <c r="J768" s="32" t="n">
        <v>80000</v>
      </c>
      <c r="K768" s="32" t="n">
        <v>0</v>
      </c>
      <c r="L768" s="32" t="n">
        <v>0</v>
      </c>
      <c r="M768" s="32" t="n">
        <v>0</v>
      </c>
      <c r="N768" s="36" t="s">
        <v>28</v>
      </c>
      <c r="O768" s="37" t="s">
        <v>42</v>
      </c>
      <c r="P768" s="35"/>
    </row>
    <row r="769" s="25" customFormat="true" ht="18" hidden="false" customHeight="true" outlineLevel="0" collapsed="false">
      <c r="A769" s="25" t="s">
        <v>1634</v>
      </c>
      <c r="B769" s="25" t="s">
        <v>1635</v>
      </c>
      <c r="C769" s="26" t="s">
        <v>22</v>
      </c>
      <c r="D769" s="27" t="s">
        <v>1245</v>
      </c>
      <c r="E769" s="27" t="s">
        <v>57</v>
      </c>
      <c r="F769" s="27" t="s">
        <v>39</v>
      </c>
      <c r="G769" s="29" t="str">
        <f aca="false">HYPERLINK(A769,B769)</f>
        <v>[북러닝] 데모테크가 온다(도서 제공)</v>
      </c>
      <c r="H769" s="30" t="s">
        <v>31</v>
      </c>
      <c r="I769" s="31" t="s">
        <v>101</v>
      </c>
      <c r="J769" s="32" t="n">
        <v>80000</v>
      </c>
      <c r="K769" s="32" t="n">
        <v>0</v>
      </c>
      <c r="L769" s="32" t="n">
        <v>0</v>
      </c>
      <c r="M769" s="32" t="n">
        <v>0</v>
      </c>
      <c r="N769" s="36" t="s">
        <v>28</v>
      </c>
      <c r="O769" s="37" t="s">
        <v>42</v>
      </c>
      <c r="P769" s="35"/>
    </row>
    <row r="770" s="25" customFormat="true" ht="18" hidden="false" customHeight="true" outlineLevel="0" collapsed="false">
      <c r="A770" s="25" t="s">
        <v>1636</v>
      </c>
      <c r="B770" s="25" t="s">
        <v>1637</v>
      </c>
      <c r="C770" s="26" t="s">
        <v>22</v>
      </c>
      <c r="D770" s="27" t="s">
        <v>1245</v>
      </c>
      <c r="E770" s="27" t="s">
        <v>57</v>
      </c>
      <c r="F770" s="27" t="s">
        <v>39</v>
      </c>
      <c r="G770" s="29" t="str">
        <f aca="false">HYPERLINK(A770,B770)</f>
        <v>[북러닝] 로켓 패러독스(도서 제공)</v>
      </c>
      <c r="H770" s="30" t="s">
        <v>31</v>
      </c>
      <c r="I770" s="31" t="s">
        <v>101</v>
      </c>
      <c r="J770" s="32" t="n">
        <v>80000</v>
      </c>
      <c r="K770" s="32" t="n">
        <v>0</v>
      </c>
      <c r="L770" s="32" t="n">
        <v>0</v>
      </c>
      <c r="M770" s="32" t="n">
        <v>0</v>
      </c>
      <c r="N770" s="36" t="s">
        <v>28</v>
      </c>
      <c r="O770" s="37" t="s">
        <v>42</v>
      </c>
      <c r="P770" s="35"/>
    </row>
    <row r="771" s="25" customFormat="true" ht="18" hidden="false" customHeight="true" outlineLevel="0" collapsed="false">
      <c r="A771" s="25" t="s">
        <v>1638</v>
      </c>
      <c r="B771" s="25" t="s">
        <v>1639</v>
      </c>
      <c r="C771" s="26" t="s">
        <v>22</v>
      </c>
      <c r="D771" s="27" t="s">
        <v>1245</v>
      </c>
      <c r="E771" s="27" t="s">
        <v>57</v>
      </c>
      <c r="F771" s="27" t="s">
        <v>39</v>
      </c>
      <c r="G771" s="29" t="str">
        <f aca="false">HYPERLINK(A771,B771)</f>
        <v>[북러닝] 삼성페이 이야기(도서 제공)</v>
      </c>
      <c r="H771" s="30" t="s">
        <v>31</v>
      </c>
      <c r="I771" s="31" t="s">
        <v>101</v>
      </c>
      <c r="J771" s="32" t="n">
        <v>70000</v>
      </c>
      <c r="K771" s="32" t="n">
        <v>0</v>
      </c>
      <c r="L771" s="32" t="n">
        <v>0</v>
      </c>
      <c r="M771" s="32"/>
      <c r="N771" s="36" t="s">
        <v>28</v>
      </c>
      <c r="O771" s="37" t="s">
        <v>42</v>
      </c>
      <c r="P771" s="35"/>
    </row>
    <row r="772" s="25" customFormat="true" ht="18" hidden="false" customHeight="true" outlineLevel="0" collapsed="false">
      <c r="A772" s="25" t="s">
        <v>1640</v>
      </c>
      <c r="B772" s="25" t="s">
        <v>1641</v>
      </c>
      <c r="C772" s="26" t="s">
        <v>22</v>
      </c>
      <c r="D772" s="27" t="s">
        <v>1245</v>
      </c>
      <c r="E772" s="27" t="s">
        <v>57</v>
      </c>
      <c r="F772" s="27" t="s">
        <v>39</v>
      </c>
      <c r="G772" s="29" t="str">
        <f aca="false">HYPERLINK(A772,B772)</f>
        <v>[북러닝] 카카오 네이버 지금 사도 될까요(도서 제공)</v>
      </c>
      <c r="H772" s="30" t="s">
        <v>31</v>
      </c>
      <c r="I772" s="31" t="s">
        <v>101</v>
      </c>
      <c r="J772" s="32" t="n">
        <v>80000</v>
      </c>
      <c r="K772" s="32" t="n">
        <v>0</v>
      </c>
      <c r="L772" s="32" t="n">
        <v>0</v>
      </c>
      <c r="M772" s="32" t="n">
        <v>0</v>
      </c>
      <c r="N772" s="36" t="s">
        <v>28</v>
      </c>
      <c r="O772" s="37" t="s">
        <v>42</v>
      </c>
      <c r="P772" s="35"/>
    </row>
    <row r="773" s="25" customFormat="true" ht="18" hidden="false" customHeight="true" outlineLevel="0" collapsed="false">
      <c r="A773" s="25" t="s">
        <v>1642</v>
      </c>
      <c r="B773" s="25" t="s">
        <v>1643</v>
      </c>
      <c r="C773" s="26" t="s">
        <v>22</v>
      </c>
      <c r="D773" s="27" t="s">
        <v>1245</v>
      </c>
      <c r="E773" s="27" t="s">
        <v>57</v>
      </c>
      <c r="F773" s="27" t="s">
        <v>39</v>
      </c>
      <c r="G773" s="29" t="str">
        <f aca="false">HYPERLINK(A773,B773)</f>
        <v>[비즈니스 인사이트] 사례로 만나는 전략적 사고</v>
      </c>
      <c r="H773" s="30" t="s">
        <v>31</v>
      </c>
      <c r="I773" s="31" t="s">
        <v>101</v>
      </c>
      <c r="J773" s="32" t="n">
        <v>75000</v>
      </c>
      <c r="K773" s="32" t="n">
        <v>0</v>
      </c>
      <c r="L773" s="32" t="n">
        <v>0</v>
      </c>
      <c r="M773" s="32" t="n">
        <v>0</v>
      </c>
      <c r="N773" s="33" t="s">
        <v>27</v>
      </c>
      <c r="O773" s="34" t="s">
        <v>28</v>
      </c>
      <c r="P773" s="35"/>
    </row>
    <row r="774" s="25" customFormat="true" ht="18" hidden="false" customHeight="true" outlineLevel="0" collapsed="false">
      <c r="A774" s="25" t="s">
        <v>1644</v>
      </c>
      <c r="B774" s="25" t="s">
        <v>1645</v>
      </c>
      <c r="C774" s="26" t="s">
        <v>22</v>
      </c>
      <c r="D774" s="27" t="s">
        <v>1245</v>
      </c>
      <c r="E774" s="27" t="s">
        <v>57</v>
      </c>
      <c r="F774" s="27" t="s">
        <v>39</v>
      </c>
      <c r="G774" s="29" t="str">
        <f aca="false">HYPERLINK(A774,B774)</f>
        <v>[위기를 극복하는 혁신전략] 한국경제, 이대로 일본을 따라갈 것인가?</v>
      </c>
      <c r="H774" s="30" t="s">
        <v>31</v>
      </c>
      <c r="I774" s="31" t="s">
        <v>145</v>
      </c>
      <c r="J774" s="32" t="n">
        <v>75000</v>
      </c>
      <c r="K774" s="32" t="n">
        <v>0</v>
      </c>
      <c r="L774" s="32" t="n">
        <v>0</v>
      </c>
      <c r="M774" s="32" t="n">
        <v>0</v>
      </c>
      <c r="N774" s="33" t="s">
        <v>27</v>
      </c>
      <c r="O774" s="34" t="s">
        <v>28</v>
      </c>
      <c r="P774" s="35"/>
    </row>
    <row r="775" s="25" customFormat="true" ht="18" hidden="false" customHeight="true" outlineLevel="0" collapsed="false">
      <c r="A775" s="25" t="s">
        <v>1646</v>
      </c>
      <c r="B775" s="25" t="s">
        <v>1647</v>
      </c>
      <c r="C775" s="26" t="s">
        <v>22</v>
      </c>
      <c r="D775" s="27" t="s">
        <v>1245</v>
      </c>
      <c r="E775" s="27" t="s">
        <v>57</v>
      </c>
      <c r="F775" s="27" t="s">
        <v>39</v>
      </c>
      <c r="G775" s="29" t="str">
        <f aca="false">HYPERLINK(A775,B775)</f>
        <v>[유니콘 따라잡기] 혁신적 사고와 사업개발전략</v>
      </c>
      <c r="H775" s="30" t="s">
        <v>31</v>
      </c>
      <c r="I775" s="31" t="s">
        <v>107</v>
      </c>
      <c r="J775" s="32" t="n">
        <v>110000</v>
      </c>
      <c r="K775" s="32" t="n">
        <v>10530</v>
      </c>
      <c r="L775" s="32" t="n">
        <v>23700</v>
      </c>
      <c r="M775" s="32" t="n">
        <v>0</v>
      </c>
      <c r="N775" s="33" t="s">
        <v>27</v>
      </c>
      <c r="O775" s="34" t="s">
        <v>28</v>
      </c>
      <c r="P775" s="35"/>
    </row>
    <row r="776" s="25" customFormat="true" ht="18" hidden="false" customHeight="true" outlineLevel="0" collapsed="false">
      <c r="A776" s="25" t="s">
        <v>1648</v>
      </c>
      <c r="B776" s="25" t="s">
        <v>1649</v>
      </c>
      <c r="C776" s="26" t="s">
        <v>22</v>
      </c>
      <c r="D776" s="27" t="s">
        <v>1245</v>
      </c>
      <c r="E776" s="27" t="s">
        <v>57</v>
      </c>
      <c r="F776" s="27" t="s">
        <v>39</v>
      </c>
      <c r="G776" s="29" t="str">
        <f aca="false">HYPERLINK(A776,B776)</f>
        <v>[차이나 인사이트]중국을 알아야 세계가 보인다</v>
      </c>
      <c r="H776" s="30" t="s">
        <v>31</v>
      </c>
      <c r="I776" s="31" t="s">
        <v>101</v>
      </c>
      <c r="J776" s="32" t="n">
        <v>60000</v>
      </c>
      <c r="K776" s="32" t="n">
        <v>0</v>
      </c>
      <c r="L776" s="32" t="n">
        <v>0</v>
      </c>
      <c r="M776" s="32" t="n">
        <v>0</v>
      </c>
      <c r="N776" s="33" t="s">
        <v>27</v>
      </c>
      <c r="O776" s="34" t="s">
        <v>28</v>
      </c>
      <c r="P776" s="35"/>
    </row>
    <row r="777" s="25" customFormat="true" ht="18" hidden="false" customHeight="true" outlineLevel="0" collapsed="false">
      <c r="A777" s="25" t="s">
        <v>1650</v>
      </c>
      <c r="B777" s="25" t="s">
        <v>1651</v>
      </c>
      <c r="C777" s="26" t="s">
        <v>22</v>
      </c>
      <c r="D777" s="27" t="s">
        <v>1245</v>
      </c>
      <c r="E777" s="27" t="s">
        <v>57</v>
      </c>
      <c r="F777" s="27" t="s">
        <v>39</v>
      </c>
      <c r="G777" s="29" t="str">
        <f aca="false">HYPERLINK(A777,B777)</f>
        <v>[통섭의 지혜] 경영비책 36계</v>
      </c>
      <c r="H777" s="30" t="s">
        <v>31</v>
      </c>
      <c r="I777" s="31" t="s">
        <v>546</v>
      </c>
      <c r="J777" s="32" t="n">
        <v>90000</v>
      </c>
      <c r="K777" s="32" t="n">
        <v>0</v>
      </c>
      <c r="L777" s="32" t="n">
        <v>0</v>
      </c>
      <c r="M777" s="32" t="n">
        <v>0</v>
      </c>
      <c r="N777" s="33" t="s">
        <v>27</v>
      </c>
      <c r="O777" s="34" t="s">
        <v>28</v>
      </c>
      <c r="P777" s="35"/>
    </row>
    <row r="778" s="25" customFormat="true" ht="18" hidden="false" customHeight="true" outlineLevel="0" collapsed="false">
      <c r="A778" s="25" t="s">
        <v>1652</v>
      </c>
      <c r="B778" s="25" t="s">
        <v>1653</v>
      </c>
      <c r="C778" s="26" t="s">
        <v>22</v>
      </c>
      <c r="D778" s="27" t="s">
        <v>1245</v>
      </c>
      <c r="E778" s="27" t="s">
        <v>57</v>
      </c>
      <c r="F778" s="27" t="s">
        <v>39</v>
      </c>
      <c r="G778" s="29" t="str">
        <f aca="false">HYPERLINK(A778,B778)</f>
        <v>[통섭의 지혜] 바둑으로 경영의 묘수를 찾다</v>
      </c>
      <c r="H778" s="30" t="s">
        <v>31</v>
      </c>
      <c r="I778" s="31" t="s">
        <v>101</v>
      </c>
      <c r="J778" s="32" t="n">
        <v>60000</v>
      </c>
      <c r="K778" s="32" t="n">
        <v>0</v>
      </c>
      <c r="L778" s="32" t="n">
        <v>0</v>
      </c>
      <c r="M778" s="32" t="n">
        <v>0</v>
      </c>
      <c r="N778" s="33" t="s">
        <v>27</v>
      </c>
      <c r="O778" s="34" t="s">
        <v>28</v>
      </c>
      <c r="P778" s="35"/>
    </row>
    <row r="779" s="25" customFormat="true" ht="18" hidden="false" customHeight="true" outlineLevel="0" collapsed="false">
      <c r="A779" s="25" t="s">
        <v>1654</v>
      </c>
      <c r="B779" s="25" t="s">
        <v>1655</v>
      </c>
      <c r="C779" s="26" t="s">
        <v>22</v>
      </c>
      <c r="D779" s="27" t="s">
        <v>1245</v>
      </c>
      <c r="E779" s="27" t="s">
        <v>57</v>
      </c>
      <c r="F779" s="27" t="s">
        <v>39</v>
      </c>
      <c r="G779" s="29" t="str">
        <f aca="false">HYPERLINK(A779,B779)</f>
        <v>[통섭의 지혜] 전쟁에서 경영전략을 배우다</v>
      </c>
      <c r="H779" s="30" t="s">
        <v>31</v>
      </c>
      <c r="I779" s="31" t="s">
        <v>101</v>
      </c>
      <c r="J779" s="32" t="n">
        <v>75000</v>
      </c>
      <c r="K779" s="32" t="n">
        <v>0</v>
      </c>
      <c r="L779" s="32" t="n">
        <v>0</v>
      </c>
      <c r="M779" s="32" t="n">
        <v>0</v>
      </c>
      <c r="N779" s="36" t="s">
        <v>28</v>
      </c>
      <c r="O779" s="34" t="s">
        <v>28</v>
      </c>
      <c r="P779" s="35"/>
    </row>
    <row r="780" s="25" customFormat="true" ht="18" hidden="false" customHeight="true" outlineLevel="0" collapsed="false">
      <c r="A780" s="25" t="s">
        <v>1656</v>
      </c>
      <c r="B780" s="25" t="s">
        <v>1657</v>
      </c>
      <c r="C780" s="26" t="s">
        <v>22</v>
      </c>
      <c r="D780" s="27" t="s">
        <v>1245</v>
      </c>
      <c r="E780" s="27" t="s">
        <v>57</v>
      </c>
      <c r="F780" s="27" t="s">
        <v>39</v>
      </c>
      <c r="G780" s="29" t="str">
        <f aca="false">HYPERLINK(A780,B780)</f>
        <v>[통찰의 숲] 정관정요, 제왕을 만드는 15책</v>
      </c>
      <c r="H780" s="30" t="s">
        <v>31</v>
      </c>
      <c r="I780" s="31" t="s">
        <v>101</v>
      </c>
      <c r="J780" s="32" t="n">
        <v>85000</v>
      </c>
      <c r="K780" s="32" t="n">
        <v>0</v>
      </c>
      <c r="L780" s="32" t="n">
        <v>0</v>
      </c>
      <c r="M780" s="32" t="n">
        <v>0</v>
      </c>
      <c r="N780" s="33" t="s">
        <v>27</v>
      </c>
      <c r="O780" s="34" t="s">
        <v>28</v>
      </c>
      <c r="P780" s="35"/>
    </row>
    <row r="781" s="25" customFormat="true" ht="18" hidden="false" customHeight="true" outlineLevel="0" collapsed="false">
      <c r="A781" s="25" t="s">
        <v>1658</v>
      </c>
      <c r="B781" s="25" t="s">
        <v>1659</v>
      </c>
      <c r="C781" s="26" t="s">
        <v>22</v>
      </c>
      <c r="D781" s="27" t="s">
        <v>1245</v>
      </c>
      <c r="E781" s="27" t="s">
        <v>57</v>
      </c>
      <c r="F781" s="27" t="s">
        <v>39</v>
      </c>
      <c r="G781" s="29" t="str">
        <f aca="false">HYPERLINK(A781,B781)</f>
        <v>[트렌드 인사이트] 취향이 라이프스타일이 되다</v>
      </c>
      <c r="H781" s="30" t="s">
        <v>31</v>
      </c>
      <c r="I781" s="31" t="s">
        <v>101</v>
      </c>
      <c r="J781" s="32" t="n">
        <v>60000</v>
      </c>
      <c r="K781" s="32" t="n">
        <v>0</v>
      </c>
      <c r="L781" s="32" t="n">
        <v>0</v>
      </c>
      <c r="M781" s="32" t="n">
        <v>0</v>
      </c>
      <c r="N781" s="33" t="s">
        <v>27</v>
      </c>
      <c r="O781" s="34" t="s">
        <v>28</v>
      </c>
      <c r="P781" s="35"/>
    </row>
    <row r="782" s="25" customFormat="true" ht="18" hidden="false" customHeight="true" outlineLevel="0" collapsed="false">
      <c r="A782" s="25" t="s">
        <v>1660</v>
      </c>
      <c r="B782" s="25" t="s">
        <v>1661</v>
      </c>
      <c r="C782" s="26" t="s">
        <v>22</v>
      </c>
      <c r="D782" s="27" t="s">
        <v>1245</v>
      </c>
      <c r="E782" s="27" t="s">
        <v>57</v>
      </c>
      <c r="F782" s="27" t="s">
        <v>39</v>
      </c>
      <c r="G782" s="29" t="str">
        <f aca="false">HYPERLINK(A782,B782)</f>
        <v>[트렌드 인사이트]라이프 트렌드로 읽는 비즈니스 기회</v>
      </c>
      <c r="H782" s="30" t="s">
        <v>31</v>
      </c>
      <c r="I782" s="31" t="s">
        <v>101</v>
      </c>
      <c r="J782" s="32" t="n">
        <v>60000</v>
      </c>
      <c r="K782" s="32" t="n">
        <v>0</v>
      </c>
      <c r="L782" s="32" t="n">
        <v>0</v>
      </c>
      <c r="M782" s="32" t="n">
        <v>0</v>
      </c>
      <c r="N782" s="36" t="s">
        <v>28</v>
      </c>
      <c r="O782" s="34" t="s">
        <v>28</v>
      </c>
      <c r="P782" s="35"/>
    </row>
    <row r="783" s="25" customFormat="true" ht="18" hidden="false" customHeight="true" outlineLevel="0" collapsed="false">
      <c r="A783" s="25" t="s">
        <v>1662</v>
      </c>
      <c r="B783" s="25" t="s">
        <v>1663</v>
      </c>
      <c r="C783" s="26" t="s">
        <v>22</v>
      </c>
      <c r="D783" s="27" t="s">
        <v>1245</v>
      </c>
      <c r="E783" s="27" t="s">
        <v>57</v>
      </c>
      <c r="F783" s="27" t="s">
        <v>39</v>
      </c>
      <c r="G783" s="29" t="str">
        <f aca="false">HYPERLINK(A783,B783)</f>
        <v>[트렌드 인사이트]소비트렌드의 변화를 읽다</v>
      </c>
      <c r="H783" s="30" t="s">
        <v>31</v>
      </c>
      <c r="I783" s="31" t="s">
        <v>101</v>
      </c>
      <c r="J783" s="32" t="n">
        <v>60000</v>
      </c>
      <c r="K783" s="32" t="n">
        <v>0</v>
      </c>
      <c r="L783" s="32" t="n">
        <v>0</v>
      </c>
      <c r="M783" s="32" t="n">
        <v>0</v>
      </c>
      <c r="N783" s="33" t="s">
        <v>27</v>
      </c>
      <c r="O783" s="34" t="s">
        <v>28</v>
      </c>
      <c r="P783" s="35"/>
    </row>
    <row r="784" s="25" customFormat="true" ht="18" hidden="false" customHeight="true" outlineLevel="0" collapsed="false">
      <c r="A784" s="25" t="s">
        <v>1664</v>
      </c>
      <c r="B784" s="25" t="s">
        <v>1665</v>
      </c>
      <c r="C784" s="26" t="s">
        <v>22</v>
      </c>
      <c r="D784" s="27" t="s">
        <v>1245</v>
      </c>
      <c r="E784" s="27" t="s">
        <v>57</v>
      </c>
      <c r="F784" s="27" t="s">
        <v>39</v>
      </c>
      <c r="G784" s="29" t="str">
        <f aca="false">HYPERLINK(A784,B784)</f>
        <v>[DT 응급키트] 디지털 비즈니스 혁신전략</v>
      </c>
      <c r="H784" s="30" t="s">
        <v>31</v>
      </c>
      <c r="I784" s="31" t="s">
        <v>107</v>
      </c>
      <c r="J784" s="32" t="n">
        <v>55400</v>
      </c>
      <c r="K784" s="32" t="n">
        <v>0</v>
      </c>
      <c r="L784" s="32" t="n">
        <v>0</v>
      </c>
      <c r="M784" s="32"/>
      <c r="N784" s="33" t="s">
        <v>27</v>
      </c>
      <c r="O784" s="34" t="s">
        <v>28</v>
      </c>
      <c r="P784" s="35"/>
    </row>
    <row r="785" s="25" customFormat="true" ht="18" hidden="false" customHeight="true" outlineLevel="0" collapsed="false">
      <c r="A785" s="25" t="s">
        <v>1666</v>
      </c>
      <c r="B785" s="25" t="s">
        <v>1667</v>
      </c>
      <c r="C785" s="26" t="s">
        <v>22</v>
      </c>
      <c r="D785" s="27" t="s">
        <v>1245</v>
      </c>
      <c r="E785" s="27" t="s">
        <v>57</v>
      </c>
      <c r="F785" s="27" t="s">
        <v>39</v>
      </c>
      <c r="G785" s="29" t="str">
        <f aca="false">HYPERLINK(A785,B785)</f>
        <v>[IT 이노베이션]사물인터넷, 신사업의 기회를 창조하다</v>
      </c>
      <c r="H785" s="30" t="s">
        <v>31</v>
      </c>
      <c r="I785" s="31" t="s">
        <v>101</v>
      </c>
      <c r="J785" s="32" t="n">
        <v>80000</v>
      </c>
      <c r="K785" s="32" t="n">
        <v>0</v>
      </c>
      <c r="L785" s="32" t="n">
        <v>0</v>
      </c>
      <c r="M785" s="32" t="n">
        <v>0</v>
      </c>
      <c r="N785" s="33" t="s">
        <v>27</v>
      </c>
      <c r="O785" s="34" t="s">
        <v>28</v>
      </c>
      <c r="P785" s="35"/>
    </row>
    <row r="786" s="25" customFormat="true" ht="18" hidden="false" customHeight="true" outlineLevel="0" collapsed="false">
      <c r="A786" s="25" t="s">
        <v>1668</v>
      </c>
      <c r="B786" s="25" t="s">
        <v>1669</v>
      </c>
      <c r="C786" s="26" t="s">
        <v>22</v>
      </c>
      <c r="D786" s="27" t="s">
        <v>1245</v>
      </c>
      <c r="E786" s="27" t="s">
        <v>57</v>
      </c>
      <c r="F786" s="27" t="s">
        <v>39</v>
      </c>
      <c r="G786" s="29" t="str">
        <f aca="false">HYPERLINK(A786,B786)</f>
        <v>[SMART MBA] 전략경영</v>
      </c>
      <c r="H786" s="30" t="s">
        <v>31</v>
      </c>
      <c r="I786" s="31" t="s">
        <v>344</v>
      </c>
      <c r="J786" s="32" t="n">
        <v>170000</v>
      </c>
      <c r="K786" s="32" t="n">
        <v>0</v>
      </c>
      <c r="L786" s="32" t="n">
        <v>0</v>
      </c>
      <c r="M786" s="32" t="n">
        <v>0</v>
      </c>
      <c r="N786" s="33" t="s">
        <v>27</v>
      </c>
      <c r="O786" s="34" t="s">
        <v>28</v>
      </c>
      <c r="P786" s="35"/>
    </row>
    <row r="787" s="25" customFormat="true" ht="18" hidden="false" customHeight="true" outlineLevel="0" collapsed="false">
      <c r="A787" s="25" t="s">
        <v>1670</v>
      </c>
      <c r="B787" s="25" t="s">
        <v>1671</v>
      </c>
      <c r="C787" s="26" t="s">
        <v>22</v>
      </c>
      <c r="D787" s="27" t="s">
        <v>1245</v>
      </c>
      <c r="E787" s="27" t="s">
        <v>57</v>
      </c>
      <c r="F787" s="27" t="s">
        <v>39</v>
      </c>
      <c r="G787" s="29" t="str">
        <f aca="false">HYPERLINK(A787,B787)</f>
        <v>[SMART MBA] 혁신전략</v>
      </c>
      <c r="H787" s="30" t="s">
        <v>31</v>
      </c>
      <c r="I787" s="31" t="s">
        <v>64</v>
      </c>
      <c r="J787" s="32" t="n">
        <v>150000</v>
      </c>
      <c r="K787" s="32" t="n">
        <v>0</v>
      </c>
      <c r="L787" s="32" t="n">
        <v>0</v>
      </c>
      <c r="M787" s="32" t="n">
        <v>0</v>
      </c>
      <c r="N787" s="33" t="s">
        <v>27</v>
      </c>
      <c r="O787" s="34" t="s">
        <v>28</v>
      </c>
      <c r="P787" s="35"/>
    </row>
    <row r="788" s="25" customFormat="true" ht="18" hidden="false" customHeight="true" outlineLevel="0" collapsed="false">
      <c r="A788" s="25" t="s">
        <v>1672</v>
      </c>
      <c r="B788" s="38" t="s">
        <v>1673</v>
      </c>
      <c r="C788" s="26" t="s">
        <v>22</v>
      </c>
      <c r="D788" s="27" t="s">
        <v>1245</v>
      </c>
      <c r="E788" s="27" t="s">
        <v>57</v>
      </c>
      <c r="F788" s="27" t="s">
        <v>39</v>
      </c>
      <c r="G788" s="29" t="str">
        <f aca="false">HYPERLINK(A788,B788)</f>
        <v>라이프스타일 비즈니스가 온다</v>
      </c>
      <c r="H788" s="30" t="s">
        <v>31</v>
      </c>
      <c r="I788" s="31" t="s">
        <v>104</v>
      </c>
      <c r="J788" s="32" t="n">
        <v>70000</v>
      </c>
      <c r="K788" s="32" t="n">
        <v>0</v>
      </c>
      <c r="L788" s="32" t="n">
        <v>0</v>
      </c>
      <c r="M788" s="32"/>
      <c r="N788" s="36" t="s">
        <v>28</v>
      </c>
      <c r="O788" s="34" t="s">
        <v>28</v>
      </c>
      <c r="P788" s="35"/>
    </row>
    <row r="789" s="25" customFormat="true" ht="18" hidden="false" customHeight="true" outlineLevel="0" collapsed="false">
      <c r="A789" s="25" t="s">
        <v>1674</v>
      </c>
      <c r="B789" s="38" t="s">
        <v>1675</v>
      </c>
      <c r="C789" s="26" t="s">
        <v>22</v>
      </c>
      <c r="D789" s="27" t="s">
        <v>1245</v>
      </c>
      <c r="E789" s="27" t="s">
        <v>57</v>
      </c>
      <c r="F789" s="27" t="s">
        <v>39</v>
      </c>
      <c r="G789" s="29" t="str">
        <f aca="false">HYPERLINK(A789,B789)</f>
        <v>불확실성을 돌파하는 필승전략, 사업 타당성 분석</v>
      </c>
      <c r="H789" s="30" t="s">
        <v>31</v>
      </c>
      <c r="I789" s="31" t="s">
        <v>107</v>
      </c>
      <c r="J789" s="32" t="n">
        <v>120000</v>
      </c>
      <c r="K789" s="32" t="n">
        <v>0</v>
      </c>
      <c r="L789" s="32" t="n">
        <v>0</v>
      </c>
      <c r="M789" s="32" t="n">
        <v>0</v>
      </c>
      <c r="N789" s="33" t="s">
        <v>27</v>
      </c>
      <c r="O789" s="34" t="s">
        <v>28</v>
      </c>
      <c r="P789" s="35"/>
    </row>
    <row r="790" s="25" customFormat="true" ht="18" hidden="false" customHeight="true" outlineLevel="0" collapsed="false">
      <c r="A790" s="25" t="s">
        <v>1676</v>
      </c>
      <c r="B790" s="38" t="s">
        <v>1677</v>
      </c>
      <c r="C790" s="26" t="s">
        <v>22</v>
      </c>
      <c r="D790" s="27" t="s">
        <v>1245</v>
      </c>
      <c r="E790" s="27" t="s">
        <v>57</v>
      </c>
      <c r="F790" s="27" t="s">
        <v>39</v>
      </c>
      <c r="G790" s="29" t="str">
        <f aca="false">HYPERLINK(A790,B790)</f>
        <v>새로운 혁신의 시작, 디지털 트랜스포메이션</v>
      </c>
      <c r="H790" s="30" t="s">
        <v>31</v>
      </c>
      <c r="I790" s="31" t="s">
        <v>101</v>
      </c>
      <c r="J790" s="32" t="n">
        <v>95000</v>
      </c>
      <c r="K790" s="32" t="n">
        <v>0</v>
      </c>
      <c r="L790" s="32" t="n">
        <v>0</v>
      </c>
      <c r="M790" s="32" t="n">
        <v>0</v>
      </c>
      <c r="N790" s="36" t="s">
        <v>28</v>
      </c>
      <c r="O790" s="34" t="s">
        <v>28</v>
      </c>
      <c r="P790" s="35"/>
    </row>
    <row r="791" s="25" customFormat="true" ht="18" hidden="false" customHeight="true" outlineLevel="0" collapsed="false">
      <c r="A791" s="25" t="s">
        <v>1678</v>
      </c>
      <c r="B791" s="38" t="s">
        <v>1679</v>
      </c>
      <c r="C791" s="26" t="s">
        <v>22</v>
      </c>
      <c r="D791" s="27" t="s">
        <v>1245</v>
      </c>
      <c r="E791" s="27" t="s">
        <v>57</v>
      </c>
      <c r="F791" s="27" t="s">
        <v>39</v>
      </c>
      <c r="G791" s="29" t="str">
        <f aca="false">HYPERLINK(A791,B791)</f>
        <v>인공지능이 바꾸는 미래 비즈니스</v>
      </c>
      <c r="H791" s="30" t="s">
        <v>31</v>
      </c>
      <c r="I791" s="31" t="s">
        <v>104</v>
      </c>
      <c r="J791" s="32" t="n">
        <v>90000</v>
      </c>
      <c r="K791" s="32" t="n">
        <v>0</v>
      </c>
      <c r="L791" s="32" t="n">
        <v>0</v>
      </c>
      <c r="M791" s="32" t="n">
        <v>0</v>
      </c>
      <c r="N791" s="36" t="s">
        <v>28</v>
      </c>
      <c r="O791" s="34" t="s">
        <v>28</v>
      </c>
      <c r="P791" s="35"/>
    </row>
    <row r="792" s="25" customFormat="true" ht="18" hidden="false" customHeight="true" outlineLevel="0" collapsed="false">
      <c r="A792" s="25" t="s">
        <v>1680</v>
      </c>
      <c r="B792" s="25" t="s">
        <v>1681</v>
      </c>
      <c r="C792" s="26" t="s">
        <v>22</v>
      </c>
      <c r="D792" s="27" t="s">
        <v>1245</v>
      </c>
      <c r="E792" s="27" t="s">
        <v>57</v>
      </c>
      <c r="F792" s="27" t="s">
        <v>39</v>
      </c>
      <c r="G792" s="29" t="str">
        <f aca="false">HYPERLINK(A792,B792)</f>
        <v>K-경영, 한국식 모순 경영의 힘</v>
      </c>
      <c r="H792" s="30" t="s">
        <v>31</v>
      </c>
      <c r="I792" s="31" t="s">
        <v>104</v>
      </c>
      <c r="J792" s="32" t="n">
        <v>70000</v>
      </c>
      <c r="K792" s="32" t="n">
        <v>0</v>
      </c>
      <c r="L792" s="32" t="n">
        <v>0</v>
      </c>
      <c r="M792" s="32"/>
      <c r="N792" s="36" t="s">
        <v>28</v>
      </c>
      <c r="O792" s="34" t="s">
        <v>28</v>
      </c>
      <c r="P792" s="35"/>
    </row>
    <row r="793" s="25" customFormat="true" ht="18" hidden="false" customHeight="true" outlineLevel="0" collapsed="false">
      <c r="A793" s="25" t="s">
        <v>1682</v>
      </c>
      <c r="B793" s="25" t="s">
        <v>1683</v>
      </c>
      <c r="C793" s="26" t="s">
        <v>22</v>
      </c>
      <c r="D793" s="27" t="s">
        <v>1245</v>
      </c>
      <c r="E793" s="27" t="s">
        <v>1684</v>
      </c>
      <c r="F793" s="27" t="s">
        <v>24</v>
      </c>
      <c r="G793" s="29" t="str">
        <f aca="false">HYPERLINK(A793,B793)</f>
        <v>[뉴노멀 MBA] 마케팅</v>
      </c>
      <c r="H793" s="30" t="s">
        <v>31</v>
      </c>
      <c r="I793" s="31" t="s">
        <v>344</v>
      </c>
      <c r="J793" s="32" t="n">
        <v>220000</v>
      </c>
      <c r="K793" s="32" t="n">
        <v>24570</v>
      </c>
      <c r="L793" s="32" t="n">
        <v>55300</v>
      </c>
      <c r="M793" s="32" t="n">
        <v>0</v>
      </c>
      <c r="N793" s="33" t="s">
        <v>27</v>
      </c>
      <c r="O793" s="37" t="s">
        <v>42</v>
      </c>
      <c r="P793" s="35"/>
    </row>
    <row r="794" s="25" customFormat="true" ht="18" hidden="false" customHeight="true" outlineLevel="0" collapsed="false">
      <c r="A794" s="25" t="s">
        <v>1685</v>
      </c>
      <c r="B794" s="25" t="s">
        <v>1686</v>
      </c>
      <c r="C794" s="26" t="s">
        <v>22</v>
      </c>
      <c r="D794" s="27" t="s">
        <v>1245</v>
      </c>
      <c r="E794" s="27" t="s">
        <v>1684</v>
      </c>
      <c r="F794" s="27" t="s">
        <v>24</v>
      </c>
      <c r="G794" s="29" t="str">
        <f aca="false">HYPERLINK(A794,B794)</f>
        <v>[디지털마케팅 MBA] 플랫폼 및 콘텐츠마케팅 전략</v>
      </c>
      <c r="H794" s="30" t="s">
        <v>31</v>
      </c>
      <c r="I794" s="31" t="s">
        <v>1499</v>
      </c>
      <c r="J794" s="32" t="n">
        <v>90000</v>
      </c>
      <c r="K794" s="32" t="n">
        <v>0</v>
      </c>
      <c r="L794" s="32" t="n">
        <v>0</v>
      </c>
      <c r="M794" s="32" t="n">
        <v>0</v>
      </c>
      <c r="N794" s="33" t="s">
        <v>27</v>
      </c>
      <c r="O794" s="34" t="s">
        <v>28</v>
      </c>
      <c r="P794" s="35"/>
    </row>
    <row r="795" s="25" customFormat="true" ht="18" hidden="false" customHeight="true" outlineLevel="0" collapsed="false">
      <c r="A795" s="25" t="s">
        <v>1687</v>
      </c>
      <c r="B795" s="25" t="s">
        <v>1688</v>
      </c>
      <c r="C795" s="26" t="s">
        <v>22</v>
      </c>
      <c r="D795" s="27" t="s">
        <v>1245</v>
      </c>
      <c r="E795" s="27" t="s">
        <v>1684</v>
      </c>
      <c r="F795" s="27" t="s">
        <v>24</v>
      </c>
      <c r="G795" s="29" t="str">
        <f aca="false">HYPERLINK(A795,B795)</f>
        <v>[디지털마케팅] 그로스해킹 ＆ 구글애널리틱스</v>
      </c>
      <c r="H795" s="30" t="s">
        <v>31</v>
      </c>
      <c r="I795" s="31" t="s">
        <v>107</v>
      </c>
      <c r="J795" s="32" t="n">
        <v>80000</v>
      </c>
      <c r="K795" s="32" t="n">
        <v>7480</v>
      </c>
      <c r="L795" s="32" t="n">
        <v>16830</v>
      </c>
      <c r="M795" s="32" t="n">
        <v>0</v>
      </c>
      <c r="N795" s="33" t="s">
        <v>27</v>
      </c>
      <c r="O795" s="34" t="s">
        <v>28</v>
      </c>
      <c r="P795" s="35"/>
    </row>
    <row r="796" s="25" customFormat="true" ht="18" hidden="false" customHeight="true" outlineLevel="0" collapsed="false">
      <c r="A796" s="25" t="s">
        <v>1689</v>
      </c>
      <c r="B796" s="25" t="s">
        <v>1690</v>
      </c>
      <c r="C796" s="26" t="s">
        <v>22</v>
      </c>
      <c r="D796" s="27" t="s">
        <v>1245</v>
      </c>
      <c r="E796" s="27" t="s">
        <v>1684</v>
      </c>
      <c r="F796" s="27" t="s">
        <v>24</v>
      </c>
      <c r="G796" s="29" t="str">
        <f aca="false">HYPERLINK(A796,B796)</f>
        <v>[북러닝] 2000년생이 온다(도서 제공)</v>
      </c>
      <c r="H796" s="30" t="s">
        <v>31</v>
      </c>
      <c r="I796" s="31" t="s">
        <v>101</v>
      </c>
      <c r="J796" s="32" t="n">
        <v>70000</v>
      </c>
      <c r="K796" s="32" t="n">
        <v>0</v>
      </c>
      <c r="L796" s="32" t="n">
        <v>0</v>
      </c>
      <c r="M796" s="32"/>
      <c r="N796" s="36" t="s">
        <v>28</v>
      </c>
      <c r="O796" s="37" t="s">
        <v>42</v>
      </c>
      <c r="P796" s="35"/>
    </row>
    <row r="797" s="25" customFormat="true" ht="18" hidden="false" customHeight="true" outlineLevel="0" collapsed="false">
      <c r="A797" s="25" t="s">
        <v>1691</v>
      </c>
      <c r="B797" s="25" t="s">
        <v>1692</v>
      </c>
      <c r="C797" s="26" t="s">
        <v>22</v>
      </c>
      <c r="D797" s="27" t="s">
        <v>1245</v>
      </c>
      <c r="E797" s="27" t="s">
        <v>1684</v>
      </c>
      <c r="F797" s="27" t="s">
        <v>24</v>
      </c>
      <c r="G797" s="29" t="str">
        <f aca="false">HYPERLINK(A797,B797)</f>
        <v>[북러닝] 가난한 회사의 마케터 매뉴얼(도서 제공)</v>
      </c>
      <c r="H797" s="30" t="s">
        <v>31</v>
      </c>
      <c r="I797" s="31" t="s">
        <v>101</v>
      </c>
      <c r="J797" s="32" t="n">
        <v>80000</v>
      </c>
      <c r="K797" s="32" t="n">
        <v>0</v>
      </c>
      <c r="L797" s="32" t="n">
        <v>0</v>
      </c>
      <c r="M797" s="32" t="n">
        <v>0</v>
      </c>
      <c r="N797" s="36" t="s">
        <v>28</v>
      </c>
      <c r="O797" s="37" t="s">
        <v>42</v>
      </c>
      <c r="P797" s="35"/>
    </row>
    <row r="798" s="25" customFormat="true" ht="18" hidden="false" customHeight="true" outlineLevel="0" collapsed="false">
      <c r="A798" s="25" t="s">
        <v>1693</v>
      </c>
      <c r="B798" s="25" t="s">
        <v>1694</v>
      </c>
      <c r="C798" s="26" t="s">
        <v>22</v>
      </c>
      <c r="D798" s="27" t="s">
        <v>1245</v>
      </c>
      <c r="E798" s="27" t="s">
        <v>1684</v>
      </c>
      <c r="F798" s="27" t="s">
        <v>24</v>
      </c>
      <c r="G798" s="29" t="str">
        <f aca="false">HYPERLINK(A798,B798)</f>
        <v>[북러닝] 공간은 경험이다(도서 제공)</v>
      </c>
      <c r="H798" s="30" t="s">
        <v>31</v>
      </c>
      <c r="I798" s="31" t="s">
        <v>101</v>
      </c>
      <c r="J798" s="32" t="n">
        <v>80000</v>
      </c>
      <c r="K798" s="32" t="n">
        <v>0</v>
      </c>
      <c r="L798" s="32" t="n">
        <v>0</v>
      </c>
      <c r="M798" s="32" t="n">
        <v>0</v>
      </c>
      <c r="N798" s="36" t="s">
        <v>28</v>
      </c>
      <c r="O798" s="37" t="s">
        <v>42</v>
      </c>
      <c r="P798" s="35"/>
    </row>
    <row r="799" s="25" customFormat="true" ht="18" hidden="false" customHeight="true" outlineLevel="0" collapsed="false">
      <c r="A799" s="25" t="s">
        <v>1695</v>
      </c>
      <c r="B799" s="25" t="s">
        <v>1696</v>
      </c>
      <c r="C799" s="26" t="s">
        <v>22</v>
      </c>
      <c r="D799" s="27" t="s">
        <v>1245</v>
      </c>
      <c r="E799" s="27" t="s">
        <v>1684</v>
      </c>
      <c r="F799" s="27" t="s">
        <v>24</v>
      </c>
      <c r="G799" s="29" t="str">
        <f aca="false">HYPERLINK(A799,B799)</f>
        <v>[북러닝] 나음보다 다름(도서 제공)</v>
      </c>
      <c r="H799" s="30" t="s">
        <v>31</v>
      </c>
      <c r="I799" s="31" t="s">
        <v>101</v>
      </c>
      <c r="J799" s="32" t="n">
        <v>80000</v>
      </c>
      <c r="K799" s="32" t="n">
        <v>0</v>
      </c>
      <c r="L799" s="32" t="n">
        <v>0</v>
      </c>
      <c r="M799" s="32" t="n">
        <v>1</v>
      </c>
      <c r="N799" s="36" t="s">
        <v>28</v>
      </c>
      <c r="O799" s="37" t="s">
        <v>42</v>
      </c>
      <c r="P799" s="35"/>
    </row>
    <row r="800" s="25" customFormat="true" ht="18" hidden="false" customHeight="true" outlineLevel="0" collapsed="false">
      <c r="A800" s="25" t="s">
        <v>1697</v>
      </c>
      <c r="B800" s="25" t="s">
        <v>1698</v>
      </c>
      <c r="C800" s="26" t="s">
        <v>22</v>
      </c>
      <c r="D800" s="27" t="s">
        <v>1245</v>
      </c>
      <c r="E800" s="27" t="s">
        <v>1684</v>
      </c>
      <c r="F800" s="27" t="s">
        <v>24</v>
      </c>
      <c r="G800" s="29" t="str">
        <f aca="false">HYPERLINK(A800,B800)</f>
        <v>[북러닝] 드디어 팔리기 시작했다(도서 제공)</v>
      </c>
      <c r="H800" s="30" t="s">
        <v>31</v>
      </c>
      <c r="I800" s="31" t="s">
        <v>104</v>
      </c>
      <c r="J800" s="32" t="n">
        <v>80000</v>
      </c>
      <c r="K800" s="32" t="n">
        <v>0</v>
      </c>
      <c r="L800" s="32" t="n">
        <v>0</v>
      </c>
      <c r="M800" s="32" t="n">
        <v>0</v>
      </c>
      <c r="N800" s="36" t="s">
        <v>28</v>
      </c>
      <c r="O800" s="37" t="s">
        <v>42</v>
      </c>
      <c r="P800" s="35"/>
    </row>
    <row r="801" s="25" customFormat="true" ht="18" hidden="false" customHeight="true" outlineLevel="0" collapsed="false">
      <c r="A801" s="25" t="s">
        <v>1699</v>
      </c>
      <c r="B801" s="25" t="s">
        <v>1700</v>
      </c>
      <c r="C801" s="26" t="s">
        <v>22</v>
      </c>
      <c r="D801" s="27" t="s">
        <v>1245</v>
      </c>
      <c r="E801" s="27" t="s">
        <v>1684</v>
      </c>
      <c r="F801" s="27" t="s">
        <v>24</v>
      </c>
      <c r="G801" s="29" t="str">
        <f aca="false">HYPERLINK(A801,B801)</f>
        <v>[북러닝] 디지털 마케터로 일하고 있습니다(도서 제공)</v>
      </c>
      <c r="H801" s="30" t="s">
        <v>31</v>
      </c>
      <c r="I801" s="31" t="s">
        <v>101</v>
      </c>
      <c r="J801" s="32" t="n">
        <v>80000</v>
      </c>
      <c r="K801" s="32" t="n">
        <v>0</v>
      </c>
      <c r="L801" s="32" t="n">
        <v>0</v>
      </c>
      <c r="M801" s="32" t="n">
        <v>4</v>
      </c>
      <c r="N801" s="33" t="s">
        <v>27</v>
      </c>
      <c r="O801" s="37" t="s">
        <v>42</v>
      </c>
      <c r="P801" s="35"/>
    </row>
    <row r="802" s="25" customFormat="true" ht="18" hidden="false" customHeight="true" outlineLevel="0" collapsed="false">
      <c r="A802" s="25" t="s">
        <v>1701</v>
      </c>
      <c r="B802" s="25" t="s">
        <v>1702</v>
      </c>
      <c r="C802" s="26" t="s">
        <v>22</v>
      </c>
      <c r="D802" s="27" t="s">
        <v>1245</v>
      </c>
      <c r="E802" s="27" t="s">
        <v>1684</v>
      </c>
      <c r="F802" s="27" t="s">
        <v>24</v>
      </c>
      <c r="G802" s="29" t="str">
        <f aca="false">HYPERLINK(A802,B802)</f>
        <v>[북러닝] 마케팅 차별화 법칙(도서 제공)</v>
      </c>
      <c r="H802" s="30" t="s">
        <v>31</v>
      </c>
      <c r="I802" s="31" t="s">
        <v>101</v>
      </c>
      <c r="J802" s="32" t="n">
        <v>80000</v>
      </c>
      <c r="K802" s="32" t="n">
        <v>0</v>
      </c>
      <c r="L802" s="32" t="n">
        <v>0</v>
      </c>
      <c r="M802" s="32" t="n">
        <v>0</v>
      </c>
      <c r="N802" s="36" t="s">
        <v>28</v>
      </c>
      <c r="O802" s="37" t="s">
        <v>42</v>
      </c>
      <c r="P802" s="35"/>
    </row>
    <row r="803" s="25" customFormat="true" ht="18" hidden="false" customHeight="true" outlineLevel="0" collapsed="false">
      <c r="A803" s="25" t="s">
        <v>1703</v>
      </c>
      <c r="B803" s="25" t="s">
        <v>1704</v>
      </c>
      <c r="C803" s="26" t="s">
        <v>22</v>
      </c>
      <c r="D803" s="27" t="s">
        <v>1245</v>
      </c>
      <c r="E803" s="27" t="s">
        <v>1684</v>
      </c>
      <c r="F803" s="27" t="s">
        <v>24</v>
      </c>
      <c r="G803" s="29" t="str">
        <f aca="false">HYPERLINK(A803,B803)</f>
        <v>[북러닝] 머니프레임(도서 제공)</v>
      </c>
      <c r="H803" s="30" t="s">
        <v>31</v>
      </c>
      <c r="I803" s="31" t="s">
        <v>101</v>
      </c>
      <c r="J803" s="32" t="n">
        <v>90000</v>
      </c>
      <c r="K803" s="32" t="n">
        <v>0</v>
      </c>
      <c r="L803" s="32" t="n">
        <v>0</v>
      </c>
      <c r="M803" s="32" t="n">
        <v>0</v>
      </c>
      <c r="N803" s="36" t="s">
        <v>28</v>
      </c>
      <c r="O803" s="37" t="s">
        <v>42</v>
      </c>
      <c r="P803" s="35"/>
    </row>
    <row r="804" s="25" customFormat="true" ht="18" hidden="false" customHeight="true" outlineLevel="0" collapsed="false">
      <c r="A804" s="25" t="s">
        <v>1705</v>
      </c>
      <c r="B804" s="25" t="s">
        <v>1706</v>
      </c>
      <c r="C804" s="26" t="s">
        <v>22</v>
      </c>
      <c r="D804" s="27" t="s">
        <v>1245</v>
      </c>
      <c r="E804" s="27" t="s">
        <v>1684</v>
      </c>
      <c r="F804" s="27" t="s">
        <v>24</v>
      </c>
      <c r="G804" s="29" t="str">
        <f aca="false">HYPERLINK(A804,B804)</f>
        <v>[북러닝] 메타버스, 새로운 기회(도서 제공)</v>
      </c>
      <c r="H804" s="30" t="s">
        <v>31</v>
      </c>
      <c r="I804" s="31" t="s">
        <v>101</v>
      </c>
      <c r="J804" s="32" t="n">
        <v>80000</v>
      </c>
      <c r="K804" s="32" t="n">
        <v>0</v>
      </c>
      <c r="L804" s="32" t="n">
        <v>0</v>
      </c>
      <c r="M804" s="32" t="n">
        <v>0</v>
      </c>
      <c r="N804" s="36" t="s">
        <v>28</v>
      </c>
      <c r="O804" s="37" t="s">
        <v>42</v>
      </c>
      <c r="P804" s="35"/>
    </row>
    <row r="805" s="25" customFormat="true" ht="18" hidden="false" customHeight="true" outlineLevel="0" collapsed="false">
      <c r="A805" s="25" t="s">
        <v>1707</v>
      </c>
      <c r="B805" s="25" t="s">
        <v>1708</v>
      </c>
      <c r="C805" s="26" t="s">
        <v>22</v>
      </c>
      <c r="D805" s="27" t="s">
        <v>1245</v>
      </c>
      <c r="E805" s="27" t="s">
        <v>1684</v>
      </c>
      <c r="F805" s="27" t="s">
        <v>24</v>
      </c>
      <c r="G805" s="29" t="str">
        <f aca="false">HYPERLINK(A805,B805)</f>
        <v>[북러닝] 배민다움(도서 제공)</v>
      </c>
      <c r="H805" s="30" t="s">
        <v>31</v>
      </c>
      <c r="I805" s="31" t="s">
        <v>101</v>
      </c>
      <c r="J805" s="32" t="n">
        <v>80000</v>
      </c>
      <c r="K805" s="32" t="n">
        <v>0</v>
      </c>
      <c r="L805" s="32" t="n">
        <v>0</v>
      </c>
      <c r="M805" s="32" t="n">
        <v>7</v>
      </c>
      <c r="N805" s="36" t="s">
        <v>28</v>
      </c>
      <c r="O805" s="37" t="s">
        <v>42</v>
      </c>
      <c r="P805" s="35"/>
    </row>
    <row r="806" s="25" customFormat="true" ht="18" hidden="false" customHeight="true" outlineLevel="0" collapsed="false">
      <c r="A806" s="25" t="s">
        <v>1709</v>
      </c>
      <c r="B806" s="25" t="s">
        <v>1710</v>
      </c>
      <c r="C806" s="26" t="s">
        <v>22</v>
      </c>
      <c r="D806" s="27" t="s">
        <v>1245</v>
      </c>
      <c r="E806" s="27" t="s">
        <v>1684</v>
      </c>
      <c r="F806" s="27" t="s">
        <v>24</v>
      </c>
      <c r="G806" s="29" t="str">
        <f aca="false">HYPERLINK(A806,B806)</f>
        <v>[북러닝] 보는 순간 사게 되는 1초 문구(도서 제공)</v>
      </c>
      <c r="H806" s="30" t="s">
        <v>31</v>
      </c>
      <c r="I806" s="31" t="s">
        <v>101</v>
      </c>
      <c r="J806" s="32" t="n">
        <v>80000</v>
      </c>
      <c r="K806" s="32" t="n">
        <v>0</v>
      </c>
      <c r="L806" s="32" t="n">
        <v>0</v>
      </c>
      <c r="M806" s="32" t="n">
        <v>5</v>
      </c>
      <c r="N806" s="36" t="s">
        <v>28</v>
      </c>
      <c r="O806" s="37" t="s">
        <v>42</v>
      </c>
      <c r="P806" s="35"/>
    </row>
    <row r="807" s="25" customFormat="true" ht="18" hidden="false" customHeight="true" outlineLevel="0" collapsed="false">
      <c r="A807" s="25" t="s">
        <v>1711</v>
      </c>
      <c r="B807" s="25" t="s">
        <v>1712</v>
      </c>
      <c r="C807" s="26" t="s">
        <v>22</v>
      </c>
      <c r="D807" s="27" t="s">
        <v>1245</v>
      </c>
      <c r="E807" s="27" t="s">
        <v>1684</v>
      </c>
      <c r="F807" s="27" t="s">
        <v>24</v>
      </c>
      <c r="G807" s="29" t="str">
        <f aca="false">HYPERLINK(A807,B807)</f>
        <v>[북러닝] 브랜드 마케터로 일하고 있습니다(도서 제공)</v>
      </c>
      <c r="H807" s="30" t="s">
        <v>31</v>
      </c>
      <c r="I807" s="31" t="s">
        <v>101</v>
      </c>
      <c r="J807" s="32" t="n">
        <v>80000</v>
      </c>
      <c r="K807" s="32" t="n">
        <v>0</v>
      </c>
      <c r="L807" s="32" t="n">
        <v>0</v>
      </c>
      <c r="M807" s="32" t="n">
        <v>0</v>
      </c>
      <c r="N807" s="36" t="s">
        <v>28</v>
      </c>
      <c r="O807" s="37" t="s">
        <v>42</v>
      </c>
      <c r="P807" s="35"/>
    </row>
    <row r="808" s="25" customFormat="true" ht="18" hidden="false" customHeight="true" outlineLevel="0" collapsed="false">
      <c r="A808" s="25" t="s">
        <v>1713</v>
      </c>
      <c r="B808" s="25" t="s">
        <v>1714</v>
      </c>
      <c r="C808" s="26" t="s">
        <v>22</v>
      </c>
      <c r="D808" s="27" t="s">
        <v>1245</v>
      </c>
      <c r="E808" s="27" t="s">
        <v>1684</v>
      </c>
      <c r="F808" s="27" t="s">
        <v>24</v>
      </c>
      <c r="G808" s="29" t="str">
        <f aca="false">HYPERLINK(A808,B808)</f>
        <v>[북러닝] 브랜드가 되어간다는 것(도서 제공)</v>
      </c>
      <c r="H808" s="30" t="s">
        <v>31</v>
      </c>
      <c r="I808" s="31" t="s">
        <v>101</v>
      </c>
      <c r="J808" s="32" t="n">
        <v>80000</v>
      </c>
      <c r="K808" s="32" t="n">
        <v>0</v>
      </c>
      <c r="L808" s="32" t="n">
        <v>0</v>
      </c>
      <c r="M808" s="32" t="n">
        <v>0</v>
      </c>
      <c r="N808" s="36" t="s">
        <v>28</v>
      </c>
      <c r="O808" s="37" t="s">
        <v>42</v>
      </c>
      <c r="P808" s="35"/>
    </row>
    <row r="809" s="25" customFormat="true" ht="18" hidden="false" customHeight="true" outlineLevel="0" collapsed="false">
      <c r="A809" s="25" t="s">
        <v>1715</v>
      </c>
      <c r="B809" s="25" t="s">
        <v>1716</v>
      </c>
      <c r="C809" s="26" t="s">
        <v>22</v>
      </c>
      <c r="D809" s="27" t="s">
        <v>1245</v>
      </c>
      <c r="E809" s="27" t="s">
        <v>1684</v>
      </c>
      <c r="F809" s="27" t="s">
        <v>24</v>
      </c>
      <c r="G809" s="29" t="str">
        <f aca="false">HYPERLINK(A809,B809)</f>
        <v>[북러닝] 상쾌지수 PICK - 크러싱잇! SNS로 부자가 된 사람들(도서 제공)</v>
      </c>
      <c r="H809" s="30" t="s">
        <v>31</v>
      </c>
      <c r="I809" s="31" t="s">
        <v>101</v>
      </c>
      <c r="J809" s="32" t="n">
        <v>80000</v>
      </c>
      <c r="K809" s="32" t="n">
        <v>0</v>
      </c>
      <c r="L809" s="32" t="n">
        <v>0</v>
      </c>
      <c r="M809" s="32" t="n">
        <v>0</v>
      </c>
      <c r="N809" s="36" t="s">
        <v>28</v>
      </c>
      <c r="O809" s="37" t="s">
        <v>42</v>
      </c>
      <c r="P809" s="35"/>
    </row>
    <row r="810" s="25" customFormat="true" ht="18" hidden="false" customHeight="true" outlineLevel="0" collapsed="false">
      <c r="A810" s="25" t="s">
        <v>1717</v>
      </c>
      <c r="B810" s="25" t="s">
        <v>1718</v>
      </c>
      <c r="C810" s="26" t="s">
        <v>22</v>
      </c>
      <c r="D810" s="27" t="s">
        <v>1245</v>
      </c>
      <c r="E810" s="27" t="s">
        <v>1684</v>
      </c>
      <c r="F810" s="27" t="s">
        <v>24</v>
      </c>
      <c r="G810" s="29" t="str">
        <f aca="false">HYPERLINK(A810,B810)</f>
        <v>[북러닝] 서가명강 - 트렌드를 넘는 마케팅이 온다(도서 제공)</v>
      </c>
      <c r="H810" s="30" t="s">
        <v>31</v>
      </c>
      <c r="I810" s="31" t="s">
        <v>101</v>
      </c>
      <c r="J810" s="32" t="n">
        <v>80000</v>
      </c>
      <c r="K810" s="32" t="n">
        <v>0</v>
      </c>
      <c r="L810" s="32" t="n">
        <v>0</v>
      </c>
      <c r="M810" s="32" t="n">
        <v>6</v>
      </c>
      <c r="N810" s="33" t="s">
        <v>27</v>
      </c>
      <c r="O810" s="37" t="s">
        <v>42</v>
      </c>
      <c r="P810" s="35"/>
    </row>
    <row r="811" s="25" customFormat="true" ht="18" hidden="false" customHeight="true" outlineLevel="0" collapsed="false">
      <c r="A811" s="25" t="s">
        <v>1719</v>
      </c>
      <c r="B811" s="25" t="s">
        <v>1720</v>
      </c>
      <c r="C811" s="26" t="s">
        <v>22</v>
      </c>
      <c r="D811" s="27" t="s">
        <v>1245</v>
      </c>
      <c r="E811" s="27" t="s">
        <v>1684</v>
      </c>
      <c r="F811" s="27" t="s">
        <v>24</v>
      </c>
      <c r="G811" s="29" t="str">
        <f aca="false">HYPERLINK(A811,B811)</f>
        <v>[북러닝] 영 포티, X세대가 돌아온다(도서 제공)</v>
      </c>
      <c r="H811" s="30" t="s">
        <v>31</v>
      </c>
      <c r="I811" s="31" t="s">
        <v>101</v>
      </c>
      <c r="J811" s="32" t="n">
        <v>80000</v>
      </c>
      <c r="K811" s="32" t="n">
        <v>0</v>
      </c>
      <c r="L811" s="32" t="n">
        <v>0</v>
      </c>
      <c r="M811" s="32" t="n">
        <v>23</v>
      </c>
      <c r="N811" s="36" t="s">
        <v>28</v>
      </c>
      <c r="O811" s="37" t="s">
        <v>42</v>
      </c>
      <c r="P811" s="35"/>
    </row>
    <row r="812" s="25" customFormat="true" ht="18" hidden="false" customHeight="true" outlineLevel="0" collapsed="false">
      <c r="A812" s="25" t="s">
        <v>1721</v>
      </c>
      <c r="B812" s="25" t="s">
        <v>1722</v>
      </c>
      <c r="C812" s="26" t="s">
        <v>22</v>
      </c>
      <c r="D812" s="27" t="s">
        <v>1245</v>
      </c>
      <c r="E812" s="27" t="s">
        <v>1684</v>
      </c>
      <c r="F812" s="27" t="s">
        <v>24</v>
      </c>
      <c r="G812" s="29" t="str">
        <f aca="false">HYPERLINK(A812,B812)</f>
        <v>[북러닝] 영향력을 돈으로 만드는 기술(도서 제공)</v>
      </c>
      <c r="H812" s="30" t="s">
        <v>31</v>
      </c>
      <c r="I812" s="31" t="s">
        <v>101</v>
      </c>
      <c r="J812" s="32" t="n">
        <v>80000</v>
      </c>
      <c r="K812" s="32" t="n">
        <v>0</v>
      </c>
      <c r="L812" s="32" t="n">
        <v>0</v>
      </c>
      <c r="M812" s="32" t="n">
        <v>0</v>
      </c>
      <c r="N812" s="36" t="s">
        <v>28</v>
      </c>
      <c r="O812" s="37" t="s">
        <v>42</v>
      </c>
      <c r="P812" s="35"/>
    </row>
    <row r="813" s="25" customFormat="true" ht="18" hidden="false" customHeight="true" outlineLevel="0" collapsed="false">
      <c r="A813" s="25" t="s">
        <v>1723</v>
      </c>
      <c r="B813" s="25" t="s">
        <v>1724</v>
      </c>
      <c r="C813" s="26" t="s">
        <v>22</v>
      </c>
      <c r="D813" s="27" t="s">
        <v>1245</v>
      </c>
      <c r="E813" s="27" t="s">
        <v>1684</v>
      </c>
      <c r="F813" s="27" t="s">
        <v>24</v>
      </c>
      <c r="G813" s="29" t="str">
        <f aca="false">HYPERLINK(A813,B813)</f>
        <v>[북러닝] 지금 팔리는 것들의 비밀(도서 제공)</v>
      </c>
      <c r="H813" s="30" t="s">
        <v>31</v>
      </c>
      <c r="I813" s="31" t="s">
        <v>101</v>
      </c>
      <c r="J813" s="32" t="n">
        <v>80000</v>
      </c>
      <c r="K813" s="32" t="n">
        <v>0</v>
      </c>
      <c r="L813" s="32" t="n">
        <v>0</v>
      </c>
      <c r="M813" s="32" t="n">
        <v>0</v>
      </c>
      <c r="N813" s="36" t="s">
        <v>28</v>
      </c>
      <c r="O813" s="37" t="s">
        <v>42</v>
      </c>
      <c r="P813" s="35"/>
    </row>
    <row r="814" s="25" customFormat="true" ht="18" hidden="false" customHeight="true" outlineLevel="0" collapsed="false">
      <c r="A814" s="25" t="s">
        <v>1725</v>
      </c>
      <c r="B814" s="25" t="s">
        <v>1726</v>
      </c>
      <c r="C814" s="26" t="s">
        <v>22</v>
      </c>
      <c r="D814" s="27" t="s">
        <v>1245</v>
      </c>
      <c r="E814" s="27" t="s">
        <v>1684</v>
      </c>
      <c r="F814" s="27" t="s">
        <v>24</v>
      </c>
      <c r="G814" s="29" t="str">
        <f aca="false">HYPERLINK(A814,B814)</f>
        <v>[북러닝] 지금껏 나만 몰랐던 마케팅 기술(도서 제공)</v>
      </c>
      <c r="H814" s="30" t="s">
        <v>31</v>
      </c>
      <c r="I814" s="31" t="s">
        <v>104</v>
      </c>
      <c r="J814" s="32" t="n">
        <v>80000</v>
      </c>
      <c r="K814" s="32" t="n">
        <v>0</v>
      </c>
      <c r="L814" s="32" t="n">
        <v>0</v>
      </c>
      <c r="M814" s="32" t="n">
        <v>0</v>
      </c>
      <c r="N814" s="36" t="s">
        <v>28</v>
      </c>
      <c r="O814" s="37" t="s">
        <v>42</v>
      </c>
      <c r="P814" s="35"/>
    </row>
    <row r="815" s="25" customFormat="true" ht="18" hidden="false" customHeight="true" outlineLevel="0" collapsed="false">
      <c r="A815" s="25" t="s">
        <v>1727</v>
      </c>
      <c r="B815" s="25" t="s">
        <v>1728</v>
      </c>
      <c r="C815" s="26" t="s">
        <v>22</v>
      </c>
      <c r="D815" s="27" t="s">
        <v>1245</v>
      </c>
      <c r="E815" s="27" t="s">
        <v>1684</v>
      </c>
      <c r="F815" s="27" t="s">
        <v>24</v>
      </c>
      <c r="G815" s="29" t="str">
        <f aca="false">HYPERLINK(A815,B815)</f>
        <v>[북러닝] 책읽찌라 PICK - 진화된 마케팅 그로스 해킹(도서 제공)</v>
      </c>
      <c r="H815" s="30" t="s">
        <v>31</v>
      </c>
      <c r="I815" s="31" t="s">
        <v>101</v>
      </c>
      <c r="J815" s="32" t="n">
        <v>75000</v>
      </c>
      <c r="K815" s="32" t="n">
        <v>0</v>
      </c>
      <c r="L815" s="32" t="n">
        <v>0</v>
      </c>
      <c r="M815" s="32" t="n">
        <v>0</v>
      </c>
      <c r="N815" s="36" t="s">
        <v>28</v>
      </c>
      <c r="O815" s="37" t="s">
        <v>42</v>
      </c>
      <c r="P815" s="35"/>
    </row>
    <row r="816" s="25" customFormat="true" ht="18" hidden="false" customHeight="true" outlineLevel="0" collapsed="false">
      <c r="A816" s="25" t="s">
        <v>1729</v>
      </c>
      <c r="B816" s="25" t="s">
        <v>1730</v>
      </c>
      <c r="C816" s="26" t="s">
        <v>22</v>
      </c>
      <c r="D816" s="27" t="s">
        <v>1245</v>
      </c>
      <c r="E816" s="27" t="s">
        <v>1684</v>
      </c>
      <c r="F816" s="27" t="s">
        <v>24</v>
      </c>
      <c r="G816" s="29" t="str">
        <f aca="false">HYPERLINK(A816,B816)</f>
        <v>[북러닝] 처음 만나는 행동경제학(도서 제공)</v>
      </c>
      <c r="H816" s="30" t="s">
        <v>31</v>
      </c>
      <c r="I816" s="31" t="s">
        <v>101</v>
      </c>
      <c r="J816" s="32" t="n">
        <v>80000</v>
      </c>
      <c r="K816" s="32" t="n">
        <v>0</v>
      </c>
      <c r="L816" s="32" t="n">
        <v>0</v>
      </c>
      <c r="M816" s="32" t="n">
        <v>0</v>
      </c>
      <c r="N816" s="36" t="s">
        <v>28</v>
      </c>
      <c r="O816" s="37" t="s">
        <v>42</v>
      </c>
      <c r="P816" s="35"/>
    </row>
    <row r="817" s="25" customFormat="true" ht="18" hidden="false" customHeight="true" outlineLevel="0" collapsed="false">
      <c r="A817" s="25" t="s">
        <v>1731</v>
      </c>
      <c r="B817" s="25" t="s">
        <v>1732</v>
      </c>
      <c r="C817" s="26" t="s">
        <v>22</v>
      </c>
      <c r="D817" s="27" t="s">
        <v>1245</v>
      </c>
      <c r="E817" s="27" t="s">
        <v>1684</v>
      </c>
      <c r="F817" s="27" t="s">
        <v>24</v>
      </c>
      <c r="G817" s="29" t="str">
        <f aca="false">HYPERLINK(A817,B817)</f>
        <v>[북러닝] 커뮤니티, 비즈니스의 미래를 바꾸다(도서 제공)</v>
      </c>
      <c r="H817" s="30" t="s">
        <v>31</v>
      </c>
      <c r="I817" s="31" t="s">
        <v>101</v>
      </c>
      <c r="J817" s="32" t="n">
        <v>80000</v>
      </c>
      <c r="K817" s="32" t="n">
        <v>0</v>
      </c>
      <c r="L817" s="32" t="n">
        <v>0</v>
      </c>
      <c r="M817" s="32" t="n">
        <v>0</v>
      </c>
      <c r="N817" s="36" t="s">
        <v>28</v>
      </c>
      <c r="O817" s="37" t="s">
        <v>42</v>
      </c>
      <c r="P817" s="35"/>
    </row>
    <row r="818" s="25" customFormat="true" ht="18" hidden="false" customHeight="true" outlineLevel="0" collapsed="false">
      <c r="A818" s="25" t="s">
        <v>1733</v>
      </c>
      <c r="B818" s="25" t="s">
        <v>1734</v>
      </c>
      <c r="C818" s="26" t="s">
        <v>22</v>
      </c>
      <c r="D818" s="27" t="s">
        <v>1245</v>
      </c>
      <c r="E818" s="27" t="s">
        <v>1684</v>
      </c>
      <c r="F818" s="27" t="s">
        <v>24</v>
      </c>
      <c r="G818" s="29" t="str">
        <f aca="false">HYPERLINK(A818,B818)</f>
        <v>[북러닝] 컨슈머 인사이트(도서 제공)</v>
      </c>
      <c r="H818" s="30" t="s">
        <v>31</v>
      </c>
      <c r="I818" s="31" t="s">
        <v>104</v>
      </c>
      <c r="J818" s="32" t="n">
        <v>80000</v>
      </c>
      <c r="K818" s="32" t="n">
        <v>0</v>
      </c>
      <c r="L818" s="32" t="n">
        <v>0</v>
      </c>
      <c r="M818" s="32" t="n">
        <v>0</v>
      </c>
      <c r="N818" s="36" t="s">
        <v>28</v>
      </c>
      <c r="O818" s="37" t="s">
        <v>42</v>
      </c>
      <c r="P818" s="35"/>
    </row>
    <row r="819" s="25" customFormat="true" ht="18" hidden="false" customHeight="true" outlineLevel="0" collapsed="false">
      <c r="A819" s="25" t="s">
        <v>1735</v>
      </c>
      <c r="B819" s="25" t="s">
        <v>1736</v>
      </c>
      <c r="C819" s="26" t="s">
        <v>22</v>
      </c>
      <c r="D819" s="27" t="s">
        <v>1245</v>
      </c>
      <c r="E819" s="27" t="s">
        <v>1684</v>
      </c>
      <c r="F819" s="27" t="s">
        <v>24</v>
      </c>
      <c r="G819" s="29" t="str">
        <f aca="false">HYPERLINK(A819,B819)</f>
        <v>[북러닝] 프로세스 이코노미(도서 제공)</v>
      </c>
      <c r="H819" s="30" t="s">
        <v>31</v>
      </c>
      <c r="I819" s="31" t="s">
        <v>101</v>
      </c>
      <c r="J819" s="32" t="n">
        <v>80000</v>
      </c>
      <c r="K819" s="32" t="n">
        <v>0</v>
      </c>
      <c r="L819" s="32" t="n">
        <v>0</v>
      </c>
      <c r="M819" s="32"/>
      <c r="N819" s="36" t="s">
        <v>28</v>
      </c>
      <c r="O819" s="37" t="s">
        <v>42</v>
      </c>
      <c r="P819" s="35"/>
    </row>
    <row r="820" s="25" customFormat="true" ht="18" hidden="false" customHeight="true" outlineLevel="0" collapsed="false">
      <c r="A820" s="25" t="s">
        <v>1737</v>
      </c>
      <c r="B820" s="25" t="s">
        <v>1738</v>
      </c>
      <c r="C820" s="26" t="s">
        <v>22</v>
      </c>
      <c r="D820" s="27" t="s">
        <v>1245</v>
      </c>
      <c r="E820" s="27" t="s">
        <v>1684</v>
      </c>
      <c r="F820" s="27" t="s">
        <v>24</v>
      </c>
      <c r="G820" s="29" t="str">
        <f aca="false">HYPERLINK(A820,B820)</f>
        <v>[북러닝]마케팅 해부실험(도서 제공)</v>
      </c>
      <c r="H820" s="30" t="s">
        <v>31</v>
      </c>
      <c r="I820" s="31" t="s">
        <v>101</v>
      </c>
      <c r="J820" s="32" t="n">
        <v>70000</v>
      </c>
      <c r="K820" s="32" t="n">
        <v>0</v>
      </c>
      <c r="L820" s="32" t="n">
        <v>0</v>
      </c>
      <c r="M820" s="32" t="n">
        <v>0</v>
      </c>
      <c r="N820" s="33" t="s">
        <v>27</v>
      </c>
      <c r="O820" s="37" t="s">
        <v>42</v>
      </c>
      <c r="P820" s="35"/>
    </row>
    <row r="821" s="25" customFormat="true" ht="18" hidden="false" customHeight="true" outlineLevel="0" collapsed="false">
      <c r="A821" s="25" t="s">
        <v>1739</v>
      </c>
      <c r="B821" s="25" t="s">
        <v>1740</v>
      </c>
      <c r="C821" s="26" t="s">
        <v>22</v>
      </c>
      <c r="D821" s="27" t="s">
        <v>1245</v>
      </c>
      <c r="E821" s="27" t="s">
        <v>1684</v>
      </c>
      <c r="F821" s="27" t="s">
        <v>24</v>
      </c>
      <c r="G821" s="29" t="str">
        <f aca="false">HYPERLINK(A821,B821)</f>
        <v>[카드뉴스] 팬덤을 만드는 마케팅 법칙 - 경험 마케팅</v>
      </c>
      <c r="H821" s="30" t="s">
        <v>31</v>
      </c>
      <c r="I821" s="31" t="s">
        <v>104</v>
      </c>
      <c r="J821" s="32" t="n">
        <v>50000</v>
      </c>
      <c r="K821" s="32" t="n">
        <v>0</v>
      </c>
      <c r="L821" s="32" t="n">
        <v>0</v>
      </c>
      <c r="M821" s="32" t="n">
        <v>0</v>
      </c>
      <c r="N821" s="33" t="s">
        <v>27</v>
      </c>
      <c r="O821" s="34" t="s">
        <v>28</v>
      </c>
      <c r="P821" s="35"/>
    </row>
    <row r="822" s="25" customFormat="true" ht="18" hidden="false" customHeight="true" outlineLevel="0" collapsed="false">
      <c r="A822" s="25" t="s">
        <v>1741</v>
      </c>
      <c r="B822" s="25" t="s">
        <v>1742</v>
      </c>
      <c r="C822" s="26" t="s">
        <v>22</v>
      </c>
      <c r="D822" s="27" t="s">
        <v>1245</v>
      </c>
      <c r="E822" s="27" t="s">
        <v>1684</v>
      </c>
      <c r="F822" s="27" t="s">
        <v>24</v>
      </c>
      <c r="G822" s="29" t="str">
        <f aca="false">HYPERLINK(A822,B822)</f>
        <v>[카드뉴스] 팬덤을 만드는 마케팅 법칙 - 디지털 마케팅</v>
      </c>
      <c r="H822" s="30" t="s">
        <v>31</v>
      </c>
      <c r="I822" s="31" t="s">
        <v>104</v>
      </c>
      <c r="J822" s="32" t="n">
        <v>50000</v>
      </c>
      <c r="K822" s="32" t="n">
        <v>0</v>
      </c>
      <c r="L822" s="32" t="n">
        <v>0</v>
      </c>
      <c r="M822" s="32" t="n">
        <v>0</v>
      </c>
      <c r="N822" s="33" t="s">
        <v>27</v>
      </c>
      <c r="O822" s="34" t="s">
        <v>28</v>
      </c>
      <c r="P822" s="35"/>
    </row>
    <row r="823" s="25" customFormat="true" ht="18" hidden="false" customHeight="true" outlineLevel="0" collapsed="false">
      <c r="A823" s="25" t="s">
        <v>1743</v>
      </c>
      <c r="B823" s="25" t="s">
        <v>1744</v>
      </c>
      <c r="C823" s="26" t="s">
        <v>22</v>
      </c>
      <c r="D823" s="27" t="s">
        <v>1245</v>
      </c>
      <c r="E823" s="27" t="s">
        <v>1684</v>
      </c>
      <c r="F823" s="27" t="s">
        <v>24</v>
      </c>
      <c r="G823" s="29" t="str">
        <f aca="false">HYPERLINK(A823,B823)</f>
        <v>[카드뉴스] 팬덤을 만드는 마케팅 법칙 - 크리에이티브 마케팅</v>
      </c>
      <c r="H823" s="30" t="s">
        <v>31</v>
      </c>
      <c r="I823" s="31" t="s">
        <v>104</v>
      </c>
      <c r="J823" s="32" t="n">
        <v>50000</v>
      </c>
      <c r="K823" s="32" t="n">
        <v>0</v>
      </c>
      <c r="L823" s="32" t="n">
        <v>0</v>
      </c>
      <c r="M823" s="32" t="n">
        <v>0</v>
      </c>
      <c r="N823" s="33" t="s">
        <v>27</v>
      </c>
      <c r="O823" s="34" t="s">
        <v>28</v>
      </c>
      <c r="P823" s="35"/>
    </row>
    <row r="824" s="25" customFormat="true" ht="18" hidden="false" customHeight="true" outlineLevel="0" collapsed="false">
      <c r="A824" s="25" t="s">
        <v>1745</v>
      </c>
      <c r="B824" s="25" t="s">
        <v>1746</v>
      </c>
      <c r="C824" s="26" t="s">
        <v>22</v>
      </c>
      <c r="D824" s="27" t="s">
        <v>1245</v>
      </c>
      <c r="E824" s="27" t="s">
        <v>1684</v>
      </c>
      <c r="F824" s="27" t="s">
        <v>24</v>
      </c>
      <c r="G824" s="29" t="str">
        <f aca="false">HYPERLINK(A824,B824)</f>
        <v>[카드뉴스] 팬덤을 만드는 마케팅 법칙 - D2C 마케팅</v>
      </c>
      <c r="H824" s="30" t="s">
        <v>31</v>
      </c>
      <c r="I824" s="31" t="s">
        <v>104</v>
      </c>
      <c r="J824" s="32" t="n">
        <v>50000</v>
      </c>
      <c r="K824" s="32" t="n">
        <v>0</v>
      </c>
      <c r="L824" s="32" t="n">
        <v>0</v>
      </c>
      <c r="M824" s="32" t="n">
        <v>0</v>
      </c>
      <c r="N824" s="33" t="s">
        <v>27</v>
      </c>
      <c r="O824" s="34" t="s">
        <v>28</v>
      </c>
      <c r="P824" s="35"/>
    </row>
    <row r="825" s="25" customFormat="true" ht="18" hidden="false" customHeight="true" outlineLevel="0" collapsed="false">
      <c r="A825" s="25" t="s">
        <v>1747</v>
      </c>
      <c r="B825" s="25" t="s">
        <v>1748</v>
      </c>
      <c r="C825" s="26" t="s">
        <v>22</v>
      </c>
      <c r="D825" s="27" t="s">
        <v>1245</v>
      </c>
      <c r="E825" s="27" t="s">
        <v>1684</v>
      </c>
      <c r="F825" s="27" t="s">
        <v>24</v>
      </c>
      <c r="G825" s="29" t="str">
        <f aca="false">HYPERLINK(A825,B825)</f>
        <v>[DS Class] 비즈니스 애널리틱스, 데이터 기반 마케팅 영업 전략 실무 마스터 클래스</v>
      </c>
      <c r="H825" s="30" t="s">
        <v>31</v>
      </c>
      <c r="I825" s="31" t="s">
        <v>107</v>
      </c>
      <c r="J825" s="32" t="n">
        <v>70000</v>
      </c>
      <c r="K825" s="32" t="n">
        <v>7480</v>
      </c>
      <c r="L825" s="32" t="n">
        <v>16830</v>
      </c>
      <c r="M825" s="32" t="n">
        <v>0</v>
      </c>
      <c r="N825" s="33" t="s">
        <v>27</v>
      </c>
      <c r="O825" s="34" t="s">
        <v>28</v>
      </c>
      <c r="P825" s="35"/>
    </row>
    <row r="826" s="25" customFormat="true" ht="18" hidden="false" customHeight="true" outlineLevel="0" collapsed="false">
      <c r="A826" s="25" t="s">
        <v>1749</v>
      </c>
      <c r="B826" s="25" t="s">
        <v>1750</v>
      </c>
      <c r="C826" s="26" t="s">
        <v>22</v>
      </c>
      <c r="D826" s="27" t="s">
        <v>1245</v>
      </c>
      <c r="E826" s="27" t="s">
        <v>1684</v>
      </c>
      <c r="F826" s="27" t="s">
        <v>24</v>
      </c>
      <c r="G826" s="29" t="str">
        <f aca="false">HYPERLINK(A826,B826)</f>
        <v>[DS Class] 콘텐츠 마케팅</v>
      </c>
      <c r="H826" s="30" t="s">
        <v>31</v>
      </c>
      <c r="I826" s="31" t="s">
        <v>353</v>
      </c>
      <c r="J826" s="32" t="n">
        <v>90000</v>
      </c>
      <c r="K826" s="32" t="n">
        <v>8550</v>
      </c>
      <c r="L826" s="32" t="n">
        <v>19240</v>
      </c>
      <c r="M826" s="32" t="n">
        <v>0</v>
      </c>
      <c r="N826" s="33" t="s">
        <v>27</v>
      </c>
      <c r="O826" s="34" t="s">
        <v>28</v>
      </c>
      <c r="P826" s="35"/>
    </row>
    <row r="827" s="25" customFormat="true" ht="18" hidden="false" customHeight="true" outlineLevel="0" collapsed="false">
      <c r="A827" s="25" t="s">
        <v>1751</v>
      </c>
      <c r="B827" s="25" t="s">
        <v>1752</v>
      </c>
      <c r="C827" s="26" t="s">
        <v>22</v>
      </c>
      <c r="D827" s="27" t="s">
        <v>1245</v>
      </c>
      <c r="E827" s="27" t="s">
        <v>1684</v>
      </c>
      <c r="F827" s="27" t="s">
        <v>24</v>
      </c>
      <c r="G827" s="29" t="str">
        <f aca="false">HYPERLINK(A827,B827)</f>
        <v>[MARKETING 5.0] 힙한 기업을 만드는 디지털 마케팅 전략 수립</v>
      </c>
      <c r="H827" s="30" t="s">
        <v>31</v>
      </c>
      <c r="I827" s="31" t="s">
        <v>86</v>
      </c>
      <c r="J827" s="32" t="n">
        <v>150000</v>
      </c>
      <c r="K827" s="32" t="n">
        <v>14960</v>
      </c>
      <c r="L827" s="32" t="n">
        <v>33670</v>
      </c>
      <c r="M827" s="32" t="n">
        <v>0</v>
      </c>
      <c r="N827" s="33" t="s">
        <v>27</v>
      </c>
      <c r="O827" s="37" t="s">
        <v>42</v>
      </c>
      <c r="P827" s="35"/>
    </row>
    <row r="828" s="25" customFormat="true" ht="18" hidden="false" customHeight="true" outlineLevel="0" collapsed="false">
      <c r="A828" s="25" t="s">
        <v>1753</v>
      </c>
      <c r="B828" s="25" t="s">
        <v>1754</v>
      </c>
      <c r="C828" s="26" t="s">
        <v>22</v>
      </c>
      <c r="D828" s="27" t="s">
        <v>1245</v>
      </c>
      <c r="E828" s="27" t="s">
        <v>1684</v>
      </c>
      <c r="F828" s="27" t="s">
        <v>24</v>
      </c>
      <c r="G828" s="29" t="str">
        <f aca="false">HYPERLINK(A828,B828)</f>
        <v>[MARKETING 5.0] 힙한 브랜드를 만드는 디지털 마케팅 커뮤니케이션</v>
      </c>
      <c r="H828" s="30" t="s">
        <v>31</v>
      </c>
      <c r="I828" s="31" t="s">
        <v>64</v>
      </c>
      <c r="J828" s="32" t="n">
        <v>150000</v>
      </c>
      <c r="K828" s="32" t="n">
        <v>14130</v>
      </c>
      <c r="L828" s="32" t="n">
        <v>31800</v>
      </c>
      <c r="M828" s="32" t="n">
        <v>0</v>
      </c>
      <c r="N828" s="33" t="s">
        <v>27</v>
      </c>
      <c r="O828" s="37" t="s">
        <v>42</v>
      </c>
      <c r="P828" s="35"/>
    </row>
    <row r="829" s="25" customFormat="true" ht="18" hidden="false" customHeight="true" outlineLevel="0" collapsed="false">
      <c r="A829" s="25" t="s">
        <v>1755</v>
      </c>
      <c r="B829" s="25" t="s">
        <v>1756</v>
      </c>
      <c r="C829" s="26" t="s">
        <v>22</v>
      </c>
      <c r="D829" s="27" t="s">
        <v>1245</v>
      </c>
      <c r="E829" s="27" t="s">
        <v>1684</v>
      </c>
      <c r="F829" s="27" t="s">
        <v>24</v>
      </c>
      <c r="G829" s="29" t="str">
        <f aca="false">HYPERLINK(A829,B829)</f>
        <v>0.1초의 싸움, 카피라이팅</v>
      </c>
      <c r="H829" s="30" t="s">
        <v>31</v>
      </c>
      <c r="I829" s="31" t="s">
        <v>64</v>
      </c>
      <c r="J829" s="32" t="n">
        <v>130000</v>
      </c>
      <c r="K829" s="32" t="n">
        <v>18170</v>
      </c>
      <c r="L829" s="32" t="n">
        <v>40890</v>
      </c>
      <c r="M829" s="32" t="n">
        <v>0</v>
      </c>
      <c r="N829" s="33" t="s">
        <v>27</v>
      </c>
      <c r="O829" s="34" t="s">
        <v>28</v>
      </c>
      <c r="P829" s="35"/>
    </row>
    <row r="830" s="25" customFormat="true" ht="18" hidden="false" customHeight="true" outlineLevel="0" collapsed="false">
      <c r="A830" s="25" t="s">
        <v>1757</v>
      </c>
      <c r="B830" s="38" t="s">
        <v>1758</v>
      </c>
      <c r="C830" s="26" t="s">
        <v>22</v>
      </c>
      <c r="D830" s="27" t="s">
        <v>1245</v>
      </c>
      <c r="E830" s="27" t="s">
        <v>1684</v>
      </c>
      <c r="F830" s="27" t="s">
        <v>24</v>
      </c>
      <c r="G830" s="29" t="str">
        <f aca="false">HYPERLINK(A830,B830)</f>
        <v>고객을 유혹하는 콘텐츠마케팅</v>
      </c>
      <c r="H830" s="30" t="s">
        <v>31</v>
      </c>
      <c r="I830" s="31" t="s">
        <v>326</v>
      </c>
      <c r="J830" s="32" t="n">
        <v>90000</v>
      </c>
      <c r="K830" s="32" t="n">
        <v>0</v>
      </c>
      <c r="L830" s="32" t="n">
        <v>0</v>
      </c>
      <c r="M830" s="32" t="n">
        <v>0</v>
      </c>
      <c r="N830" s="33" t="s">
        <v>27</v>
      </c>
      <c r="O830" s="34" t="s">
        <v>28</v>
      </c>
      <c r="P830" s="35"/>
    </row>
    <row r="831" s="25" customFormat="true" ht="18" hidden="false" customHeight="true" outlineLevel="0" collapsed="false">
      <c r="A831" s="25" t="s">
        <v>1759</v>
      </c>
      <c r="B831" s="38" t="s">
        <v>1760</v>
      </c>
      <c r="C831" s="26" t="s">
        <v>22</v>
      </c>
      <c r="D831" s="27" t="s">
        <v>1245</v>
      </c>
      <c r="E831" s="27" t="s">
        <v>1684</v>
      </c>
      <c r="F831" s="27" t="s">
        <v>24</v>
      </c>
      <c r="G831" s="29" t="str">
        <f aca="false">HYPERLINK(A831,B831)</f>
        <v>남다른 성과로 증명하는 퍼포먼스마케터의 전략</v>
      </c>
      <c r="H831" s="30" t="s">
        <v>31</v>
      </c>
      <c r="I831" s="31" t="s">
        <v>353</v>
      </c>
      <c r="J831" s="32" t="n">
        <v>150000</v>
      </c>
      <c r="K831" s="32" t="n">
        <v>19710</v>
      </c>
      <c r="L831" s="32" t="n">
        <v>44350</v>
      </c>
      <c r="M831" s="32" t="n">
        <v>0</v>
      </c>
      <c r="N831" s="33" t="s">
        <v>27</v>
      </c>
      <c r="O831" s="34" t="s">
        <v>28</v>
      </c>
      <c r="P831" s="35"/>
    </row>
    <row r="832" s="25" customFormat="true" ht="18" hidden="false" customHeight="true" outlineLevel="0" collapsed="false">
      <c r="A832" s="25" t="s">
        <v>1761</v>
      </c>
      <c r="B832" s="38" t="s">
        <v>1762</v>
      </c>
      <c r="C832" s="26" t="s">
        <v>22</v>
      </c>
      <c r="D832" s="27" t="s">
        <v>1245</v>
      </c>
      <c r="E832" s="27" t="s">
        <v>1684</v>
      </c>
      <c r="F832" s="27" t="s">
        <v>24</v>
      </c>
      <c r="G832" s="29" t="str">
        <f aca="false">HYPERLINK(A832,B832)</f>
        <v>노코드 마케팅 업무 자동화를 위한 AI 서비스 모음ZIP</v>
      </c>
      <c r="H832" s="30" t="s">
        <v>31</v>
      </c>
      <c r="I832" s="31" t="s">
        <v>546</v>
      </c>
      <c r="J832" s="32" t="n">
        <v>100000</v>
      </c>
      <c r="K832" s="32" t="n">
        <v>0</v>
      </c>
      <c r="L832" s="32" t="n">
        <v>0</v>
      </c>
      <c r="M832" s="32" t="n">
        <v>0</v>
      </c>
      <c r="N832" s="33" t="s">
        <v>27</v>
      </c>
      <c r="O832" s="34" t="s">
        <v>28</v>
      </c>
      <c r="P832" s="35"/>
    </row>
    <row r="833" s="25" customFormat="true" ht="18" hidden="false" customHeight="true" outlineLevel="0" collapsed="false">
      <c r="A833" s="25" t="s">
        <v>1763</v>
      </c>
      <c r="B833" s="38" t="s">
        <v>1764</v>
      </c>
      <c r="C833" s="26" t="s">
        <v>22</v>
      </c>
      <c r="D833" s="27" t="s">
        <v>1245</v>
      </c>
      <c r="E833" s="27" t="s">
        <v>1684</v>
      </c>
      <c r="F833" s="27" t="s">
        <v>24</v>
      </c>
      <c r="G833" s="29" t="str">
        <f aca="false">HYPERLINK(A833,B833)</f>
        <v>뇌과학으로 비즈니스의 비밀을 풀다</v>
      </c>
      <c r="H833" s="30" t="s">
        <v>31</v>
      </c>
      <c r="I833" s="31" t="s">
        <v>104</v>
      </c>
      <c r="J833" s="32" t="n">
        <v>80000</v>
      </c>
      <c r="K833" s="32" t="n">
        <v>0</v>
      </c>
      <c r="L833" s="32" t="n">
        <v>0</v>
      </c>
      <c r="M833" s="32" t="n">
        <v>0</v>
      </c>
      <c r="N833" s="36" t="s">
        <v>28</v>
      </c>
      <c r="O833" s="34" t="s">
        <v>28</v>
      </c>
      <c r="P833" s="35"/>
    </row>
    <row r="834" s="25" customFormat="true" ht="18" hidden="false" customHeight="true" outlineLevel="0" collapsed="false">
      <c r="A834" s="25" t="s">
        <v>1765</v>
      </c>
      <c r="B834" s="38" t="s">
        <v>1766</v>
      </c>
      <c r="C834" s="26" t="s">
        <v>22</v>
      </c>
      <c r="D834" s="27" t="s">
        <v>1245</v>
      </c>
      <c r="E834" s="27" t="s">
        <v>1684</v>
      </c>
      <c r="F834" s="27" t="s">
        <v>24</v>
      </c>
      <c r="G834" s="29" t="str">
        <f aca="false">HYPERLINK(A834,B834)</f>
        <v>데이터 마케터의 필수 치트키, 구글 애널리틱스4</v>
      </c>
      <c r="H834" s="30" t="s">
        <v>31</v>
      </c>
      <c r="I834" s="31" t="s">
        <v>353</v>
      </c>
      <c r="J834" s="32" t="n">
        <v>120000</v>
      </c>
      <c r="K834" s="32" t="n">
        <v>9360</v>
      </c>
      <c r="L834" s="32" t="n">
        <v>21060</v>
      </c>
      <c r="M834" s="32" t="n">
        <v>0</v>
      </c>
      <c r="N834" s="33" t="s">
        <v>27</v>
      </c>
      <c r="O834" s="34" t="s">
        <v>28</v>
      </c>
      <c r="P834" s="35"/>
    </row>
    <row r="835" s="25" customFormat="true" ht="18" hidden="false" customHeight="true" outlineLevel="0" collapsed="false">
      <c r="A835" s="25" t="s">
        <v>1767</v>
      </c>
      <c r="B835" s="38" t="s">
        <v>1768</v>
      </c>
      <c r="C835" s="26" t="s">
        <v>22</v>
      </c>
      <c r="D835" s="27" t="s">
        <v>1245</v>
      </c>
      <c r="E835" s="27" t="s">
        <v>1684</v>
      </c>
      <c r="F835" s="27" t="s">
        <v>24</v>
      </c>
      <c r="G835" s="29" t="str">
        <f aca="false">HYPERLINK(A835,B835)</f>
        <v>데이터 마케팅의 시대, 광고 최적화를 위한 Google Ads</v>
      </c>
      <c r="H835" s="30" t="s">
        <v>31</v>
      </c>
      <c r="I835" s="31" t="s">
        <v>353</v>
      </c>
      <c r="J835" s="32" t="n">
        <v>120000</v>
      </c>
      <c r="K835" s="32" t="n">
        <v>19710</v>
      </c>
      <c r="L835" s="32" t="n">
        <v>44350</v>
      </c>
      <c r="M835" s="32" t="n">
        <v>0</v>
      </c>
      <c r="N835" s="33" t="s">
        <v>27</v>
      </c>
      <c r="O835" s="34" t="s">
        <v>28</v>
      </c>
      <c r="P835" s="35"/>
    </row>
    <row r="836" s="25" customFormat="true" ht="18" hidden="false" customHeight="true" outlineLevel="0" collapsed="false">
      <c r="A836" s="25" t="s">
        <v>1769</v>
      </c>
      <c r="B836" s="38" t="s">
        <v>1770</v>
      </c>
      <c r="C836" s="26" t="s">
        <v>22</v>
      </c>
      <c r="D836" s="27" t="s">
        <v>1245</v>
      </c>
      <c r="E836" s="27" t="s">
        <v>1684</v>
      </c>
      <c r="F836" s="27" t="s">
        <v>24</v>
      </c>
      <c r="G836" s="29" t="str">
        <f aca="false">HYPERLINK(A836,B836)</f>
        <v>데이터로 고객을 읽는 마케팅 기법, 그로스해킹 </v>
      </c>
      <c r="H836" s="30" t="s">
        <v>31</v>
      </c>
      <c r="I836" s="31" t="s">
        <v>145</v>
      </c>
      <c r="J836" s="32" t="n">
        <v>80000</v>
      </c>
      <c r="K836" s="32" t="n">
        <v>0</v>
      </c>
      <c r="L836" s="32" t="n">
        <v>0</v>
      </c>
      <c r="M836" s="32" t="n">
        <v>0</v>
      </c>
      <c r="N836" s="33" t="s">
        <v>27</v>
      </c>
      <c r="O836" s="34" t="s">
        <v>28</v>
      </c>
      <c r="P836" s="35"/>
    </row>
    <row r="837" s="25" customFormat="true" ht="18" hidden="false" customHeight="true" outlineLevel="0" collapsed="false">
      <c r="A837" s="25" t="s">
        <v>1771</v>
      </c>
      <c r="B837" s="38" t="s">
        <v>1772</v>
      </c>
      <c r="C837" s="26" t="s">
        <v>22</v>
      </c>
      <c r="D837" s="27" t="s">
        <v>1245</v>
      </c>
      <c r="E837" s="27" t="s">
        <v>1684</v>
      </c>
      <c r="F837" s="27" t="s">
        <v>24</v>
      </c>
      <c r="G837" s="29" t="str">
        <f aca="false">HYPERLINK(A837,B837)</f>
        <v>마케터의 치트키, AI 실무활용 가이드</v>
      </c>
      <c r="H837" s="30" t="s">
        <v>31</v>
      </c>
      <c r="I837" s="31" t="s">
        <v>326</v>
      </c>
      <c r="J837" s="32" t="n">
        <v>120000</v>
      </c>
      <c r="K837" s="32" t="n">
        <v>0</v>
      </c>
      <c r="L837" s="32" t="n">
        <v>0</v>
      </c>
      <c r="M837" s="32" t="n">
        <v>0</v>
      </c>
      <c r="N837" s="33" t="s">
        <v>27</v>
      </c>
      <c r="O837" s="34" t="s">
        <v>28</v>
      </c>
      <c r="P837" s="35"/>
    </row>
    <row r="838" s="25" customFormat="true" ht="18" hidden="false" customHeight="true" outlineLevel="0" collapsed="false">
      <c r="A838" s="25" t="s">
        <v>1773</v>
      </c>
      <c r="B838" s="38" t="s">
        <v>1774</v>
      </c>
      <c r="C838" s="26" t="s">
        <v>22</v>
      </c>
      <c r="D838" s="27" t="s">
        <v>1245</v>
      </c>
      <c r="E838" s="27" t="s">
        <v>1684</v>
      </c>
      <c r="F838" s="27" t="s">
        <v>24</v>
      </c>
      <c r="G838" s="29" t="str">
        <f aca="false">HYPERLINK(A838,B838)</f>
        <v>마케팅 메가 트렌드</v>
      </c>
      <c r="H838" s="30" t="s">
        <v>31</v>
      </c>
      <c r="I838" s="31" t="s">
        <v>104</v>
      </c>
      <c r="J838" s="32" t="n">
        <v>60000</v>
      </c>
      <c r="K838" s="32" t="n">
        <v>0</v>
      </c>
      <c r="L838" s="32" t="n">
        <v>0</v>
      </c>
      <c r="M838" s="32" t="n">
        <v>0</v>
      </c>
      <c r="N838" s="36" t="s">
        <v>28</v>
      </c>
      <c r="O838" s="34" t="s">
        <v>28</v>
      </c>
      <c r="P838" s="35"/>
    </row>
    <row r="839" s="25" customFormat="true" ht="18" hidden="false" customHeight="true" outlineLevel="0" collapsed="false">
      <c r="A839" s="25" t="s">
        <v>1775</v>
      </c>
      <c r="B839" s="38" t="s">
        <v>1776</v>
      </c>
      <c r="C839" s="26" t="s">
        <v>22</v>
      </c>
      <c r="D839" s="27" t="s">
        <v>1245</v>
      </c>
      <c r="E839" s="27" t="s">
        <v>1684</v>
      </c>
      <c r="F839" s="27" t="s">
        <v>24</v>
      </c>
      <c r="G839" s="29" t="str">
        <f aca="false">HYPERLINK(A839,B839)</f>
        <v>마케팅, 판이 달라진다 - DT시대의 디지털 마케팅</v>
      </c>
      <c r="H839" s="30" t="s">
        <v>31</v>
      </c>
      <c r="I839" s="31" t="s">
        <v>64</v>
      </c>
      <c r="J839" s="32" t="n">
        <v>120000</v>
      </c>
      <c r="K839" s="32" t="n">
        <v>14130</v>
      </c>
      <c r="L839" s="32" t="n">
        <v>31800</v>
      </c>
      <c r="M839" s="32"/>
      <c r="N839" s="33" t="s">
        <v>27</v>
      </c>
      <c r="O839" s="34" t="s">
        <v>28</v>
      </c>
      <c r="P839" s="35"/>
    </row>
    <row r="840" s="25" customFormat="true" ht="18" hidden="false" customHeight="true" outlineLevel="0" collapsed="false">
      <c r="A840" s="25" t="s">
        <v>1777</v>
      </c>
      <c r="B840" s="38" t="s">
        <v>1778</v>
      </c>
      <c r="C840" s="26" t="s">
        <v>22</v>
      </c>
      <c r="D840" s="27" t="s">
        <v>1245</v>
      </c>
      <c r="E840" s="27" t="s">
        <v>1684</v>
      </c>
      <c r="F840" s="27" t="s">
        <v>24</v>
      </c>
      <c r="G840" s="29" t="str">
        <f aca="false">HYPERLINK(A840,B840)</f>
        <v>모든 것은 고객경험으로 연결된다</v>
      </c>
      <c r="H840" s="30" t="s">
        <v>31</v>
      </c>
      <c r="I840" s="31" t="s">
        <v>104</v>
      </c>
      <c r="J840" s="32" t="n">
        <v>70000</v>
      </c>
      <c r="K840" s="32" t="n">
        <v>0</v>
      </c>
      <c r="L840" s="32" t="n">
        <v>0</v>
      </c>
      <c r="M840" s="32" t="n">
        <v>0</v>
      </c>
      <c r="N840" s="36" t="s">
        <v>28</v>
      </c>
      <c r="O840" s="34" t="s">
        <v>28</v>
      </c>
      <c r="P840" s="35"/>
    </row>
    <row r="841" s="25" customFormat="true" ht="18" hidden="false" customHeight="true" outlineLevel="0" collapsed="false">
      <c r="A841" s="25" t="s">
        <v>1779</v>
      </c>
      <c r="B841" s="38" t="s">
        <v>1780</v>
      </c>
      <c r="C841" s="26" t="s">
        <v>22</v>
      </c>
      <c r="D841" s="27" t="s">
        <v>1245</v>
      </c>
      <c r="E841" s="27" t="s">
        <v>1684</v>
      </c>
      <c r="F841" s="27" t="s">
        <v>24</v>
      </c>
      <c r="G841" s="29" t="str">
        <f aca="false">HYPERLINK(A841,B841)</f>
        <v>브랜드 스토리에서 배우는 성공 법칙</v>
      </c>
      <c r="H841" s="30" t="s">
        <v>31</v>
      </c>
      <c r="I841" s="31" t="s">
        <v>104</v>
      </c>
      <c r="J841" s="32" t="n">
        <v>60000</v>
      </c>
      <c r="K841" s="32" t="n">
        <v>0</v>
      </c>
      <c r="L841" s="32" t="n">
        <v>0</v>
      </c>
      <c r="M841" s="32" t="n">
        <v>0</v>
      </c>
      <c r="N841" s="33" t="s">
        <v>27</v>
      </c>
      <c r="O841" s="34" t="s">
        <v>28</v>
      </c>
      <c r="P841" s="35"/>
    </row>
    <row r="842" s="25" customFormat="true" ht="18" hidden="false" customHeight="true" outlineLevel="0" collapsed="false">
      <c r="A842" s="25" t="s">
        <v>1781</v>
      </c>
      <c r="B842" s="38" t="s">
        <v>1782</v>
      </c>
      <c r="C842" s="26" t="s">
        <v>22</v>
      </c>
      <c r="D842" s="27" t="s">
        <v>1245</v>
      </c>
      <c r="E842" s="27" t="s">
        <v>1684</v>
      </c>
      <c r="F842" s="27" t="s">
        <v>24</v>
      </c>
      <c r="G842" s="29" t="str">
        <f aca="false">HYPERLINK(A842,B842)</f>
        <v>빅데이터, 사람을 읽다</v>
      </c>
      <c r="H842" s="30" t="s">
        <v>31</v>
      </c>
      <c r="I842" s="31" t="s">
        <v>104</v>
      </c>
      <c r="J842" s="32" t="n">
        <v>60000</v>
      </c>
      <c r="K842" s="32" t="n">
        <v>0</v>
      </c>
      <c r="L842" s="32" t="n">
        <v>0</v>
      </c>
      <c r="M842" s="32"/>
      <c r="N842" s="33" t="s">
        <v>27</v>
      </c>
      <c r="O842" s="34" t="s">
        <v>28</v>
      </c>
      <c r="P842" s="35"/>
    </row>
    <row r="843" s="25" customFormat="true" ht="18" hidden="false" customHeight="true" outlineLevel="0" collapsed="false">
      <c r="A843" s="25" t="s">
        <v>1783</v>
      </c>
      <c r="B843" s="38" t="s">
        <v>1784</v>
      </c>
      <c r="C843" s="26" t="s">
        <v>22</v>
      </c>
      <c r="D843" s="27" t="s">
        <v>1245</v>
      </c>
      <c r="E843" s="27" t="s">
        <v>1684</v>
      </c>
      <c r="F843" s="27" t="s">
        <v>24</v>
      </c>
      <c r="G843" s="29" t="str">
        <f aca="false">HYPERLINK(A843,B843)</f>
        <v>사례로 배우는 마케팅 에센스</v>
      </c>
      <c r="H843" s="30" t="s">
        <v>31</v>
      </c>
      <c r="I843" s="31" t="s">
        <v>64</v>
      </c>
      <c r="J843" s="32" t="n">
        <v>100000</v>
      </c>
      <c r="K843" s="32" t="n">
        <v>0</v>
      </c>
      <c r="L843" s="32" t="n">
        <v>0</v>
      </c>
      <c r="M843" s="32" t="n">
        <v>0</v>
      </c>
      <c r="N843" s="33" t="s">
        <v>27</v>
      </c>
      <c r="O843" s="34" t="s">
        <v>28</v>
      </c>
      <c r="P843" s="35"/>
    </row>
    <row r="844" s="25" customFormat="true" ht="18" hidden="false" customHeight="true" outlineLevel="0" collapsed="false">
      <c r="A844" s="25" t="s">
        <v>1785</v>
      </c>
      <c r="B844" s="38" t="s">
        <v>1786</v>
      </c>
      <c r="C844" s="26" t="s">
        <v>22</v>
      </c>
      <c r="D844" s="27" t="s">
        <v>1245</v>
      </c>
      <c r="E844" s="27" t="s">
        <v>1684</v>
      </c>
      <c r="F844" s="27" t="s">
        <v>24</v>
      </c>
      <c r="G844" s="29" t="str">
        <f aca="false">HYPERLINK(A844,B844)</f>
        <v>상대를 훅 끌어당기는 세일즈 커뮤니케이션</v>
      </c>
      <c r="H844" s="30" t="s">
        <v>31</v>
      </c>
      <c r="I844" s="31" t="s">
        <v>101</v>
      </c>
      <c r="J844" s="32" t="n">
        <v>110000</v>
      </c>
      <c r="K844" s="32" t="n">
        <v>0</v>
      </c>
      <c r="L844" s="32" t="n">
        <v>0</v>
      </c>
      <c r="M844" s="32" t="n">
        <v>0</v>
      </c>
      <c r="N844" s="33" t="s">
        <v>27</v>
      </c>
      <c r="O844" s="34" t="s">
        <v>28</v>
      </c>
      <c r="P844" s="35"/>
    </row>
    <row r="845" s="25" customFormat="true" ht="18" hidden="false" customHeight="true" outlineLevel="0" collapsed="false">
      <c r="A845" s="25" t="s">
        <v>1787</v>
      </c>
      <c r="B845" s="38" t="s">
        <v>1788</v>
      </c>
      <c r="C845" s="26" t="s">
        <v>22</v>
      </c>
      <c r="D845" s="27" t="s">
        <v>1245</v>
      </c>
      <c r="E845" s="27" t="s">
        <v>1684</v>
      </c>
      <c r="F845" s="27" t="s">
        <v>24</v>
      </c>
      <c r="G845" s="29" t="str">
        <f aca="false">HYPERLINK(A845,B845)</f>
        <v>소비자의 심리를 읽어라, 행동경제학</v>
      </c>
      <c r="H845" s="30" t="s">
        <v>31</v>
      </c>
      <c r="I845" s="31" t="s">
        <v>107</v>
      </c>
      <c r="J845" s="32" t="n">
        <v>120000</v>
      </c>
      <c r="K845" s="32" t="n">
        <v>0</v>
      </c>
      <c r="L845" s="32" t="n">
        <v>0</v>
      </c>
      <c r="M845" s="32"/>
      <c r="N845" s="33" t="s">
        <v>27</v>
      </c>
      <c r="O845" s="34" t="s">
        <v>28</v>
      </c>
      <c r="P845" s="35"/>
    </row>
    <row r="846" s="25" customFormat="true" ht="18" hidden="false" customHeight="true" outlineLevel="0" collapsed="false">
      <c r="A846" s="25" t="s">
        <v>1789</v>
      </c>
      <c r="B846" s="38" t="s">
        <v>1790</v>
      </c>
      <c r="C846" s="26" t="s">
        <v>22</v>
      </c>
      <c r="D846" s="27" t="s">
        <v>1245</v>
      </c>
      <c r="E846" s="27" t="s">
        <v>1684</v>
      </c>
      <c r="F846" s="27" t="s">
        <v>24</v>
      </c>
      <c r="G846" s="29" t="str">
        <f aca="false">HYPERLINK(A846,B846)</f>
        <v>알기 쉬운 메타버스 마케팅</v>
      </c>
      <c r="H846" s="30" t="s">
        <v>31</v>
      </c>
      <c r="I846" s="31" t="s">
        <v>107</v>
      </c>
      <c r="J846" s="32" t="n">
        <v>90000</v>
      </c>
      <c r="K846" s="32" t="n">
        <v>7480</v>
      </c>
      <c r="L846" s="32" t="n">
        <v>16830</v>
      </c>
      <c r="M846" s="32" t="n">
        <v>0</v>
      </c>
      <c r="N846" s="33" t="s">
        <v>27</v>
      </c>
      <c r="O846" s="34" t="s">
        <v>28</v>
      </c>
      <c r="P846" s="35"/>
    </row>
    <row r="847" s="25" customFormat="true" ht="18" hidden="false" customHeight="true" outlineLevel="0" collapsed="false">
      <c r="A847" s="25" t="s">
        <v>1791</v>
      </c>
      <c r="B847" s="38" t="s">
        <v>1792</v>
      </c>
      <c r="C847" s="26" t="s">
        <v>22</v>
      </c>
      <c r="D847" s="27" t="s">
        <v>1245</v>
      </c>
      <c r="E847" s="27" t="s">
        <v>1684</v>
      </c>
      <c r="F847" s="27" t="s">
        <v>24</v>
      </c>
      <c r="G847" s="29" t="str">
        <f aca="false">HYPERLINK(A847,B847)</f>
        <v>오늘 기획, 오늘 배포! AI로 만드는 요즘 콘텐츠의 모든 것</v>
      </c>
      <c r="H847" s="30" t="s">
        <v>31</v>
      </c>
      <c r="I847" s="31" t="s">
        <v>353</v>
      </c>
      <c r="J847" s="32" t="n">
        <v>130000</v>
      </c>
      <c r="K847" s="32" t="n">
        <v>0</v>
      </c>
      <c r="L847" s="32" t="n">
        <v>0</v>
      </c>
      <c r="M847" s="32"/>
      <c r="N847" s="33" t="s">
        <v>27</v>
      </c>
      <c r="O847" s="34" t="s">
        <v>28</v>
      </c>
      <c r="P847" s="35"/>
    </row>
    <row r="848" s="25" customFormat="true" ht="18" hidden="false" customHeight="true" outlineLevel="0" collapsed="false">
      <c r="A848" s="25" t="s">
        <v>1793</v>
      </c>
      <c r="B848" s="38" t="s">
        <v>1794</v>
      </c>
      <c r="C848" s="26" t="s">
        <v>22</v>
      </c>
      <c r="D848" s="27" t="s">
        <v>1245</v>
      </c>
      <c r="E848" s="27" t="s">
        <v>1684</v>
      </c>
      <c r="F848" s="27" t="s">
        <v>24</v>
      </c>
      <c r="G848" s="29" t="str">
        <f aca="false">HYPERLINK(A848,B848)</f>
        <v>왜 이 광고를 보면 사고 싶을까-페이스북 퍼포먼스 마케팅</v>
      </c>
      <c r="H848" s="30" t="s">
        <v>31</v>
      </c>
      <c r="I848" s="31" t="s">
        <v>107</v>
      </c>
      <c r="J848" s="32" t="n">
        <v>80000</v>
      </c>
      <c r="K848" s="32" t="n">
        <v>0</v>
      </c>
      <c r="L848" s="32" t="n">
        <v>0</v>
      </c>
      <c r="M848" s="32" t="n">
        <v>0</v>
      </c>
      <c r="N848" s="33" t="s">
        <v>27</v>
      </c>
      <c r="O848" s="34" t="s">
        <v>28</v>
      </c>
      <c r="P848" s="35"/>
    </row>
    <row r="849" s="25" customFormat="true" ht="18" hidden="false" customHeight="true" outlineLevel="0" collapsed="false">
      <c r="A849" s="25" t="s">
        <v>1795</v>
      </c>
      <c r="B849" s="38" t="s">
        <v>1796</v>
      </c>
      <c r="C849" s="26" t="s">
        <v>22</v>
      </c>
      <c r="D849" s="27" t="s">
        <v>1245</v>
      </c>
      <c r="E849" s="27" t="s">
        <v>1684</v>
      </c>
      <c r="F849" s="27" t="s">
        <v>24</v>
      </c>
      <c r="G849" s="29" t="str">
        <f aca="false">HYPERLINK(A849,B849)</f>
        <v>이승윤 교수의 키워드로 알아보는 DT시대 New 마케팅 전략</v>
      </c>
      <c r="H849" s="30" t="s">
        <v>31</v>
      </c>
      <c r="I849" s="31" t="s">
        <v>32</v>
      </c>
      <c r="J849" s="32" t="n">
        <v>112000</v>
      </c>
      <c r="K849" s="32" t="n">
        <v>0</v>
      </c>
      <c r="L849" s="32" t="n">
        <v>0</v>
      </c>
      <c r="M849" s="32" t="n">
        <v>0</v>
      </c>
      <c r="N849" s="33" t="s">
        <v>27</v>
      </c>
      <c r="O849" s="37" t="s">
        <v>42</v>
      </c>
      <c r="P849" s="35"/>
    </row>
    <row r="850" s="25" customFormat="true" ht="18" hidden="false" customHeight="true" outlineLevel="0" collapsed="false">
      <c r="A850" s="25" t="s">
        <v>1797</v>
      </c>
      <c r="B850" s="38" t="s">
        <v>1798</v>
      </c>
      <c r="C850" s="26" t="s">
        <v>22</v>
      </c>
      <c r="D850" s="27" t="s">
        <v>1245</v>
      </c>
      <c r="E850" s="27" t="s">
        <v>1684</v>
      </c>
      <c r="F850" s="27" t="s">
        <v>24</v>
      </c>
      <c r="G850" s="29" t="str">
        <f aca="false">HYPERLINK(A850,B850)</f>
        <v>인스타그램 마케팅 실전기법</v>
      </c>
      <c r="H850" s="30" t="s">
        <v>31</v>
      </c>
      <c r="I850" s="31" t="s">
        <v>104</v>
      </c>
      <c r="J850" s="32" t="n">
        <v>70000</v>
      </c>
      <c r="K850" s="32" t="n">
        <v>0</v>
      </c>
      <c r="L850" s="32" t="n">
        <v>0</v>
      </c>
      <c r="M850" s="32" t="n">
        <v>0</v>
      </c>
      <c r="N850" s="33" t="s">
        <v>27</v>
      </c>
      <c r="O850" s="34" t="s">
        <v>28</v>
      </c>
      <c r="P850" s="35"/>
    </row>
    <row r="851" s="25" customFormat="true" ht="18" hidden="false" customHeight="true" outlineLevel="0" collapsed="false">
      <c r="A851" s="25" t="s">
        <v>1799</v>
      </c>
      <c r="B851" s="38" t="s">
        <v>1800</v>
      </c>
      <c r="C851" s="26" t="s">
        <v>22</v>
      </c>
      <c r="D851" s="27" t="s">
        <v>1245</v>
      </c>
      <c r="E851" s="27" t="s">
        <v>1684</v>
      </c>
      <c r="F851" s="27" t="s">
        <v>24</v>
      </c>
      <c r="G851" s="29" t="str">
        <f aca="false">HYPERLINK(A851,B851)</f>
        <v>직장인이 꼭! 알아야 할 AI 활용 시장 조사 및 데이터 분석</v>
      </c>
      <c r="H851" s="30" t="s">
        <v>31</v>
      </c>
      <c r="I851" s="31" t="s">
        <v>107</v>
      </c>
      <c r="J851" s="32" t="n">
        <v>120000</v>
      </c>
      <c r="K851" s="32" t="n">
        <v>0</v>
      </c>
      <c r="L851" s="32" t="n">
        <v>0</v>
      </c>
      <c r="M851" s="32" t="n">
        <v>0</v>
      </c>
      <c r="N851" s="33" t="s">
        <v>27</v>
      </c>
      <c r="O851" s="34" t="s">
        <v>28</v>
      </c>
      <c r="P851" s="35"/>
    </row>
    <row r="852" s="25" customFormat="true" ht="18" hidden="false" customHeight="true" outlineLevel="0" collapsed="false">
      <c r="A852" s="25" t="s">
        <v>1801</v>
      </c>
      <c r="B852" s="38" t="s">
        <v>1802</v>
      </c>
      <c r="C852" s="26" t="s">
        <v>22</v>
      </c>
      <c r="D852" s="27" t="s">
        <v>1245</v>
      </c>
      <c r="E852" s="27" t="s">
        <v>1684</v>
      </c>
      <c r="F852" s="27" t="s">
        <v>24</v>
      </c>
      <c r="G852" s="29" t="str">
        <f aca="false">HYPERLINK(A852,B852)</f>
        <v>차별화를 만드는 브랜드 여행</v>
      </c>
      <c r="H852" s="30" t="s">
        <v>31</v>
      </c>
      <c r="I852" s="31" t="s">
        <v>326</v>
      </c>
      <c r="J852" s="32" t="n">
        <v>105000</v>
      </c>
      <c r="K852" s="32" t="n">
        <v>0</v>
      </c>
      <c r="L852" s="32" t="n">
        <v>0</v>
      </c>
      <c r="M852" s="32" t="n">
        <v>0</v>
      </c>
      <c r="N852" s="33" t="s">
        <v>27</v>
      </c>
      <c r="O852" s="34" t="s">
        <v>28</v>
      </c>
      <c r="P852" s="35"/>
    </row>
    <row r="853" s="25" customFormat="true" ht="18" hidden="false" customHeight="true" outlineLevel="0" collapsed="false">
      <c r="A853" s="25" t="s">
        <v>1803</v>
      </c>
      <c r="B853" s="38" t="s">
        <v>1804</v>
      </c>
      <c r="C853" s="26" t="s">
        <v>22</v>
      </c>
      <c r="D853" s="27" t="s">
        <v>1245</v>
      </c>
      <c r="E853" s="27" t="s">
        <v>1684</v>
      </c>
      <c r="F853" s="27" t="s">
        <v>24</v>
      </c>
      <c r="G853" s="29" t="str">
        <f aca="false">HYPERLINK(A853,B853)</f>
        <v>크리에이터 첫걸음 - 콘텐츠가 전부다</v>
      </c>
      <c r="H853" s="30" t="s">
        <v>31</v>
      </c>
      <c r="I853" s="31" t="s">
        <v>104</v>
      </c>
      <c r="J853" s="32" t="n">
        <v>60000</v>
      </c>
      <c r="K853" s="32" t="n">
        <v>0</v>
      </c>
      <c r="L853" s="32" t="n">
        <v>0</v>
      </c>
      <c r="M853" s="32"/>
      <c r="N853" s="33" t="s">
        <v>27</v>
      </c>
      <c r="O853" s="34" t="s">
        <v>28</v>
      </c>
      <c r="P853" s="35"/>
    </row>
    <row r="854" s="25" customFormat="true" ht="18" hidden="false" customHeight="true" outlineLevel="0" collapsed="false">
      <c r="A854" s="25" t="s">
        <v>1805</v>
      </c>
      <c r="B854" s="38" t="s">
        <v>1806</v>
      </c>
      <c r="C854" s="26" t="s">
        <v>22</v>
      </c>
      <c r="D854" s="27" t="s">
        <v>1245</v>
      </c>
      <c r="E854" s="27" t="s">
        <v>1684</v>
      </c>
      <c r="F854" s="27" t="s">
        <v>24</v>
      </c>
      <c r="G854" s="29" t="str">
        <f aca="false">HYPERLINK(A854,B854)</f>
        <v>탁월한 CMO의 마케팅 매니지먼트</v>
      </c>
      <c r="H854" s="30" t="s">
        <v>31</v>
      </c>
      <c r="I854" s="31" t="s">
        <v>104</v>
      </c>
      <c r="J854" s="32" t="n">
        <v>70000</v>
      </c>
      <c r="K854" s="32" t="n">
        <v>0</v>
      </c>
      <c r="L854" s="32" t="n">
        <v>0</v>
      </c>
      <c r="M854" s="32" t="n">
        <v>0</v>
      </c>
      <c r="N854" s="36" t="s">
        <v>28</v>
      </c>
      <c r="O854" s="34" t="s">
        <v>28</v>
      </c>
      <c r="P854" s="35"/>
    </row>
    <row r="855" s="25" customFormat="true" ht="18" hidden="false" customHeight="true" outlineLevel="0" collapsed="false">
      <c r="A855" s="25" t="s">
        <v>1807</v>
      </c>
      <c r="B855" s="38" t="s">
        <v>1808</v>
      </c>
      <c r="C855" s="26" t="s">
        <v>22</v>
      </c>
      <c r="D855" s="27" t="s">
        <v>1245</v>
      </c>
      <c r="E855" s="27" t="s">
        <v>1684</v>
      </c>
      <c r="F855" s="27" t="s">
        <v>24</v>
      </c>
      <c r="G855" s="29" t="str">
        <f aca="false">HYPERLINK(A855,B855)</f>
        <v>페이스북 마케팅 실전기법</v>
      </c>
      <c r="H855" s="30" t="s">
        <v>31</v>
      </c>
      <c r="I855" s="31" t="s">
        <v>104</v>
      </c>
      <c r="J855" s="32" t="n">
        <v>70000</v>
      </c>
      <c r="K855" s="32" t="n">
        <v>0</v>
      </c>
      <c r="L855" s="32" t="n">
        <v>0</v>
      </c>
      <c r="M855" s="32" t="n">
        <v>0</v>
      </c>
      <c r="N855" s="33" t="s">
        <v>27</v>
      </c>
      <c r="O855" s="34" t="s">
        <v>28</v>
      </c>
      <c r="P855" s="35"/>
    </row>
    <row r="856" s="25" customFormat="true" ht="18" hidden="false" customHeight="true" outlineLevel="0" collapsed="false">
      <c r="A856" s="25" t="s">
        <v>1809</v>
      </c>
      <c r="B856" s="38" t="s">
        <v>1810</v>
      </c>
      <c r="C856" s="26" t="s">
        <v>22</v>
      </c>
      <c r="D856" s="27" t="s">
        <v>1245</v>
      </c>
      <c r="E856" s="27" t="s">
        <v>1684</v>
      </c>
      <c r="F856" s="27" t="s">
        <v>24</v>
      </c>
      <c r="G856" s="29" t="str">
        <f aca="false">HYPERLINK(A856,B856)</f>
        <v>핵심만 콕! 시장분석 및 시장개척 실무</v>
      </c>
      <c r="H856" s="30" t="s">
        <v>31</v>
      </c>
      <c r="I856" s="31" t="s">
        <v>107</v>
      </c>
      <c r="J856" s="32" t="n">
        <v>60000</v>
      </c>
      <c r="K856" s="32" t="n">
        <v>7480</v>
      </c>
      <c r="L856" s="32" t="n">
        <v>16830</v>
      </c>
      <c r="M856" s="32" t="n">
        <v>0</v>
      </c>
      <c r="N856" s="33" t="s">
        <v>27</v>
      </c>
      <c r="O856" s="34" t="s">
        <v>28</v>
      </c>
      <c r="P856" s="35"/>
    </row>
    <row r="857" s="25" customFormat="true" ht="18" hidden="false" customHeight="true" outlineLevel="0" collapsed="false">
      <c r="A857" s="25" t="s">
        <v>1811</v>
      </c>
      <c r="B857" s="38" t="s">
        <v>1812</v>
      </c>
      <c r="C857" s="26" t="s">
        <v>22</v>
      </c>
      <c r="D857" s="27" t="s">
        <v>1245</v>
      </c>
      <c r="E857" s="27" t="s">
        <v>1684</v>
      </c>
      <c r="F857" s="27" t="s">
        <v>24</v>
      </c>
      <c r="G857" s="29" t="str">
        <f aca="false">HYPERLINK(A857,B857)</f>
        <v>핵심만 콕! 회사의 가치를 높여주는 홍보전략</v>
      </c>
      <c r="H857" s="30" t="s">
        <v>31</v>
      </c>
      <c r="I857" s="31" t="s">
        <v>107</v>
      </c>
      <c r="J857" s="32" t="n">
        <v>60000</v>
      </c>
      <c r="K857" s="32" t="n">
        <v>9620</v>
      </c>
      <c r="L857" s="32" t="n">
        <v>21650</v>
      </c>
      <c r="M857" s="32" t="n">
        <v>0</v>
      </c>
      <c r="N857" s="33" t="s">
        <v>27</v>
      </c>
      <c r="O857" s="34" t="s">
        <v>28</v>
      </c>
      <c r="P857" s="35"/>
    </row>
    <row r="858" s="25" customFormat="true" ht="18" hidden="false" customHeight="true" outlineLevel="0" collapsed="false">
      <c r="A858" s="25" t="s">
        <v>1813</v>
      </c>
      <c r="B858" s="25" t="s">
        <v>1814</v>
      </c>
      <c r="C858" s="26" t="s">
        <v>22</v>
      </c>
      <c r="D858" s="27" t="s">
        <v>1245</v>
      </c>
      <c r="E858" s="27" t="s">
        <v>1684</v>
      </c>
      <c r="F858" s="27" t="s">
        <v>24</v>
      </c>
      <c r="G858" s="29" t="str">
        <f aca="false">HYPERLINK(A858,B858)</f>
        <v>AI로 끝내는 앱 서비스 마케팅 : A/B 테스트부터 고객 최적화까지</v>
      </c>
      <c r="H858" s="30" t="s">
        <v>31</v>
      </c>
      <c r="I858" s="31" t="s">
        <v>142</v>
      </c>
      <c r="J858" s="32" t="n">
        <v>100000</v>
      </c>
      <c r="K858" s="32" t="n">
        <v>0</v>
      </c>
      <c r="L858" s="32" t="n">
        <v>0</v>
      </c>
      <c r="M858" s="32" t="n">
        <v>0</v>
      </c>
      <c r="N858" s="33" t="s">
        <v>27</v>
      </c>
      <c r="O858" s="34" t="s">
        <v>28</v>
      </c>
      <c r="P858" s="35"/>
    </row>
    <row r="859" s="25" customFormat="true" ht="18" hidden="false" customHeight="true" outlineLevel="0" collapsed="false">
      <c r="A859" s="25" t="s">
        <v>1815</v>
      </c>
      <c r="B859" s="25" t="s">
        <v>1816</v>
      </c>
      <c r="C859" s="26" t="s">
        <v>22</v>
      </c>
      <c r="D859" s="27" t="s">
        <v>1245</v>
      </c>
      <c r="E859" s="27" t="s">
        <v>1684</v>
      </c>
      <c r="F859" s="27" t="s">
        <v>24</v>
      </c>
      <c r="G859" s="29" t="str">
        <f aca="false">HYPERLINK(A859,B859)</f>
        <v>AX시대, 디지털 마케터를 위한 마케팅 인사이트</v>
      </c>
      <c r="H859" s="30" t="s">
        <v>31</v>
      </c>
      <c r="I859" s="31" t="s">
        <v>107</v>
      </c>
      <c r="J859" s="32" t="n">
        <v>120000</v>
      </c>
      <c r="K859" s="32" t="n">
        <v>0</v>
      </c>
      <c r="L859" s="32" t="n">
        <v>0</v>
      </c>
      <c r="M859" s="32" t="n">
        <v>0</v>
      </c>
      <c r="N859" s="33" t="s">
        <v>27</v>
      </c>
      <c r="O859" s="34" t="s">
        <v>28</v>
      </c>
      <c r="P859" s="35"/>
    </row>
    <row r="860" s="25" customFormat="true" ht="18" hidden="false" customHeight="true" outlineLevel="0" collapsed="false">
      <c r="A860" s="25" t="s">
        <v>1817</v>
      </c>
      <c r="B860" s="25" t="s">
        <v>1818</v>
      </c>
      <c r="C860" s="26" t="s">
        <v>22</v>
      </c>
      <c r="D860" s="27" t="s">
        <v>1245</v>
      </c>
      <c r="E860" s="27" t="s">
        <v>1684</v>
      </c>
      <c r="F860" s="27" t="s">
        <v>24</v>
      </c>
      <c r="G860" s="29" t="str">
        <f aca="false">HYPERLINK(A860,B860)</f>
        <v>GPT-X 시대의 마케팅</v>
      </c>
      <c r="H860" s="30" t="s">
        <v>31</v>
      </c>
      <c r="I860" s="31" t="s">
        <v>104</v>
      </c>
      <c r="J860" s="32" t="n">
        <v>70000</v>
      </c>
      <c r="K860" s="32" t="n">
        <v>0</v>
      </c>
      <c r="L860" s="32" t="n">
        <v>0</v>
      </c>
      <c r="M860" s="32"/>
      <c r="N860" s="36" t="s">
        <v>28</v>
      </c>
      <c r="O860" s="34" t="s">
        <v>28</v>
      </c>
      <c r="P860" s="35"/>
    </row>
    <row r="861" s="25" customFormat="true" ht="18" hidden="false" customHeight="true" outlineLevel="0" collapsed="false">
      <c r="A861" s="25" t="s">
        <v>1819</v>
      </c>
      <c r="B861" s="25" t="s">
        <v>1820</v>
      </c>
      <c r="C861" s="26" t="s">
        <v>22</v>
      </c>
      <c r="D861" s="27" t="s">
        <v>1245</v>
      </c>
      <c r="E861" s="27" t="s">
        <v>1684</v>
      </c>
      <c r="F861" s="27" t="s">
        <v>24</v>
      </c>
      <c r="G861" s="29" t="str">
        <f aca="false">HYPERLINK(A861,B861)</f>
        <v>MZ세대를 사로잡은 디지털 마케팅 트렌드</v>
      </c>
      <c r="H861" s="30" t="s">
        <v>31</v>
      </c>
      <c r="I861" s="31" t="s">
        <v>104</v>
      </c>
      <c r="J861" s="32" t="n">
        <v>80000</v>
      </c>
      <c r="K861" s="32" t="n">
        <v>0</v>
      </c>
      <c r="L861" s="32" t="n">
        <v>0</v>
      </c>
      <c r="M861" s="32" t="n">
        <v>0</v>
      </c>
      <c r="N861" s="36" t="s">
        <v>28</v>
      </c>
      <c r="O861" s="34" t="s">
        <v>28</v>
      </c>
      <c r="P861" s="35"/>
    </row>
    <row r="862" s="25" customFormat="true" ht="18" hidden="false" customHeight="true" outlineLevel="0" collapsed="false">
      <c r="A862" s="25" t="s">
        <v>1821</v>
      </c>
      <c r="B862" s="25" t="s">
        <v>1822</v>
      </c>
      <c r="C862" s="26" t="s">
        <v>22</v>
      </c>
      <c r="D862" s="27" t="s">
        <v>1245</v>
      </c>
      <c r="E862" s="27" t="s">
        <v>1684</v>
      </c>
      <c r="F862" s="27" t="s">
        <v>39</v>
      </c>
      <c r="G862" s="29" t="str">
        <f aca="false">HYPERLINK(A862,B862)</f>
        <v>[마케팅 인사이트]고객경험을 연출하다</v>
      </c>
      <c r="H862" s="30" t="s">
        <v>31</v>
      </c>
      <c r="I862" s="31" t="s">
        <v>101</v>
      </c>
      <c r="J862" s="32" t="n">
        <v>60000</v>
      </c>
      <c r="K862" s="32" t="n">
        <v>0</v>
      </c>
      <c r="L862" s="32" t="n">
        <v>0</v>
      </c>
      <c r="M862" s="32" t="n">
        <v>0</v>
      </c>
      <c r="N862" s="33" t="s">
        <v>27</v>
      </c>
      <c r="O862" s="34" t="s">
        <v>28</v>
      </c>
      <c r="P862" s="35"/>
    </row>
    <row r="863" s="25" customFormat="true" ht="18" hidden="false" customHeight="true" outlineLevel="0" collapsed="false">
      <c r="A863" s="25" t="s">
        <v>1823</v>
      </c>
      <c r="B863" s="25" t="s">
        <v>1824</v>
      </c>
      <c r="C863" s="26" t="s">
        <v>22</v>
      </c>
      <c r="D863" s="27" t="s">
        <v>1245</v>
      </c>
      <c r="E863" s="27" t="s">
        <v>1684</v>
      </c>
      <c r="F863" s="27" t="s">
        <v>39</v>
      </c>
      <c r="G863" s="29" t="str">
        <f aca="false">HYPERLINK(A863,B863)</f>
        <v>[북러닝] 마케터블(도서 제공)</v>
      </c>
      <c r="H863" s="30" t="s">
        <v>31</v>
      </c>
      <c r="I863" s="31" t="s">
        <v>101</v>
      </c>
      <c r="J863" s="32" t="n">
        <v>70000</v>
      </c>
      <c r="K863" s="32" t="n">
        <v>0</v>
      </c>
      <c r="L863" s="32" t="n">
        <v>0</v>
      </c>
      <c r="M863" s="32" t="n">
        <v>0</v>
      </c>
      <c r="N863" s="36" t="s">
        <v>28</v>
      </c>
      <c r="O863" s="37" t="s">
        <v>42</v>
      </c>
      <c r="P863" s="35"/>
    </row>
    <row r="864" s="25" customFormat="true" ht="18" hidden="false" customHeight="true" outlineLevel="0" collapsed="false">
      <c r="A864" s="25" t="s">
        <v>1825</v>
      </c>
      <c r="B864" s="25" t="s">
        <v>1826</v>
      </c>
      <c r="C864" s="26" t="s">
        <v>22</v>
      </c>
      <c r="D864" s="27" t="s">
        <v>1245</v>
      </c>
      <c r="E864" s="27" t="s">
        <v>1684</v>
      </c>
      <c r="F864" s="27" t="s">
        <v>39</v>
      </c>
      <c r="G864" s="29" t="str">
        <f aca="false">HYPERLINK(A864,B864)</f>
        <v>[SMART MBA] 마케팅</v>
      </c>
      <c r="H864" s="30" t="s">
        <v>31</v>
      </c>
      <c r="I864" s="31" t="s">
        <v>344</v>
      </c>
      <c r="J864" s="32" t="n">
        <v>150000</v>
      </c>
      <c r="K864" s="32" t="n">
        <v>24570</v>
      </c>
      <c r="L864" s="32" t="n">
        <v>55300</v>
      </c>
      <c r="M864" s="32" t="n">
        <v>0</v>
      </c>
      <c r="N864" s="33" t="s">
        <v>27</v>
      </c>
      <c r="O864" s="34" t="s">
        <v>28</v>
      </c>
      <c r="P864" s="35"/>
    </row>
    <row r="865" s="25" customFormat="true" ht="18" hidden="false" customHeight="true" outlineLevel="0" collapsed="false">
      <c r="A865" s="25" t="s">
        <v>1827</v>
      </c>
      <c r="B865" s="25" t="s">
        <v>1828</v>
      </c>
      <c r="C865" s="26" t="s">
        <v>22</v>
      </c>
      <c r="D865" s="27" t="s">
        <v>1245</v>
      </c>
      <c r="E865" s="27" t="s">
        <v>1684</v>
      </c>
      <c r="F865" s="27" t="s">
        <v>39</v>
      </c>
      <c r="G865" s="29" t="str">
        <f aca="false">HYPERLINK(A865,B865)</f>
        <v>[SMART MBA] 마케팅 전략수립 실무</v>
      </c>
      <c r="H865" s="30" t="s">
        <v>31</v>
      </c>
      <c r="I865" s="31" t="s">
        <v>64</v>
      </c>
      <c r="J865" s="32" t="n">
        <v>150000</v>
      </c>
      <c r="K865" s="32" t="n">
        <v>0</v>
      </c>
      <c r="L865" s="32" t="n">
        <v>0</v>
      </c>
      <c r="M865" s="32" t="n">
        <v>0</v>
      </c>
      <c r="N865" s="33" t="s">
        <v>27</v>
      </c>
      <c r="O865" s="34" t="s">
        <v>28</v>
      </c>
      <c r="P865" s="35"/>
    </row>
    <row r="866" s="25" customFormat="true" ht="18" hidden="false" customHeight="true" outlineLevel="0" collapsed="false">
      <c r="A866" s="25" t="s">
        <v>1829</v>
      </c>
      <c r="B866" s="25" t="s">
        <v>1830</v>
      </c>
      <c r="C866" s="26" t="s">
        <v>22</v>
      </c>
      <c r="D866" s="27" t="s">
        <v>1245</v>
      </c>
      <c r="E866" s="27" t="s">
        <v>1684</v>
      </c>
      <c r="F866" s="27" t="s">
        <v>39</v>
      </c>
      <c r="G866" s="29" t="str">
        <f aca="false">HYPERLINK(A866,B866)</f>
        <v>[SMART MBA] 마케팅 커뮤니케이션</v>
      </c>
      <c r="H866" s="30" t="s">
        <v>31</v>
      </c>
      <c r="I866" s="31" t="s">
        <v>64</v>
      </c>
      <c r="J866" s="32" t="n">
        <v>150000</v>
      </c>
      <c r="K866" s="32" t="n">
        <v>19890</v>
      </c>
      <c r="L866" s="32" t="n">
        <v>44760</v>
      </c>
      <c r="M866" s="32" t="n">
        <v>0</v>
      </c>
      <c r="N866" s="33" t="s">
        <v>27</v>
      </c>
      <c r="O866" s="34" t="s">
        <v>28</v>
      </c>
      <c r="P866" s="35"/>
    </row>
    <row r="867" s="25" customFormat="true" ht="18" hidden="false" customHeight="true" outlineLevel="0" collapsed="false">
      <c r="A867" s="25" t="s">
        <v>1831</v>
      </c>
      <c r="B867" s="38" t="s">
        <v>1832</v>
      </c>
      <c r="C867" s="26" t="s">
        <v>22</v>
      </c>
      <c r="D867" s="27" t="s">
        <v>1245</v>
      </c>
      <c r="E867" s="27" t="s">
        <v>1684</v>
      </c>
      <c r="F867" s="27" t="s">
        <v>39</v>
      </c>
      <c r="G867" s="29" t="str">
        <f aca="false">HYPERLINK(A867,B867)</f>
        <v>광고인줄 알면서도 저장하는 AI활용 콘텐츠마케팅 디자인</v>
      </c>
      <c r="H867" s="30" t="s">
        <v>31</v>
      </c>
      <c r="I867" s="31" t="s">
        <v>353</v>
      </c>
      <c r="J867" s="32" t="n">
        <v>150000</v>
      </c>
      <c r="K867" s="32" t="n">
        <v>19710</v>
      </c>
      <c r="L867" s="32" t="n">
        <v>44350</v>
      </c>
      <c r="M867" s="32" t="n">
        <v>0</v>
      </c>
      <c r="N867" s="33" t="s">
        <v>27</v>
      </c>
      <c r="O867" s="34" t="s">
        <v>28</v>
      </c>
      <c r="P867" s="35"/>
    </row>
    <row r="868" s="25" customFormat="true" ht="18" hidden="false" customHeight="true" outlineLevel="0" collapsed="false">
      <c r="A868" s="25" t="s">
        <v>1833</v>
      </c>
      <c r="B868" s="38" t="s">
        <v>1834</v>
      </c>
      <c r="C868" s="26" t="s">
        <v>22</v>
      </c>
      <c r="D868" s="27" t="s">
        <v>1245</v>
      </c>
      <c r="E868" s="27" t="s">
        <v>1684</v>
      </c>
      <c r="F868" s="27" t="s">
        <v>39</v>
      </c>
      <c r="G868" s="29" t="str">
        <f aca="false">HYPERLINK(A868,B868)</f>
        <v>데이터로 말하는 마케터, 데이터 드리븐 마케팅</v>
      </c>
      <c r="H868" s="30" t="s">
        <v>31</v>
      </c>
      <c r="I868" s="31" t="s">
        <v>353</v>
      </c>
      <c r="J868" s="32" t="n">
        <v>150000</v>
      </c>
      <c r="K868" s="32" t="n">
        <v>19710</v>
      </c>
      <c r="L868" s="32" t="n">
        <v>44350</v>
      </c>
      <c r="M868" s="32" t="n">
        <v>0</v>
      </c>
      <c r="N868" s="33" t="s">
        <v>27</v>
      </c>
      <c r="O868" s="34" t="s">
        <v>28</v>
      </c>
      <c r="P868" s="35"/>
    </row>
    <row r="869" s="25" customFormat="true" ht="18" hidden="false" customHeight="true" outlineLevel="0" collapsed="false">
      <c r="A869" s="25" t="s">
        <v>1835</v>
      </c>
      <c r="B869" s="38" t="s">
        <v>1836</v>
      </c>
      <c r="C869" s="26" t="s">
        <v>22</v>
      </c>
      <c r="D869" s="27" t="s">
        <v>1245</v>
      </c>
      <c r="E869" s="27" t="s">
        <v>1684</v>
      </c>
      <c r="F869" s="27" t="s">
        <v>39</v>
      </c>
      <c r="G869" s="29" t="str">
        <f aca="false">HYPERLINK(A869,B869)</f>
        <v>마케팅 커리어의 시작, 실무 마케팅 Lv.1</v>
      </c>
      <c r="H869" s="30" t="s">
        <v>31</v>
      </c>
      <c r="I869" s="31" t="s">
        <v>353</v>
      </c>
      <c r="J869" s="32" t="n">
        <v>150000</v>
      </c>
      <c r="K869" s="32" t="n">
        <v>19710</v>
      </c>
      <c r="L869" s="32" t="n">
        <v>44350</v>
      </c>
      <c r="M869" s="32" t="n">
        <v>0</v>
      </c>
      <c r="N869" s="33" t="s">
        <v>27</v>
      </c>
      <c r="O869" s="34" t="s">
        <v>28</v>
      </c>
      <c r="P869" s="35"/>
    </row>
    <row r="870" s="25" customFormat="true" ht="18" hidden="false" customHeight="true" outlineLevel="0" collapsed="false">
      <c r="A870" s="25" t="s">
        <v>1837</v>
      </c>
      <c r="B870" s="38" t="s">
        <v>1838</v>
      </c>
      <c r="C870" s="26" t="s">
        <v>22</v>
      </c>
      <c r="D870" s="27" t="s">
        <v>1245</v>
      </c>
      <c r="E870" s="27" t="s">
        <v>1684</v>
      </c>
      <c r="F870" s="27" t="s">
        <v>39</v>
      </c>
      <c r="G870" s="29" t="str">
        <f aca="false">HYPERLINK(A870,B870)</f>
        <v>브랜드 덕후를 만드는 브랜드 커뮤니케이션</v>
      </c>
      <c r="H870" s="30" t="s">
        <v>31</v>
      </c>
      <c r="I870" s="31" t="s">
        <v>353</v>
      </c>
      <c r="J870" s="32" t="n">
        <v>150000</v>
      </c>
      <c r="K870" s="32" t="n">
        <v>19710</v>
      </c>
      <c r="L870" s="32" t="n">
        <v>44350</v>
      </c>
      <c r="M870" s="32" t="n">
        <v>0</v>
      </c>
      <c r="N870" s="33" t="s">
        <v>27</v>
      </c>
      <c r="O870" s="34" t="s">
        <v>28</v>
      </c>
      <c r="P870" s="35"/>
    </row>
    <row r="871" s="25" customFormat="true" ht="18" hidden="false" customHeight="true" outlineLevel="0" collapsed="false">
      <c r="A871" s="25" t="s">
        <v>1839</v>
      </c>
      <c r="B871" s="38" t="s">
        <v>1840</v>
      </c>
      <c r="C871" s="26" t="s">
        <v>22</v>
      </c>
      <c r="D871" s="27" t="s">
        <v>1245</v>
      </c>
      <c r="E871" s="27" t="s">
        <v>1684</v>
      </c>
      <c r="F871" s="27" t="s">
        <v>39</v>
      </c>
      <c r="G871" s="29" t="str">
        <f aca="false">HYPERLINK(A871,B871)</f>
        <v>온리원이 되는 생존 브랜딩, 브랜드 전략</v>
      </c>
      <c r="H871" s="30" t="s">
        <v>31</v>
      </c>
      <c r="I871" s="31" t="s">
        <v>353</v>
      </c>
      <c r="J871" s="32" t="n">
        <v>150000</v>
      </c>
      <c r="K871" s="32" t="n">
        <v>19710</v>
      </c>
      <c r="L871" s="32" t="n">
        <v>44350</v>
      </c>
      <c r="M871" s="32" t="n">
        <v>0</v>
      </c>
      <c r="N871" s="33" t="s">
        <v>27</v>
      </c>
      <c r="O871" s="34" t="s">
        <v>28</v>
      </c>
      <c r="P871" s="35"/>
    </row>
    <row r="872" s="25" customFormat="true" ht="18" hidden="false" customHeight="true" outlineLevel="0" collapsed="false">
      <c r="A872" s="25" t="s">
        <v>1841</v>
      </c>
      <c r="B872" s="38" t="s">
        <v>1842</v>
      </c>
      <c r="C872" s="26" t="s">
        <v>22</v>
      </c>
      <c r="D872" s="27" t="s">
        <v>1245</v>
      </c>
      <c r="E872" s="27" t="s">
        <v>1684</v>
      </c>
      <c r="F872" s="27" t="s">
        <v>39</v>
      </c>
      <c r="G872" s="29" t="str">
        <f aca="false">HYPERLINK(A872,B872)</f>
        <v>요즘 마케터의 ChatGPT 활용법</v>
      </c>
      <c r="H872" s="30" t="s">
        <v>31</v>
      </c>
      <c r="I872" s="31" t="s">
        <v>251</v>
      </c>
      <c r="J872" s="32" t="n">
        <v>120000</v>
      </c>
      <c r="K872" s="32" t="n">
        <v>0</v>
      </c>
      <c r="L872" s="32" t="n">
        <v>0</v>
      </c>
      <c r="M872" s="32" t="n">
        <v>0</v>
      </c>
      <c r="N872" s="36" t="s">
        <v>28</v>
      </c>
      <c r="O872" s="34" t="s">
        <v>28</v>
      </c>
      <c r="P872" s="35"/>
    </row>
    <row r="873" s="25" customFormat="true" ht="18" hidden="false" customHeight="true" outlineLevel="0" collapsed="false">
      <c r="A873" s="25" t="s">
        <v>1843</v>
      </c>
      <c r="B873" s="38" t="s">
        <v>1844</v>
      </c>
      <c r="C873" s="26" t="s">
        <v>22</v>
      </c>
      <c r="D873" s="27" t="s">
        <v>1245</v>
      </c>
      <c r="E873" s="27" t="s">
        <v>1684</v>
      </c>
      <c r="F873" s="27" t="s">
        <v>39</v>
      </c>
      <c r="G873" s="29" t="str">
        <f aca="false">HYPERLINK(A873,B873)</f>
        <v>좋아요를 터뜨리는 콘텐츠마케팅 데이터 분석</v>
      </c>
      <c r="H873" s="30" t="s">
        <v>31</v>
      </c>
      <c r="I873" s="31" t="s">
        <v>353</v>
      </c>
      <c r="J873" s="32" t="n">
        <v>150000</v>
      </c>
      <c r="K873" s="32" t="n">
        <v>19710</v>
      </c>
      <c r="L873" s="32" t="n">
        <v>44350</v>
      </c>
      <c r="M873" s="32" t="n">
        <v>0</v>
      </c>
      <c r="N873" s="33" t="s">
        <v>27</v>
      </c>
      <c r="O873" s="34" t="s">
        <v>28</v>
      </c>
      <c r="P873" s="35"/>
    </row>
    <row r="874" s="25" customFormat="true" ht="18" hidden="false" customHeight="true" outlineLevel="0" collapsed="false">
      <c r="A874" s="25" t="s">
        <v>1845</v>
      </c>
      <c r="B874" s="38" t="s">
        <v>1846</v>
      </c>
      <c r="C874" s="26" t="s">
        <v>22</v>
      </c>
      <c r="D874" s="27" t="s">
        <v>1245</v>
      </c>
      <c r="E874" s="27" t="s">
        <v>1684</v>
      </c>
      <c r="F874" s="27" t="s">
        <v>39</v>
      </c>
      <c r="G874" s="29" t="str">
        <f aca="false">HYPERLINK(A874,B874)</f>
        <v>클릭을 부르는 검색 광고 마케팅</v>
      </c>
      <c r="H874" s="30" t="s">
        <v>31</v>
      </c>
      <c r="I874" s="31" t="s">
        <v>326</v>
      </c>
      <c r="J874" s="32" t="n">
        <v>150000</v>
      </c>
      <c r="K874" s="32" t="n">
        <v>27100</v>
      </c>
      <c r="L874" s="32" t="n">
        <v>60980</v>
      </c>
      <c r="M874" s="32" t="n">
        <v>0</v>
      </c>
      <c r="N874" s="33" t="s">
        <v>27</v>
      </c>
      <c r="O874" s="34" t="s">
        <v>28</v>
      </c>
      <c r="P874" s="35"/>
    </row>
    <row r="875" s="25" customFormat="true" ht="18" hidden="false" customHeight="true" outlineLevel="0" collapsed="false">
      <c r="A875" s="25" t="s">
        <v>1847</v>
      </c>
      <c r="B875" s="38" t="s">
        <v>1848</v>
      </c>
      <c r="C875" s="26" t="s">
        <v>22</v>
      </c>
      <c r="D875" s="27" t="s">
        <v>1245</v>
      </c>
      <c r="E875" s="27" t="s">
        <v>1684</v>
      </c>
      <c r="F875" s="27" t="s">
        <v>39</v>
      </c>
      <c r="G875" s="29" t="str">
        <f aca="false">HYPERLINK(A875,B875)</f>
        <v>팔리는 브랜드 경험을 만드는 데이터 마케팅</v>
      </c>
      <c r="H875" s="30" t="s">
        <v>31</v>
      </c>
      <c r="I875" s="31" t="s">
        <v>32</v>
      </c>
      <c r="J875" s="32" t="n">
        <v>150000</v>
      </c>
      <c r="K875" s="32" t="n">
        <v>0</v>
      </c>
      <c r="L875" s="32" t="n">
        <v>0</v>
      </c>
      <c r="M875" s="32" t="n">
        <v>0</v>
      </c>
      <c r="N875" s="33" t="s">
        <v>27</v>
      </c>
      <c r="O875" s="34" t="s">
        <v>28</v>
      </c>
      <c r="P875" s="35"/>
    </row>
    <row r="876" s="25" customFormat="true" ht="18" hidden="false" customHeight="true" outlineLevel="0" collapsed="false">
      <c r="A876" s="25" t="s">
        <v>1849</v>
      </c>
      <c r="B876" s="38" t="s">
        <v>1850</v>
      </c>
      <c r="C876" s="26" t="s">
        <v>22</v>
      </c>
      <c r="D876" s="27" t="s">
        <v>1245</v>
      </c>
      <c r="E876" s="27" t="s">
        <v>1684</v>
      </c>
      <c r="F876" s="27" t="s">
        <v>39</v>
      </c>
      <c r="G876" s="29" t="str">
        <f aca="false">HYPERLINK(A876,B876)</f>
        <v>퍼포먼스마케터, 그로스마케팅으로 떨어지는 효율 올리는 법</v>
      </c>
      <c r="H876" s="30" t="s">
        <v>31</v>
      </c>
      <c r="I876" s="31" t="s">
        <v>353</v>
      </c>
      <c r="J876" s="32" t="n">
        <v>150000</v>
      </c>
      <c r="K876" s="32" t="n">
        <v>19710</v>
      </c>
      <c r="L876" s="32" t="n">
        <v>44350</v>
      </c>
      <c r="M876" s="32" t="n">
        <v>0</v>
      </c>
      <c r="N876" s="33" t="s">
        <v>27</v>
      </c>
      <c r="O876" s="34" t="s">
        <v>28</v>
      </c>
      <c r="P876" s="35"/>
    </row>
    <row r="877" s="25" customFormat="true" ht="18" hidden="false" customHeight="true" outlineLevel="0" collapsed="false">
      <c r="A877" s="25" t="s">
        <v>1851</v>
      </c>
      <c r="B877" s="38" t="s">
        <v>1852</v>
      </c>
      <c r="C877" s="26" t="s">
        <v>22</v>
      </c>
      <c r="D877" s="27" t="s">
        <v>1245</v>
      </c>
      <c r="E877" s="27" t="s">
        <v>1684</v>
      </c>
      <c r="F877" s="27" t="s">
        <v>39</v>
      </c>
      <c r="G877" s="29" t="str">
        <f aca="false">HYPERLINK(A877,B877)</f>
        <v>한 끗 차이로 트렌드가 되는 SNS 광고 마케팅</v>
      </c>
      <c r="H877" s="30" t="s">
        <v>31</v>
      </c>
      <c r="I877" s="31" t="s">
        <v>326</v>
      </c>
      <c r="J877" s="32" t="n">
        <v>150000</v>
      </c>
      <c r="K877" s="32" t="n">
        <v>27100</v>
      </c>
      <c r="L877" s="32" t="n">
        <v>60980</v>
      </c>
      <c r="M877" s="32" t="n">
        <v>0</v>
      </c>
      <c r="N877" s="33" t="s">
        <v>27</v>
      </c>
      <c r="O877" s="34" t="s">
        <v>28</v>
      </c>
      <c r="P877" s="35"/>
    </row>
    <row r="878" s="25" customFormat="true" ht="18" hidden="false" customHeight="true" outlineLevel="0" collapsed="false">
      <c r="A878" s="25" t="s">
        <v>1853</v>
      </c>
      <c r="B878" s="38" t="s">
        <v>1854</v>
      </c>
      <c r="C878" s="26" t="s">
        <v>22</v>
      </c>
      <c r="D878" s="27" t="s">
        <v>1245</v>
      </c>
      <c r="E878" s="27" t="s">
        <v>1684</v>
      </c>
      <c r="F878" s="27" t="s">
        <v>39</v>
      </c>
      <c r="G878" s="29" t="str">
        <f aca="false">HYPERLINK(A878,B878)</f>
        <v>힙한 브랜드는 왜 채널 마케팅에 진심일까?</v>
      </c>
      <c r="H878" s="30" t="s">
        <v>31</v>
      </c>
      <c r="I878" s="31" t="s">
        <v>353</v>
      </c>
      <c r="J878" s="32" t="n">
        <v>150000</v>
      </c>
      <c r="K878" s="32" t="n">
        <v>19710</v>
      </c>
      <c r="L878" s="32" t="n">
        <v>44350</v>
      </c>
      <c r="M878" s="32" t="n">
        <v>0</v>
      </c>
      <c r="N878" s="33" t="s">
        <v>27</v>
      </c>
      <c r="O878" s="34" t="s">
        <v>28</v>
      </c>
      <c r="P878" s="35"/>
    </row>
    <row r="879" s="25" customFormat="true" ht="18" hidden="false" customHeight="true" outlineLevel="0" collapsed="false">
      <c r="A879" s="25" t="s">
        <v>1855</v>
      </c>
      <c r="B879" s="25" t="s">
        <v>1856</v>
      </c>
      <c r="C879" s="26" t="s">
        <v>22</v>
      </c>
      <c r="D879" s="27" t="s">
        <v>1245</v>
      </c>
      <c r="E879" s="27" t="s">
        <v>1684</v>
      </c>
      <c r="F879" s="27" t="s">
        <v>39</v>
      </c>
      <c r="G879" s="29" t="str">
        <f aca="false">HYPERLINK(A879,B879)</f>
        <v>B2B 마케팅, 매출에 날개를 달다!</v>
      </c>
      <c r="H879" s="30" t="s">
        <v>31</v>
      </c>
      <c r="I879" s="31" t="s">
        <v>64</v>
      </c>
      <c r="J879" s="32" t="n">
        <v>100000</v>
      </c>
      <c r="K879" s="32" t="n">
        <v>0</v>
      </c>
      <c r="L879" s="32" t="n">
        <v>0</v>
      </c>
      <c r="M879" s="32" t="n">
        <v>0</v>
      </c>
      <c r="N879" s="33" t="s">
        <v>27</v>
      </c>
      <c r="O879" s="34" t="s">
        <v>28</v>
      </c>
      <c r="P879" s="35"/>
    </row>
    <row r="880" s="25" customFormat="true" ht="18" hidden="false" customHeight="true" outlineLevel="0" collapsed="false">
      <c r="A880" s="25" t="s">
        <v>1857</v>
      </c>
      <c r="B880" s="25" t="s">
        <v>1858</v>
      </c>
      <c r="C880" s="26" t="s">
        <v>22</v>
      </c>
      <c r="D880" s="27" t="s">
        <v>1245</v>
      </c>
      <c r="E880" s="27" t="s">
        <v>1684</v>
      </c>
      <c r="F880" s="27" t="s">
        <v>39</v>
      </c>
      <c r="G880" s="29" t="str">
        <f aca="false">HYPERLINK(A880,B880)</f>
        <v>SKIP없는 콘텐츠마케터의 트렌디한 전략</v>
      </c>
      <c r="H880" s="30" t="s">
        <v>31</v>
      </c>
      <c r="I880" s="31" t="s">
        <v>353</v>
      </c>
      <c r="J880" s="32" t="n">
        <v>150000</v>
      </c>
      <c r="K880" s="32" t="n">
        <v>19710</v>
      </c>
      <c r="L880" s="32" t="n">
        <v>44350</v>
      </c>
      <c r="M880" s="32" t="n">
        <v>0</v>
      </c>
      <c r="N880" s="33" t="s">
        <v>27</v>
      </c>
      <c r="O880" s="34" t="s">
        <v>28</v>
      </c>
      <c r="P880" s="35"/>
    </row>
    <row r="881" s="25" customFormat="true" ht="18" hidden="false" customHeight="true" outlineLevel="0" collapsed="false">
      <c r="A881" s="25" t="s">
        <v>1859</v>
      </c>
      <c r="B881" s="25" t="s">
        <v>1860</v>
      </c>
      <c r="C881" s="26" t="s">
        <v>22</v>
      </c>
      <c r="D881" s="27" t="s">
        <v>1245</v>
      </c>
      <c r="E881" s="27" t="s">
        <v>1861</v>
      </c>
      <c r="F881" s="27" t="s">
        <v>24</v>
      </c>
      <c r="G881" s="29" t="str">
        <f aca="false">HYPERLINK(A881,B881)</f>
        <v>[뉴노멀 MBA] 인사조직</v>
      </c>
      <c r="H881" s="30" t="s">
        <v>31</v>
      </c>
      <c r="I881" s="31" t="s">
        <v>344</v>
      </c>
      <c r="J881" s="32" t="n">
        <v>220000</v>
      </c>
      <c r="K881" s="32" t="n">
        <v>31600</v>
      </c>
      <c r="L881" s="32" t="n">
        <v>71100</v>
      </c>
      <c r="M881" s="32"/>
      <c r="N881" s="33" t="s">
        <v>27</v>
      </c>
      <c r="O881" s="37" t="s">
        <v>42</v>
      </c>
      <c r="P881" s="35"/>
    </row>
    <row r="882" s="25" customFormat="true" ht="18" hidden="false" customHeight="true" outlineLevel="0" collapsed="false">
      <c r="A882" s="25" t="s">
        <v>1862</v>
      </c>
      <c r="B882" s="25" t="s">
        <v>1863</v>
      </c>
      <c r="C882" s="26" t="s">
        <v>22</v>
      </c>
      <c r="D882" s="27" t="s">
        <v>1245</v>
      </c>
      <c r="E882" s="27" t="s">
        <v>1861</v>
      </c>
      <c r="F882" s="27" t="s">
        <v>24</v>
      </c>
      <c r="G882" s="29" t="str">
        <f aca="false">HYPERLINK(A882,B882)</f>
        <v>[북러닝] 오징어 게임으로 본 인간과 조직 이야기(도서 제공)</v>
      </c>
      <c r="H882" s="30" t="s">
        <v>31</v>
      </c>
      <c r="I882" s="31" t="s">
        <v>101</v>
      </c>
      <c r="J882" s="32" t="n">
        <v>80000</v>
      </c>
      <c r="K882" s="32" t="n">
        <v>0</v>
      </c>
      <c r="L882" s="32" t="n">
        <v>0</v>
      </c>
      <c r="M882" s="32" t="n">
        <v>0</v>
      </c>
      <c r="N882" s="33" t="s">
        <v>27</v>
      </c>
      <c r="O882" s="37" t="s">
        <v>42</v>
      </c>
      <c r="P882" s="35"/>
    </row>
    <row r="883" s="25" customFormat="true" ht="18" hidden="false" customHeight="true" outlineLevel="0" collapsed="false">
      <c r="A883" s="25" t="s">
        <v>1864</v>
      </c>
      <c r="B883" s="25" t="s">
        <v>1865</v>
      </c>
      <c r="C883" s="26" t="s">
        <v>22</v>
      </c>
      <c r="D883" s="27" t="s">
        <v>1245</v>
      </c>
      <c r="E883" s="27" t="s">
        <v>1861</v>
      </c>
      <c r="F883" s="27" t="s">
        <v>24</v>
      </c>
      <c r="G883" s="29" t="str">
        <f aca="false">HYPERLINK(A883,B883)</f>
        <v>[북러닝] 온택트 퍼실리테이션(도서 제공)</v>
      </c>
      <c r="H883" s="30" t="s">
        <v>31</v>
      </c>
      <c r="I883" s="31" t="s">
        <v>101</v>
      </c>
      <c r="J883" s="32" t="n">
        <v>80000</v>
      </c>
      <c r="K883" s="32" t="n">
        <v>0</v>
      </c>
      <c r="L883" s="32" t="n">
        <v>0</v>
      </c>
      <c r="M883" s="32" t="n">
        <v>6</v>
      </c>
      <c r="N883" s="36" t="s">
        <v>28</v>
      </c>
      <c r="O883" s="37" t="s">
        <v>42</v>
      </c>
      <c r="P883" s="35"/>
    </row>
    <row r="884" s="25" customFormat="true" ht="18" hidden="false" customHeight="true" outlineLevel="0" collapsed="false">
      <c r="A884" s="25" t="s">
        <v>1866</v>
      </c>
      <c r="B884" s="25" t="s">
        <v>1867</v>
      </c>
      <c r="C884" s="26" t="s">
        <v>22</v>
      </c>
      <c r="D884" s="27" t="s">
        <v>1245</v>
      </c>
      <c r="E884" s="27" t="s">
        <v>1861</v>
      </c>
      <c r="F884" s="27" t="s">
        <v>24</v>
      </c>
      <c r="G884" s="29" t="str">
        <f aca="false">HYPERLINK(A884,B884)</f>
        <v>[북러닝] Why를 소통하는 도구, OKR(도서 제공)</v>
      </c>
      <c r="H884" s="30" t="s">
        <v>31</v>
      </c>
      <c r="I884" s="31" t="s">
        <v>101</v>
      </c>
      <c r="J884" s="32" t="n">
        <v>80000</v>
      </c>
      <c r="K884" s="32" t="n">
        <v>0</v>
      </c>
      <c r="L884" s="32" t="n">
        <v>0</v>
      </c>
      <c r="M884" s="32" t="n">
        <v>0</v>
      </c>
      <c r="N884" s="36" t="s">
        <v>28</v>
      </c>
      <c r="O884" s="37" t="s">
        <v>42</v>
      </c>
      <c r="P884" s="35"/>
    </row>
    <row r="885" s="25" customFormat="true" ht="18" hidden="false" customHeight="true" outlineLevel="0" collapsed="false">
      <c r="A885" s="25" t="s">
        <v>1868</v>
      </c>
      <c r="B885" s="25" t="s">
        <v>1869</v>
      </c>
      <c r="C885" s="26" t="s">
        <v>22</v>
      </c>
      <c r="D885" s="27" t="s">
        <v>1245</v>
      </c>
      <c r="E885" s="27" t="s">
        <v>1861</v>
      </c>
      <c r="F885" s="27" t="s">
        <v>24</v>
      </c>
      <c r="G885" s="29" t="str">
        <f aca="false">HYPERLINK(A885,B885)</f>
        <v>[요즘HR] 놓쳐서는 안 될 노무 Issue ＆ Solution</v>
      </c>
      <c r="H885" s="30" t="s">
        <v>31</v>
      </c>
      <c r="I885" s="31" t="s">
        <v>353</v>
      </c>
      <c r="J885" s="32" t="n">
        <v>120000</v>
      </c>
      <c r="K885" s="32" t="n">
        <v>19710</v>
      </c>
      <c r="L885" s="32" t="n">
        <v>44350</v>
      </c>
      <c r="M885" s="32" t="n">
        <v>0</v>
      </c>
      <c r="N885" s="33" t="s">
        <v>27</v>
      </c>
      <c r="O885" s="34" t="s">
        <v>28</v>
      </c>
      <c r="P885" s="35"/>
    </row>
    <row r="886" s="25" customFormat="true" ht="18" hidden="false" customHeight="true" outlineLevel="0" collapsed="false">
      <c r="A886" s="25" t="s">
        <v>1870</v>
      </c>
      <c r="B886" s="25" t="s">
        <v>1871</v>
      </c>
      <c r="C886" s="26" t="s">
        <v>22</v>
      </c>
      <c r="D886" s="27" t="s">
        <v>1245</v>
      </c>
      <c r="E886" s="27" t="s">
        <v>1861</v>
      </c>
      <c r="F886" s="27" t="s">
        <v>24</v>
      </c>
      <c r="G886" s="29" t="str">
        <f aca="false">HYPERLINK(A886,B886)</f>
        <v>[인재주의] 탤런트 엔진을 장착하라</v>
      </c>
      <c r="H886" s="30" t="s">
        <v>31</v>
      </c>
      <c r="I886" s="31" t="s">
        <v>104</v>
      </c>
      <c r="J886" s="32" t="n">
        <v>75000</v>
      </c>
      <c r="K886" s="32" t="n">
        <v>0</v>
      </c>
      <c r="L886" s="32" t="n">
        <v>0</v>
      </c>
      <c r="M886" s="32" t="n">
        <v>0</v>
      </c>
      <c r="N886" s="36" t="s">
        <v>28</v>
      </c>
      <c r="O886" s="34" t="s">
        <v>28</v>
      </c>
      <c r="P886" s="35"/>
    </row>
    <row r="887" s="25" customFormat="true" ht="18" hidden="false" customHeight="true" outlineLevel="0" collapsed="false">
      <c r="A887" s="25" t="s">
        <v>1872</v>
      </c>
      <c r="B887" s="25" t="s">
        <v>1873</v>
      </c>
      <c r="C887" s="26" t="s">
        <v>22</v>
      </c>
      <c r="D887" s="27" t="s">
        <v>1245</v>
      </c>
      <c r="E887" s="27" t="s">
        <v>1861</v>
      </c>
      <c r="F887" s="27" t="s">
        <v>24</v>
      </c>
      <c r="G887" s="29" t="str">
        <f aca="false">HYPERLINK(A887,B887)</f>
        <v>[HRethink] 데이터가 흐르는 Digital HR</v>
      </c>
      <c r="H887" s="30" t="s">
        <v>31</v>
      </c>
      <c r="I887" s="31" t="s">
        <v>326</v>
      </c>
      <c r="J887" s="32" t="n">
        <v>150000</v>
      </c>
      <c r="K887" s="32" t="n">
        <v>16550</v>
      </c>
      <c r="L887" s="32" t="n">
        <v>37240</v>
      </c>
      <c r="M887" s="32" t="n">
        <v>0</v>
      </c>
      <c r="N887" s="33" t="s">
        <v>27</v>
      </c>
      <c r="O887" s="34" t="s">
        <v>28</v>
      </c>
      <c r="P887" s="35"/>
    </row>
    <row r="888" s="25" customFormat="true" ht="18" hidden="false" customHeight="true" outlineLevel="0" collapsed="false">
      <c r="A888" s="25" t="s">
        <v>1874</v>
      </c>
      <c r="B888" s="25" t="s">
        <v>1875</v>
      </c>
      <c r="C888" s="26" t="s">
        <v>22</v>
      </c>
      <c r="D888" s="27" t="s">
        <v>1245</v>
      </c>
      <c r="E888" s="27" t="s">
        <v>1861</v>
      </c>
      <c r="F888" s="27" t="s">
        <v>24</v>
      </c>
      <c r="G888" s="29" t="str">
        <f aca="false">HYPERLINK(A888,B888)</f>
        <v>[HRethink] 돌파하는 기업을 만드는 HR의 미래</v>
      </c>
      <c r="H888" s="30" t="s">
        <v>31</v>
      </c>
      <c r="I888" s="31" t="s">
        <v>353</v>
      </c>
      <c r="J888" s="32" t="n">
        <v>150000</v>
      </c>
      <c r="K888" s="32" t="n">
        <v>12030</v>
      </c>
      <c r="L888" s="32" t="n">
        <v>27080</v>
      </c>
      <c r="M888" s="32" t="n">
        <v>0</v>
      </c>
      <c r="N888" s="33" t="s">
        <v>27</v>
      </c>
      <c r="O888" s="34" t="s">
        <v>28</v>
      </c>
      <c r="P888" s="35"/>
    </row>
    <row r="889" s="25" customFormat="true" ht="18" hidden="false" customHeight="true" outlineLevel="0" collapsed="false">
      <c r="A889" s="25" t="s">
        <v>1876</v>
      </c>
      <c r="B889" s="25" t="s">
        <v>1877</v>
      </c>
      <c r="C889" s="26" t="s">
        <v>22</v>
      </c>
      <c r="D889" s="27" t="s">
        <v>1245</v>
      </c>
      <c r="E889" s="27" t="s">
        <v>1861</v>
      </c>
      <c r="F889" s="27" t="s">
        <v>24</v>
      </c>
      <c r="G889" s="29" t="str">
        <f aca="false">HYPERLINK(A889,B889)</f>
        <v>[HRethink] 일하고 싶은 회사의 비밀, Employee eXperience</v>
      </c>
      <c r="H889" s="30" t="s">
        <v>31</v>
      </c>
      <c r="I889" s="31" t="s">
        <v>107</v>
      </c>
      <c r="J889" s="32" t="n">
        <v>150000</v>
      </c>
      <c r="K889" s="32" t="n">
        <v>13540</v>
      </c>
      <c r="L889" s="32" t="n">
        <v>30470</v>
      </c>
      <c r="M889" s="32" t="n">
        <v>0</v>
      </c>
      <c r="N889" s="33" t="s">
        <v>27</v>
      </c>
      <c r="O889" s="34" t="s">
        <v>28</v>
      </c>
      <c r="P889" s="35"/>
    </row>
    <row r="890" s="25" customFormat="true" ht="18" hidden="false" customHeight="true" outlineLevel="0" collapsed="false">
      <c r="A890" s="25" t="s">
        <v>1878</v>
      </c>
      <c r="B890" s="25" t="s">
        <v>1879</v>
      </c>
      <c r="C890" s="26" t="s">
        <v>22</v>
      </c>
      <c r="D890" s="27" t="s">
        <v>1245</v>
      </c>
      <c r="E890" s="27" t="s">
        <v>1861</v>
      </c>
      <c r="F890" s="27" t="s">
        <v>24</v>
      </c>
      <c r="G890" s="29" t="str">
        <f aca="false">HYPERLINK(A890,B890)</f>
        <v>[L&amp;D Specialist] 역량부터 스킬까지! L&amp;D를 디자인하다</v>
      </c>
      <c r="H890" s="30" t="s">
        <v>31</v>
      </c>
      <c r="I890" s="31" t="s">
        <v>236</v>
      </c>
      <c r="J890" s="32" t="n">
        <v>200000</v>
      </c>
      <c r="K890" s="32" t="n">
        <v>0</v>
      </c>
      <c r="L890" s="32" t="n">
        <v>0</v>
      </c>
      <c r="M890" s="32" t="n">
        <v>0</v>
      </c>
      <c r="N890" s="33" t="s">
        <v>27</v>
      </c>
      <c r="O890" s="34" t="s">
        <v>28</v>
      </c>
      <c r="P890" s="35"/>
    </row>
    <row r="891" s="25" customFormat="true" ht="18" hidden="false" customHeight="true" outlineLevel="0" collapsed="false">
      <c r="A891" s="25" t="s">
        <v>1880</v>
      </c>
      <c r="B891" s="25" t="s">
        <v>1881</v>
      </c>
      <c r="C891" s="26" t="s">
        <v>22</v>
      </c>
      <c r="D891" s="27" t="s">
        <v>1245</v>
      </c>
      <c r="E891" s="27" t="s">
        <v>1861</v>
      </c>
      <c r="F891" s="27" t="s">
        <v>24</v>
      </c>
      <c r="G891" s="29" t="str">
        <f aca="false">HYPERLINK(A891,B891)</f>
        <v>[LXD Specialist] 학습경험의 새로운 패러다임! LXD를 시작하다</v>
      </c>
      <c r="H891" s="30" t="s">
        <v>31</v>
      </c>
      <c r="I891" s="31" t="s">
        <v>236</v>
      </c>
      <c r="J891" s="32" t="n">
        <v>200000</v>
      </c>
      <c r="K891" s="32" t="n">
        <v>0</v>
      </c>
      <c r="L891" s="32" t="n">
        <v>0</v>
      </c>
      <c r="M891" s="32" t="n">
        <v>0</v>
      </c>
      <c r="N891" s="33" t="s">
        <v>27</v>
      </c>
      <c r="O891" s="34" t="s">
        <v>28</v>
      </c>
      <c r="P891" s="35"/>
    </row>
    <row r="892" s="25" customFormat="true" ht="18" hidden="false" customHeight="true" outlineLevel="0" collapsed="false">
      <c r="A892" s="25" t="s">
        <v>1882</v>
      </c>
      <c r="B892" s="25" t="s">
        <v>1883</v>
      </c>
      <c r="C892" s="26" t="s">
        <v>22</v>
      </c>
      <c r="D892" s="27" t="s">
        <v>1245</v>
      </c>
      <c r="E892" s="27" t="s">
        <v>1861</v>
      </c>
      <c r="F892" s="27" t="s">
        <v>24</v>
      </c>
      <c r="G892" s="29" t="str">
        <f aca="false">HYPERLINK(A892,B892)</f>
        <v>[SMART MBA] 인사조직</v>
      </c>
      <c r="H892" s="30" t="s">
        <v>31</v>
      </c>
      <c r="I892" s="31" t="s">
        <v>344</v>
      </c>
      <c r="J892" s="32" t="n">
        <v>170000</v>
      </c>
      <c r="K892" s="32" t="n">
        <v>0</v>
      </c>
      <c r="L892" s="32" t="n">
        <v>0</v>
      </c>
      <c r="M892" s="32" t="n">
        <v>0</v>
      </c>
      <c r="N892" s="33" t="s">
        <v>27</v>
      </c>
      <c r="O892" s="37" t="s">
        <v>42</v>
      </c>
      <c r="P892" s="35"/>
    </row>
    <row r="893" s="25" customFormat="true" ht="18" hidden="false" customHeight="true" outlineLevel="0" collapsed="false">
      <c r="A893" s="25" t="s">
        <v>1884</v>
      </c>
      <c r="B893" s="38" t="s">
        <v>1885</v>
      </c>
      <c r="C893" s="26" t="s">
        <v>22</v>
      </c>
      <c r="D893" s="27" t="s">
        <v>1245</v>
      </c>
      <c r="E893" s="27" t="s">
        <v>1861</v>
      </c>
      <c r="F893" s="27" t="s">
        <v>24</v>
      </c>
      <c r="G893" s="29" t="str">
        <f aca="false">HYPERLINK(A893,B893)</f>
        <v>글로벌 HR 트렌드 : 미래조직 혁신전략</v>
      </c>
      <c r="H893" s="30" t="s">
        <v>31</v>
      </c>
      <c r="I893" s="31" t="s">
        <v>104</v>
      </c>
      <c r="J893" s="32" t="n">
        <v>65000</v>
      </c>
      <c r="K893" s="32" t="n">
        <v>0</v>
      </c>
      <c r="L893" s="32" t="n">
        <v>0</v>
      </c>
      <c r="M893" s="32" t="n">
        <v>0</v>
      </c>
      <c r="N893" s="36" t="s">
        <v>28</v>
      </c>
      <c r="O893" s="34" t="s">
        <v>28</v>
      </c>
      <c r="P893" s="35"/>
    </row>
    <row r="894" s="25" customFormat="true" ht="18" hidden="false" customHeight="true" outlineLevel="0" collapsed="false">
      <c r="A894" s="25" t="s">
        <v>1886</v>
      </c>
      <c r="B894" s="38" t="s">
        <v>1887</v>
      </c>
      <c r="C894" s="26" t="s">
        <v>22</v>
      </c>
      <c r="D894" s="27" t="s">
        <v>1245</v>
      </c>
      <c r="E894" s="27" t="s">
        <v>1861</v>
      </c>
      <c r="F894" s="27" t="s">
        <v>24</v>
      </c>
      <c r="G894" s="29" t="str">
        <f aca="false">HYPERLINK(A894,B894)</f>
        <v>기업의 공식, 기업+교육=일잘러</v>
      </c>
      <c r="H894" s="30" t="s">
        <v>31</v>
      </c>
      <c r="I894" s="31" t="s">
        <v>344</v>
      </c>
      <c r="J894" s="32" t="n">
        <v>130000</v>
      </c>
      <c r="K894" s="32" t="n">
        <v>0</v>
      </c>
      <c r="L894" s="32" t="n">
        <v>0</v>
      </c>
      <c r="M894" s="32" t="n">
        <v>0</v>
      </c>
      <c r="N894" s="33" t="s">
        <v>27</v>
      </c>
      <c r="O894" s="34" t="s">
        <v>28</v>
      </c>
      <c r="P894" s="35"/>
    </row>
    <row r="895" s="25" customFormat="true" ht="18" hidden="false" customHeight="true" outlineLevel="0" collapsed="false">
      <c r="A895" s="25" t="s">
        <v>1888</v>
      </c>
      <c r="B895" s="38" t="s">
        <v>1889</v>
      </c>
      <c r="C895" s="26" t="s">
        <v>22</v>
      </c>
      <c r="D895" s="27" t="s">
        <v>1245</v>
      </c>
      <c r="E895" s="27" t="s">
        <v>1861</v>
      </c>
      <c r="F895" s="27" t="s">
        <v>24</v>
      </c>
      <c r="G895" s="29" t="str">
        <f aca="false">HYPERLINK(A895,B895)</f>
        <v>노무담당자를 위한 커뮤니케이션 스킬</v>
      </c>
      <c r="H895" s="30" t="s">
        <v>31</v>
      </c>
      <c r="I895" s="31" t="s">
        <v>107</v>
      </c>
      <c r="J895" s="32" t="n">
        <v>120000</v>
      </c>
      <c r="K895" s="32" t="n">
        <v>0</v>
      </c>
      <c r="L895" s="32" t="n">
        <v>0</v>
      </c>
      <c r="M895" s="32"/>
      <c r="N895" s="33" t="s">
        <v>27</v>
      </c>
      <c r="O895" s="34" t="s">
        <v>28</v>
      </c>
      <c r="P895" s="35"/>
    </row>
    <row r="896" s="25" customFormat="true" ht="18" hidden="false" customHeight="true" outlineLevel="0" collapsed="false">
      <c r="A896" s="25" t="s">
        <v>1890</v>
      </c>
      <c r="B896" s="38" t="s">
        <v>1891</v>
      </c>
      <c r="C896" s="26" t="s">
        <v>22</v>
      </c>
      <c r="D896" s="27" t="s">
        <v>1245</v>
      </c>
      <c r="E896" s="27" t="s">
        <v>1861</v>
      </c>
      <c r="F896" s="27" t="s">
        <v>24</v>
      </c>
      <c r="G896" s="29" t="str">
        <f aca="false">HYPERLINK(A896,B896)</f>
        <v>데이터로 인사를 혁신하라 : HR ANALYTICS</v>
      </c>
      <c r="H896" s="30" t="s">
        <v>31</v>
      </c>
      <c r="I896" s="31" t="s">
        <v>101</v>
      </c>
      <c r="J896" s="32" t="n">
        <v>75000</v>
      </c>
      <c r="K896" s="32" t="n">
        <v>0</v>
      </c>
      <c r="L896" s="32" t="n">
        <v>0</v>
      </c>
      <c r="M896" s="32" t="n">
        <v>0</v>
      </c>
      <c r="N896" s="36" t="s">
        <v>28</v>
      </c>
      <c r="O896" s="34" t="s">
        <v>28</v>
      </c>
      <c r="P896" s="35"/>
    </row>
    <row r="897" s="25" customFormat="true" ht="18" hidden="false" customHeight="true" outlineLevel="0" collapsed="false">
      <c r="A897" s="25" t="s">
        <v>1892</v>
      </c>
      <c r="B897" s="38" t="s">
        <v>1893</v>
      </c>
      <c r="C897" s="26" t="s">
        <v>22</v>
      </c>
      <c r="D897" s="27" t="s">
        <v>1245</v>
      </c>
      <c r="E897" s="27" t="s">
        <v>1861</v>
      </c>
      <c r="F897" s="27" t="s">
        <v>24</v>
      </c>
      <c r="G897" s="29" t="str">
        <f aca="false">HYPERLINK(A897,B897)</f>
        <v>리더를 위한 노무 인사이트</v>
      </c>
      <c r="H897" s="30" t="s">
        <v>31</v>
      </c>
      <c r="I897" s="31" t="s">
        <v>104</v>
      </c>
      <c r="J897" s="32" t="n">
        <v>70000</v>
      </c>
      <c r="K897" s="32" t="n">
        <v>0</v>
      </c>
      <c r="L897" s="32" t="n">
        <v>0</v>
      </c>
      <c r="M897" s="32" t="n">
        <v>0</v>
      </c>
      <c r="N897" s="36" t="s">
        <v>28</v>
      </c>
      <c r="O897" s="34" t="s">
        <v>28</v>
      </c>
      <c r="P897" s="35"/>
    </row>
    <row r="898" s="25" customFormat="true" ht="18" hidden="false" customHeight="true" outlineLevel="0" collapsed="false">
      <c r="A898" s="25" t="s">
        <v>1894</v>
      </c>
      <c r="B898" s="38" t="s">
        <v>1895</v>
      </c>
      <c r="C898" s="26" t="s">
        <v>22</v>
      </c>
      <c r="D898" s="27" t="s">
        <v>1245</v>
      </c>
      <c r="E898" s="27" t="s">
        <v>1861</v>
      </c>
      <c r="F898" s="27" t="s">
        <v>24</v>
      </c>
      <c r="G898" s="29" t="str">
        <f aca="false">HYPERLINK(A898,B898)</f>
        <v>새롭게 정리하는 실전 노무법 &amp; 노무 이슈</v>
      </c>
      <c r="H898" s="30" t="s">
        <v>31</v>
      </c>
      <c r="I898" s="31" t="s">
        <v>326</v>
      </c>
      <c r="J898" s="32" t="n">
        <v>120000</v>
      </c>
      <c r="K898" s="32" t="n">
        <v>0</v>
      </c>
      <c r="L898" s="32" t="n">
        <v>0</v>
      </c>
      <c r="M898" s="32" t="n">
        <v>0</v>
      </c>
      <c r="N898" s="33" t="s">
        <v>27</v>
      </c>
      <c r="O898" s="34" t="s">
        <v>28</v>
      </c>
      <c r="P898" s="35"/>
    </row>
    <row r="899" s="25" customFormat="true" ht="18" hidden="false" customHeight="true" outlineLevel="0" collapsed="false">
      <c r="A899" s="25" t="s">
        <v>1896</v>
      </c>
      <c r="B899" s="38" t="s">
        <v>1897</v>
      </c>
      <c r="C899" s="26" t="s">
        <v>22</v>
      </c>
      <c r="D899" s="27" t="s">
        <v>1245</v>
      </c>
      <c r="E899" s="27" t="s">
        <v>1861</v>
      </c>
      <c r="F899" s="27" t="s">
        <v>24</v>
      </c>
      <c r="G899" s="29" t="str">
        <f aca="false">HYPERLINK(A899,B899)</f>
        <v>엔지니어 채용의 모든 것, 테크 리크루팅 A TO Z</v>
      </c>
      <c r="H899" s="30" t="s">
        <v>31</v>
      </c>
      <c r="I899" s="31" t="s">
        <v>145</v>
      </c>
      <c r="J899" s="32" t="n">
        <v>120000</v>
      </c>
      <c r="K899" s="32" t="n">
        <v>0</v>
      </c>
      <c r="L899" s="32" t="n">
        <v>0</v>
      </c>
      <c r="M899" s="32"/>
      <c r="N899" s="33" t="s">
        <v>27</v>
      </c>
      <c r="O899" s="34" t="s">
        <v>28</v>
      </c>
      <c r="P899" s="35"/>
    </row>
    <row r="900" s="25" customFormat="true" ht="18" hidden="false" customHeight="true" outlineLevel="0" collapsed="false">
      <c r="A900" s="25" t="s">
        <v>1898</v>
      </c>
      <c r="B900" s="38" t="s">
        <v>1899</v>
      </c>
      <c r="C900" s="26" t="s">
        <v>22</v>
      </c>
      <c r="D900" s="27" t="s">
        <v>1245</v>
      </c>
      <c r="E900" s="27" t="s">
        <v>1861</v>
      </c>
      <c r="F900" s="27" t="s">
        <v>24</v>
      </c>
      <c r="G900" s="29" t="str">
        <f aca="false">HYPERLINK(A900,B900)</f>
        <v>오늘 온 신입사원, 온보딩 전략 ON 하기</v>
      </c>
      <c r="H900" s="30" t="s">
        <v>31</v>
      </c>
      <c r="I900" s="31" t="s">
        <v>236</v>
      </c>
      <c r="J900" s="32" t="n">
        <v>150000</v>
      </c>
      <c r="K900" s="32" t="n">
        <v>0</v>
      </c>
      <c r="L900" s="32" t="n">
        <v>0</v>
      </c>
      <c r="M900" s="32" t="n">
        <v>0</v>
      </c>
      <c r="N900" s="33" t="s">
        <v>27</v>
      </c>
      <c r="O900" s="34" t="s">
        <v>28</v>
      </c>
      <c r="P900" s="35"/>
    </row>
    <row r="901" s="25" customFormat="true" ht="18" hidden="false" customHeight="true" outlineLevel="0" collapsed="false">
      <c r="A901" s="25" t="s">
        <v>1900</v>
      </c>
      <c r="B901" s="38" t="s">
        <v>1901</v>
      </c>
      <c r="C901" s="26" t="s">
        <v>22</v>
      </c>
      <c r="D901" s="27" t="s">
        <v>1245</v>
      </c>
      <c r="E901" s="27" t="s">
        <v>1861</v>
      </c>
      <c r="F901" s="27" t="s">
        <v>24</v>
      </c>
      <c r="G901" s="29" t="str">
        <f aca="false">HYPERLINK(A901,B901)</f>
        <v>인재 밀도를 UP시키는 성과 평가 ＆ 보상 전략</v>
      </c>
      <c r="H901" s="30" t="s">
        <v>31</v>
      </c>
      <c r="I901" s="31" t="s">
        <v>296</v>
      </c>
      <c r="J901" s="32" t="n">
        <v>150000</v>
      </c>
      <c r="K901" s="32" t="n">
        <v>32030</v>
      </c>
      <c r="L901" s="32" t="n">
        <v>72070</v>
      </c>
      <c r="M901" s="32" t="n">
        <v>0</v>
      </c>
      <c r="N901" s="33" t="s">
        <v>27</v>
      </c>
      <c r="O901" s="34" t="s">
        <v>28</v>
      </c>
      <c r="P901" s="35"/>
    </row>
    <row r="902" s="25" customFormat="true" ht="18" hidden="false" customHeight="true" outlineLevel="0" collapsed="false">
      <c r="A902" s="25" t="s">
        <v>1902</v>
      </c>
      <c r="B902" s="38" t="s">
        <v>1903</v>
      </c>
      <c r="C902" s="26" t="s">
        <v>22</v>
      </c>
      <c r="D902" s="27" t="s">
        <v>1245</v>
      </c>
      <c r="E902" s="27" t="s">
        <v>1861</v>
      </c>
      <c r="F902" s="27" t="s">
        <v>24</v>
      </c>
      <c r="G902" s="29" t="str">
        <f aca="false">HYPERLINK(A902,B902)</f>
        <v>인재전쟁에서 승리하는 면접관 인터뷰 스킬</v>
      </c>
      <c r="H902" s="30" t="s">
        <v>31</v>
      </c>
      <c r="I902" s="31" t="s">
        <v>107</v>
      </c>
      <c r="J902" s="32" t="n">
        <v>70000</v>
      </c>
      <c r="K902" s="32" t="n">
        <v>9620</v>
      </c>
      <c r="L902" s="32" t="n">
        <v>21650</v>
      </c>
      <c r="M902" s="32" t="n">
        <v>0</v>
      </c>
      <c r="N902" s="33" t="s">
        <v>27</v>
      </c>
      <c r="O902" s="34" t="s">
        <v>28</v>
      </c>
      <c r="P902" s="35"/>
    </row>
    <row r="903" s="25" customFormat="true" ht="18" hidden="false" customHeight="true" outlineLevel="0" collapsed="false">
      <c r="A903" s="25" t="s">
        <v>1904</v>
      </c>
      <c r="B903" s="38" t="s">
        <v>1905</v>
      </c>
      <c r="C903" s="26" t="s">
        <v>22</v>
      </c>
      <c r="D903" s="27" t="s">
        <v>1245</v>
      </c>
      <c r="E903" s="27" t="s">
        <v>1861</v>
      </c>
      <c r="F903" s="27" t="s">
        <v>24</v>
      </c>
      <c r="G903" s="29" t="str">
        <f aca="false">HYPERLINK(A903,B903)</f>
        <v>일하는 것이 행복한 사람들의 조직은 무엇이 다를까?</v>
      </c>
      <c r="H903" s="30" t="s">
        <v>31</v>
      </c>
      <c r="I903" s="31" t="s">
        <v>107</v>
      </c>
      <c r="J903" s="32" t="n">
        <v>120000</v>
      </c>
      <c r="K903" s="32" t="n">
        <v>0</v>
      </c>
      <c r="L903" s="32" t="n">
        <v>0</v>
      </c>
      <c r="M903" s="32" t="n">
        <v>0</v>
      </c>
      <c r="N903" s="33" t="s">
        <v>27</v>
      </c>
      <c r="O903" s="34" t="s">
        <v>28</v>
      </c>
      <c r="P903" s="35"/>
    </row>
    <row r="904" s="25" customFormat="true" ht="18" hidden="false" customHeight="true" outlineLevel="0" collapsed="false">
      <c r="A904" s="25" t="s">
        <v>1906</v>
      </c>
      <c r="B904" s="38" t="s">
        <v>1907</v>
      </c>
      <c r="C904" s="26" t="s">
        <v>22</v>
      </c>
      <c r="D904" s="27" t="s">
        <v>1245</v>
      </c>
      <c r="E904" s="27" t="s">
        <v>1861</v>
      </c>
      <c r="F904" s="27" t="s">
        <v>24</v>
      </c>
      <c r="G904" s="29" t="str">
        <f aca="false">HYPERLINK(A904,B904)</f>
        <v>저성장 시대, 진화하는 HR 미래 전략</v>
      </c>
      <c r="H904" s="30" t="s">
        <v>31</v>
      </c>
      <c r="I904" s="31" t="s">
        <v>104</v>
      </c>
      <c r="J904" s="32" t="n">
        <v>60000</v>
      </c>
      <c r="K904" s="32" t="n">
        <v>0</v>
      </c>
      <c r="L904" s="32" t="n">
        <v>0</v>
      </c>
      <c r="M904" s="32" t="n">
        <v>0</v>
      </c>
      <c r="N904" s="36" t="s">
        <v>28</v>
      </c>
      <c r="O904" s="34" t="s">
        <v>28</v>
      </c>
      <c r="P904" s="35"/>
    </row>
    <row r="905" s="25" customFormat="true" ht="18" hidden="false" customHeight="true" outlineLevel="0" collapsed="false">
      <c r="A905" s="25" t="s">
        <v>1908</v>
      </c>
      <c r="B905" s="38" t="s">
        <v>1909</v>
      </c>
      <c r="C905" s="26" t="s">
        <v>22</v>
      </c>
      <c r="D905" s="27" t="s">
        <v>1245</v>
      </c>
      <c r="E905" s="27" t="s">
        <v>1861</v>
      </c>
      <c r="F905" s="27" t="s">
        <v>24</v>
      </c>
      <c r="G905" s="29" t="str">
        <f aca="false">HYPERLINK(A905,B905)</f>
        <v>전략적 인재 육성을 위한 HRD 에센스</v>
      </c>
      <c r="H905" s="30" t="s">
        <v>31</v>
      </c>
      <c r="I905" s="31" t="s">
        <v>546</v>
      </c>
      <c r="J905" s="32" t="n">
        <v>70000</v>
      </c>
      <c r="K905" s="32" t="n">
        <v>0</v>
      </c>
      <c r="L905" s="32" t="n">
        <v>0</v>
      </c>
      <c r="M905" s="32" t="n">
        <v>0</v>
      </c>
      <c r="N905" s="33" t="s">
        <v>27</v>
      </c>
      <c r="O905" s="34" t="s">
        <v>28</v>
      </c>
      <c r="P905" s="35"/>
    </row>
    <row r="906" s="25" customFormat="true" ht="18" hidden="false" customHeight="true" outlineLevel="0" collapsed="false">
      <c r="A906" s="25" t="s">
        <v>1910</v>
      </c>
      <c r="B906" s="38" t="s">
        <v>1911</v>
      </c>
      <c r="C906" s="26" t="s">
        <v>22</v>
      </c>
      <c r="D906" s="27" t="s">
        <v>1245</v>
      </c>
      <c r="E906" s="27" t="s">
        <v>1861</v>
      </c>
      <c r="F906" s="27" t="s">
        <v>24</v>
      </c>
      <c r="G906" s="29" t="str">
        <f aca="false">HYPERLINK(A906,B906)</f>
        <v>조직의 변화를 이끄는 사내강사의 모든 것</v>
      </c>
      <c r="H906" s="30" t="s">
        <v>31</v>
      </c>
      <c r="I906" s="31" t="s">
        <v>107</v>
      </c>
      <c r="J906" s="32" t="n">
        <v>90000</v>
      </c>
      <c r="K906" s="32" t="n">
        <v>8550</v>
      </c>
      <c r="L906" s="32" t="n">
        <v>19240</v>
      </c>
      <c r="M906" s="32" t="n">
        <v>0</v>
      </c>
      <c r="N906" s="33" t="s">
        <v>27</v>
      </c>
      <c r="O906" s="34" t="s">
        <v>28</v>
      </c>
      <c r="P906" s="35"/>
    </row>
    <row r="907" s="25" customFormat="true" ht="18" hidden="false" customHeight="true" outlineLevel="0" collapsed="false">
      <c r="A907" s="25" t="s">
        <v>1912</v>
      </c>
      <c r="B907" s="38" t="s">
        <v>1913</v>
      </c>
      <c r="C907" s="26" t="s">
        <v>22</v>
      </c>
      <c r="D907" s="27" t="s">
        <v>1245</v>
      </c>
      <c r="E907" s="27" t="s">
        <v>1861</v>
      </c>
      <c r="F907" s="27" t="s">
        <v>24</v>
      </c>
      <c r="G907" s="29" t="str">
        <f aca="false">HYPERLINK(A907,B907)</f>
        <v>직급이 아닌 직무에 Focus하라. 직무급제의 모든것!</v>
      </c>
      <c r="H907" s="30" t="s">
        <v>31</v>
      </c>
      <c r="I907" s="31" t="s">
        <v>101</v>
      </c>
      <c r="J907" s="32" t="n">
        <v>100000</v>
      </c>
      <c r="K907" s="32" t="n">
        <v>0</v>
      </c>
      <c r="L907" s="32" t="n">
        <v>0</v>
      </c>
      <c r="M907" s="32"/>
      <c r="N907" s="33" t="s">
        <v>27</v>
      </c>
      <c r="O907" s="34" t="s">
        <v>28</v>
      </c>
      <c r="P907" s="35"/>
    </row>
    <row r="908" s="25" customFormat="true" ht="18" hidden="false" customHeight="true" outlineLevel="0" collapsed="false">
      <c r="A908" s="25" t="s">
        <v>1914</v>
      </c>
      <c r="B908" s="38" t="s">
        <v>1915</v>
      </c>
      <c r="C908" s="26" t="s">
        <v>22</v>
      </c>
      <c r="D908" s="27" t="s">
        <v>1245</v>
      </c>
      <c r="E908" s="27" t="s">
        <v>1861</v>
      </c>
      <c r="F908" s="27" t="s">
        <v>24</v>
      </c>
      <c r="G908" s="29" t="str">
        <f aca="false">HYPERLINK(A908,B908)</f>
        <v>직장인의 기본 상식! 세무회계</v>
      </c>
      <c r="H908" s="30" t="s">
        <v>31</v>
      </c>
      <c r="I908" s="31" t="s">
        <v>296</v>
      </c>
      <c r="J908" s="32" t="n">
        <v>130000</v>
      </c>
      <c r="K908" s="32" t="n">
        <v>17380</v>
      </c>
      <c r="L908" s="32" t="n">
        <v>39120</v>
      </c>
      <c r="M908" s="32" t="n">
        <v>0</v>
      </c>
      <c r="N908" s="33" t="s">
        <v>27</v>
      </c>
      <c r="O908" s="34" t="s">
        <v>28</v>
      </c>
      <c r="P908" s="35"/>
    </row>
    <row r="909" s="25" customFormat="true" ht="18" hidden="false" customHeight="true" outlineLevel="0" collapsed="false">
      <c r="A909" s="25" t="s">
        <v>1916</v>
      </c>
      <c r="B909" s="38" t="s">
        <v>1917</v>
      </c>
      <c r="C909" s="26" t="s">
        <v>22</v>
      </c>
      <c r="D909" s="27" t="s">
        <v>1245</v>
      </c>
      <c r="E909" s="27" t="s">
        <v>1861</v>
      </c>
      <c r="F909" s="27" t="s">
        <v>24</v>
      </c>
      <c r="G909" s="29" t="str">
        <f aca="false">HYPERLINK(A909,B909)</f>
        <v>채용을 디자인하라, 기업에 FIT한 인재 확보 전략</v>
      </c>
      <c r="H909" s="30" t="s">
        <v>31</v>
      </c>
      <c r="I909" s="31" t="s">
        <v>107</v>
      </c>
      <c r="J909" s="32" t="n">
        <v>120000</v>
      </c>
      <c r="K909" s="32" t="n">
        <v>0</v>
      </c>
      <c r="L909" s="32" t="n">
        <v>0</v>
      </c>
      <c r="M909" s="32" t="n">
        <v>0</v>
      </c>
      <c r="N909" s="33" t="s">
        <v>27</v>
      </c>
      <c r="O909" s="34" t="s">
        <v>28</v>
      </c>
      <c r="P909" s="35"/>
    </row>
    <row r="910" s="25" customFormat="true" ht="18" hidden="false" customHeight="true" outlineLevel="0" collapsed="false">
      <c r="A910" s="25" t="s">
        <v>1918</v>
      </c>
      <c r="B910" s="38" t="s">
        <v>1919</v>
      </c>
      <c r="C910" s="26" t="s">
        <v>22</v>
      </c>
      <c r="D910" s="27" t="s">
        <v>1245</v>
      </c>
      <c r="E910" s="27" t="s">
        <v>1861</v>
      </c>
      <c r="F910" s="27" t="s">
        <v>24</v>
      </c>
      <c r="G910" s="29" t="str">
        <f aca="false">HYPERLINK(A910,B910)</f>
        <v>평가에서 성과관리로, 프레임을 전환하라!</v>
      </c>
      <c r="H910" s="30" t="s">
        <v>31</v>
      </c>
      <c r="I910" s="31" t="s">
        <v>107</v>
      </c>
      <c r="J910" s="32" t="n">
        <v>120000</v>
      </c>
      <c r="K910" s="32" t="n">
        <v>0</v>
      </c>
      <c r="L910" s="32" t="n">
        <v>0</v>
      </c>
      <c r="M910" s="32" t="n">
        <v>0</v>
      </c>
      <c r="N910" s="33" t="s">
        <v>27</v>
      </c>
      <c r="O910" s="34" t="s">
        <v>28</v>
      </c>
      <c r="P910" s="35"/>
    </row>
    <row r="911" s="25" customFormat="true" ht="18" hidden="false" customHeight="true" outlineLevel="0" collapsed="false">
      <c r="A911" s="25" t="s">
        <v>1920</v>
      </c>
      <c r="B911" s="38" t="s">
        <v>1921</v>
      </c>
      <c r="C911" s="26" t="s">
        <v>22</v>
      </c>
      <c r="D911" s="27" t="s">
        <v>1245</v>
      </c>
      <c r="E911" s="27" t="s">
        <v>1861</v>
      </c>
      <c r="F911" s="27" t="s">
        <v>24</v>
      </c>
      <c r="G911" s="29" t="str">
        <f aca="false">HYPERLINK(A911,B911)</f>
        <v>핵심만 쏙! 주52시간 근무제와 HR의 변화</v>
      </c>
      <c r="H911" s="30" t="s">
        <v>31</v>
      </c>
      <c r="I911" s="31" t="s">
        <v>104</v>
      </c>
      <c r="J911" s="32" t="n">
        <v>55000</v>
      </c>
      <c r="K911" s="32" t="n">
        <v>0</v>
      </c>
      <c r="L911" s="32" t="n">
        <v>0</v>
      </c>
      <c r="M911" s="32" t="n">
        <v>0</v>
      </c>
      <c r="N911" s="33" t="s">
        <v>27</v>
      </c>
      <c r="O911" s="34" t="s">
        <v>28</v>
      </c>
      <c r="P911" s="35"/>
    </row>
    <row r="912" s="25" customFormat="true" ht="18" hidden="false" customHeight="true" outlineLevel="0" collapsed="false">
      <c r="A912" s="25" t="s">
        <v>1922</v>
      </c>
      <c r="B912" s="38" t="s">
        <v>1923</v>
      </c>
      <c r="C912" s="26" t="s">
        <v>22</v>
      </c>
      <c r="D912" s="27" t="s">
        <v>1245</v>
      </c>
      <c r="E912" s="27" t="s">
        <v>1861</v>
      </c>
      <c r="F912" s="27" t="s">
        <v>24</v>
      </c>
      <c r="G912" s="29" t="str">
        <f aca="false">HYPERLINK(A912,B912)</f>
        <v>핵심만 콕! 바로 쓰는 사무행정 실무</v>
      </c>
      <c r="H912" s="30" t="s">
        <v>31</v>
      </c>
      <c r="I912" s="31" t="s">
        <v>26</v>
      </c>
      <c r="J912" s="32" t="n">
        <v>110000</v>
      </c>
      <c r="K912" s="32" t="n">
        <v>13300</v>
      </c>
      <c r="L912" s="32" t="n">
        <v>29930</v>
      </c>
      <c r="M912" s="32" t="n">
        <v>0</v>
      </c>
      <c r="N912" s="33" t="s">
        <v>27</v>
      </c>
      <c r="O912" s="34" t="s">
        <v>28</v>
      </c>
      <c r="P912" s="35"/>
    </row>
    <row r="913" s="25" customFormat="true" ht="18" hidden="false" customHeight="true" outlineLevel="0" collapsed="false">
      <c r="A913" s="25" t="s">
        <v>1924</v>
      </c>
      <c r="B913" s="38" t="s">
        <v>1925</v>
      </c>
      <c r="C913" s="26" t="s">
        <v>22</v>
      </c>
      <c r="D913" s="27" t="s">
        <v>1245</v>
      </c>
      <c r="E913" s="27" t="s">
        <v>1861</v>
      </c>
      <c r="F913" s="27" t="s">
        <v>24</v>
      </c>
      <c r="G913" s="29" t="str">
        <f aca="false">HYPERLINK(A913,B913)</f>
        <v>핵심만 콕! 인재육성과 HRD</v>
      </c>
      <c r="H913" s="30" t="s">
        <v>31</v>
      </c>
      <c r="I913" s="31" t="s">
        <v>107</v>
      </c>
      <c r="J913" s="32" t="n">
        <v>60000</v>
      </c>
      <c r="K913" s="32" t="n">
        <v>9620</v>
      </c>
      <c r="L913" s="32" t="n">
        <v>21650</v>
      </c>
      <c r="M913" s="32" t="n">
        <v>0</v>
      </c>
      <c r="N913" s="33" t="s">
        <v>27</v>
      </c>
      <c r="O913" s="34" t="s">
        <v>28</v>
      </c>
      <c r="P913" s="35"/>
    </row>
    <row r="914" s="25" customFormat="true" ht="18" hidden="false" customHeight="true" outlineLevel="0" collapsed="false">
      <c r="A914" s="25" t="s">
        <v>1926</v>
      </c>
      <c r="B914" s="38" t="s">
        <v>1927</v>
      </c>
      <c r="C914" s="26" t="s">
        <v>22</v>
      </c>
      <c r="D914" s="27" t="s">
        <v>1245</v>
      </c>
      <c r="E914" s="27" t="s">
        <v>1861</v>
      </c>
      <c r="F914" s="27" t="s">
        <v>24</v>
      </c>
      <c r="G914" s="29" t="str">
        <f aca="false">HYPERLINK(A914,B914)</f>
        <v>핵심인재를 부르는 고용주 브랜딩과 채용 경험 디자인</v>
      </c>
      <c r="H914" s="30" t="s">
        <v>31</v>
      </c>
      <c r="I914" s="31" t="s">
        <v>296</v>
      </c>
      <c r="J914" s="32" t="n">
        <v>150000</v>
      </c>
      <c r="K914" s="32" t="n">
        <v>32030</v>
      </c>
      <c r="L914" s="32" t="n">
        <v>72070</v>
      </c>
      <c r="M914" s="32" t="n">
        <v>0</v>
      </c>
      <c r="N914" s="33" t="s">
        <v>27</v>
      </c>
      <c r="O914" s="34" t="s">
        <v>28</v>
      </c>
      <c r="P914" s="35"/>
    </row>
    <row r="915" s="25" customFormat="true" ht="18" hidden="false" customHeight="true" outlineLevel="0" collapsed="false">
      <c r="A915" s="25" t="s">
        <v>1928</v>
      </c>
      <c r="B915" s="25" t="s">
        <v>1929</v>
      </c>
      <c r="C915" s="26" t="s">
        <v>22</v>
      </c>
      <c r="D915" s="27" t="s">
        <v>1245</v>
      </c>
      <c r="E915" s="27" t="s">
        <v>1861</v>
      </c>
      <c r="F915" s="27" t="s">
        <v>24</v>
      </c>
      <c r="G915" s="29" t="str">
        <f aca="false">HYPERLINK(A915,B915)</f>
        <v>ChatGPT가 바꿔놓은 AI 시대 HR 업무 혁명</v>
      </c>
      <c r="H915" s="30" t="s">
        <v>31</v>
      </c>
      <c r="I915" s="31" t="s">
        <v>353</v>
      </c>
      <c r="J915" s="32" t="n">
        <v>130000</v>
      </c>
      <c r="K915" s="32" t="n">
        <v>0</v>
      </c>
      <c r="L915" s="32" t="n">
        <v>0</v>
      </c>
      <c r="M915" s="32"/>
      <c r="N915" s="33" t="s">
        <v>27</v>
      </c>
      <c r="O915" s="34" t="s">
        <v>28</v>
      </c>
      <c r="P915" s="35"/>
    </row>
    <row r="916" s="25" customFormat="true" ht="18" hidden="false" customHeight="true" outlineLevel="0" collapsed="false">
      <c r="A916" s="25" t="s">
        <v>1930</v>
      </c>
      <c r="B916" s="25" t="s">
        <v>1931</v>
      </c>
      <c r="C916" s="26" t="s">
        <v>22</v>
      </c>
      <c r="D916" s="27" t="s">
        <v>1245</v>
      </c>
      <c r="E916" s="27" t="s">
        <v>1861</v>
      </c>
      <c r="F916" s="27" t="s">
        <v>24</v>
      </c>
      <c r="G916" s="29" t="str">
        <f aca="false">HYPERLINK(A916,B916)</f>
        <v>HR도 ChatGPT로 하는 시대가 왔다</v>
      </c>
      <c r="H916" s="30" t="s">
        <v>31</v>
      </c>
      <c r="I916" s="31" t="s">
        <v>104</v>
      </c>
      <c r="J916" s="32" t="n">
        <v>80000</v>
      </c>
      <c r="K916" s="32" t="n">
        <v>0</v>
      </c>
      <c r="L916" s="32" t="n">
        <v>0</v>
      </c>
      <c r="M916" s="32"/>
      <c r="N916" s="36" t="s">
        <v>28</v>
      </c>
      <c r="O916" s="34" t="s">
        <v>28</v>
      </c>
      <c r="P916" s="35"/>
    </row>
    <row r="917" s="25" customFormat="true" ht="18" hidden="false" customHeight="true" outlineLevel="0" collapsed="false">
      <c r="A917" s="25" t="s">
        <v>1932</v>
      </c>
      <c r="B917" s="25" t="s">
        <v>1933</v>
      </c>
      <c r="C917" s="26" t="s">
        <v>22</v>
      </c>
      <c r="D917" s="27" t="s">
        <v>1245</v>
      </c>
      <c r="E917" s="27" t="s">
        <v>1861</v>
      </c>
      <c r="F917" s="27" t="s">
        <v>24</v>
      </c>
      <c r="G917" s="29" t="str">
        <f aca="false">HYPERLINK(A917,B917)</f>
        <v>HRBP로 커리어를 퀀텀점프 하라</v>
      </c>
      <c r="H917" s="30" t="s">
        <v>31</v>
      </c>
      <c r="I917" s="31" t="s">
        <v>101</v>
      </c>
      <c r="J917" s="32" t="n">
        <v>120000</v>
      </c>
      <c r="K917" s="32" t="n">
        <v>0</v>
      </c>
      <c r="L917" s="32" t="n">
        <v>0</v>
      </c>
      <c r="M917" s="32" t="n">
        <v>0</v>
      </c>
      <c r="N917" s="33" t="s">
        <v>27</v>
      </c>
      <c r="O917" s="34" t="s">
        <v>28</v>
      </c>
      <c r="P917" s="35"/>
    </row>
    <row r="918" s="25" customFormat="true" ht="18" hidden="false" customHeight="true" outlineLevel="0" collapsed="false">
      <c r="A918" s="25" t="s">
        <v>1934</v>
      </c>
      <c r="B918" s="25" t="s">
        <v>1935</v>
      </c>
      <c r="C918" s="26" t="s">
        <v>22</v>
      </c>
      <c r="D918" s="27" t="s">
        <v>1245</v>
      </c>
      <c r="E918" s="27" t="s">
        <v>1861</v>
      </c>
      <c r="F918" s="27" t="s">
        <v>24</v>
      </c>
      <c r="G918" s="29" t="str">
        <f aca="false">HYPERLINK(A918,B918)</f>
        <v>Real 5분, 인사노무 실무가이드</v>
      </c>
      <c r="H918" s="30" t="s">
        <v>31</v>
      </c>
      <c r="I918" s="31" t="s">
        <v>64</v>
      </c>
      <c r="J918" s="32" t="n">
        <v>130000</v>
      </c>
      <c r="K918" s="32" t="n">
        <v>0</v>
      </c>
      <c r="L918" s="32" t="n">
        <v>0</v>
      </c>
      <c r="M918" s="32" t="n">
        <v>0</v>
      </c>
      <c r="N918" s="33" t="s">
        <v>27</v>
      </c>
      <c r="O918" s="34" t="s">
        <v>28</v>
      </c>
      <c r="P918" s="39" t="s">
        <v>831</v>
      </c>
    </row>
    <row r="919" s="25" customFormat="true" ht="18" hidden="false" customHeight="true" outlineLevel="0" collapsed="false">
      <c r="A919" s="25" t="s">
        <v>1936</v>
      </c>
      <c r="B919" s="25" t="s">
        <v>1937</v>
      </c>
      <c r="C919" s="26" t="s">
        <v>22</v>
      </c>
      <c r="D919" s="27" t="s">
        <v>1245</v>
      </c>
      <c r="E919" s="27" t="s">
        <v>1861</v>
      </c>
      <c r="F919" s="27" t="s">
        <v>24</v>
      </c>
      <c r="G919" s="29" t="str">
        <f aca="false">HYPERLINK(A919,B919)</f>
        <v>SSS급 확보를 위한 면접관 교육</v>
      </c>
      <c r="H919" s="30" t="s">
        <v>31</v>
      </c>
      <c r="I919" s="31" t="s">
        <v>107</v>
      </c>
      <c r="J919" s="32" t="n">
        <v>120000</v>
      </c>
      <c r="K919" s="32" t="n">
        <v>22170</v>
      </c>
      <c r="L919" s="32" t="n">
        <v>49890</v>
      </c>
      <c r="M919" s="32" t="n">
        <v>0</v>
      </c>
      <c r="N919" s="33" t="s">
        <v>27</v>
      </c>
      <c r="O919" s="34" t="s">
        <v>28</v>
      </c>
      <c r="P919" s="35"/>
    </row>
    <row r="920" s="25" customFormat="true" ht="18" hidden="false" customHeight="true" outlineLevel="0" collapsed="false">
      <c r="A920" s="25" t="s">
        <v>1938</v>
      </c>
      <c r="B920" s="25" t="s">
        <v>1939</v>
      </c>
      <c r="C920" s="26" t="s">
        <v>22</v>
      </c>
      <c r="D920" s="27" t="s">
        <v>1245</v>
      </c>
      <c r="E920" s="27" t="s">
        <v>1861</v>
      </c>
      <c r="F920" s="27" t="s">
        <v>24</v>
      </c>
      <c r="G920" s="29" t="str">
        <f aca="false">HYPERLINK(A920,B920)</f>
        <v>SSS급 확보를 위한 면접관 교육 (feat. AI 시뮬레이션)</v>
      </c>
      <c r="H920" s="30" t="s">
        <v>31</v>
      </c>
      <c r="I920" s="31" t="s">
        <v>107</v>
      </c>
      <c r="J920" s="32" t="n">
        <v>150000</v>
      </c>
      <c r="K920" s="32" t="n">
        <v>0</v>
      </c>
      <c r="L920" s="32" t="n">
        <v>0</v>
      </c>
      <c r="M920" s="32" t="n">
        <v>0</v>
      </c>
      <c r="N920" s="33" t="s">
        <v>27</v>
      </c>
      <c r="O920" s="34" t="s">
        <v>28</v>
      </c>
      <c r="P920" s="35"/>
    </row>
    <row r="921" s="25" customFormat="true" ht="18" hidden="false" customHeight="true" outlineLevel="0" collapsed="false">
      <c r="A921" s="25" t="s">
        <v>1940</v>
      </c>
      <c r="B921" s="25" t="s">
        <v>1941</v>
      </c>
      <c r="C921" s="26" t="s">
        <v>22</v>
      </c>
      <c r="D921" s="27" t="s">
        <v>1245</v>
      </c>
      <c r="E921" s="27" t="s">
        <v>1861</v>
      </c>
      <c r="F921" s="27" t="s">
        <v>39</v>
      </c>
      <c r="G921" s="29" t="str">
        <f aca="false">HYPERLINK(A921,B921)</f>
        <v>[북러닝] 성취 예측 모형(도서 제공)</v>
      </c>
      <c r="H921" s="30" t="s">
        <v>31</v>
      </c>
      <c r="I921" s="31" t="s">
        <v>101</v>
      </c>
      <c r="J921" s="32" t="n">
        <v>80000</v>
      </c>
      <c r="K921" s="32" t="n">
        <v>0</v>
      </c>
      <c r="L921" s="32" t="n">
        <v>0</v>
      </c>
      <c r="M921" s="32" t="n">
        <v>0</v>
      </c>
      <c r="N921" s="36" t="s">
        <v>28</v>
      </c>
      <c r="O921" s="37" t="s">
        <v>42</v>
      </c>
      <c r="P921" s="35"/>
    </row>
    <row r="922" s="25" customFormat="true" ht="18" hidden="false" customHeight="true" outlineLevel="0" collapsed="false">
      <c r="A922" s="25" t="s">
        <v>1942</v>
      </c>
      <c r="B922" s="25" t="s">
        <v>1943</v>
      </c>
      <c r="C922" s="26" t="s">
        <v>22</v>
      </c>
      <c r="D922" s="27" t="s">
        <v>1245</v>
      </c>
      <c r="E922" s="27" t="s">
        <v>1861</v>
      </c>
      <c r="F922" s="27" t="s">
        <v>39</v>
      </c>
      <c r="G922" s="29" t="str">
        <f aca="false">HYPERLINK(A922,B922)</f>
        <v>[북러닝] 투잡하는 김 대리는 취업규칙을 위반했을까?(도서 제공)</v>
      </c>
      <c r="H922" s="30" t="s">
        <v>31</v>
      </c>
      <c r="I922" s="31" t="s">
        <v>101</v>
      </c>
      <c r="J922" s="32" t="n">
        <v>80000</v>
      </c>
      <c r="K922" s="32" t="n">
        <v>0</v>
      </c>
      <c r="L922" s="32" t="n">
        <v>0</v>
      </c>
      <c r="M922" s="32" t="n">
        <v>0</v>
      </c>
      <c r="N922" s="36" t="s">
        <v>28</v>
      </c>
      <c r="O922" s="37" t="s">
        <v>42</v>
      </c>
      <c r="P922" s="35"/>
    </row>
    <row r="923" s="25" customFormat="true" ht="18" hidden="false" customHeight="true" outlineLevel="0" collapsed="false">
      <c r="A923" s="25" t="s">
        <v>1944</v>
      </c>
      <c r="B923" s="25" t="s">
        <v>1945</v>
      </c>
      <c r="C923" s="26" t="s">
        <v>22</v>
      </c>
      <c r="D923" s="27" t="s">
        <v>1245</v>
      </c>
      <c r="E923" s="27" t="s">
        <v>1861</v>
      </c>
      <c r="F923" s="27" t="s">
        <v>39</v>
      </c>
      <c r="G923" s="29" t="str">
        <f aca="false">HYPERLINK(A923,B923)</f>
        <v>People Analytics : HR을 데이터로 말하다</v>
      </c>
      <c r="H923" s="30" t="s">
        <v>31</v>
      </c>
      <c r="I923" s="31" t="s">
        <v>296</v>
      </c>
      <c r="J923" s="32" t="n">
        <v>150000</v>
      </c>
      <c r="K923" s="32" t="n">
        <v>32030</v>
      </c>
      <c r="L923" s="32" t="n">
        <v>72070</v>
      </c>
      <c r="M923" s="32" t="n">
        <v>0</v>
      </c>
      <c r="N923" s="33" t="s">
        <v>27</v>
      </c>
      <c r="O923" s="34" t="s">
        <v>28</v>
      </c>
      <c r="P923" s="35"/>
    </row>
    <row r="924" s="25" customFormat="true" ht="18" hidden="false" customHeight="true" outlineLevel="0" collapsed="false">
      <c r="A924" s="25" t="s">
        <v>1946</v>
      </c>
      <c r="B924" s="25" t="s">
        <v>1947</v>
      </c>
      <c r="C924" s="26" t="s">
        <v>22</v>
      </c>
      <c r="D924" s="27" t="s">
        <v>1245</v>
      </c>
      <c r="E924" s="27" t="s">
        <v>1948</v>
      </c>
      <c r="F924" s="27" t="s">
        <v>24</v>
      </c>
      <c r="G924" s="29" t="str">
        <f aca="false">HYPERLINK(A924,B924)</f>
        <v>[뉴노멀 MBA] 회계재무</v>
      </c>
      <c r="H924" s="30" t="s">
        <v>31</v>
      </c>
      <c r="I924" s="31" t="s">
        <v>344</v>
      </c>
      <c r="J924" s="32" t="n">
        <v>220000</v>
      </c>
      <c r="K924" s="32" t="n">
        <v>28080</v>
      </c>
      <c r="L924" s="32" t="n">
        <v>63200</v>
      </c>
      <c r="M924" s="32"/>
      <c r="N924" s="33" t="s">
        <v>27</v>
      </c>
      <c r="O924" s="37" t="s">
        <v>42</v>
      </c>
      <c r="P924" s="35"/>
    </row>
    <row r="925" s="25" customFormat="true" ht="18" hidden="false" customHeight="true" outlineLevel="0" collapsed="false">
      <c r="A925" s="25" t="s">
        <v>1949</v>
      </c>
      <c r="B925" s="25" t="s">
        <v>1950</v>
      </c>
      <c r="C925" s="26" t="s">
        <v>22</v>
      </c>
      <c r="D925" s="27" t="s">
        <v>1245</v>
      </c>
      <c r="E925" s="27" t="s">
        <v>1948</v>
      </c>
      <c r="F925" s="27" t="s">
        <v>24</v>
      </c>
      <c r="G925" s="29" t="str">
        <f aca="false">HYPERLINK(A925,B925)</f>
        <v>[데이터 리터러시] 의견은 됐고, 데이터로 말하라</v>
      </c>
      <c r="H925" s="30" t="s">
        <v>31</v>
      </c>
      <c r="I925" s="31" t="s">
        <v>64</v>
      </c>
      <c r="J925" s="32" t="n">
        <v>104700</v>
      </c>
      <c r="K925" s="32" t="n">
        <v>0</v>
      </c>
      <c r="L925" s="32" t="n">
        <v>0</v>
      </c>
      <c r="M925" s="32"/>
      <c r="N925" s="33" t="s">
        <v>27</v>
      </c>
      <c r="O925" s="34" t="s">
        <v>28</v>
      </c>
      <c r="P925" s="35"/>
    </row>
    <row r="926" s="25" customFormat="true" ht="18" hidden="false" customHeight="true" outlineLevel="0" collapsed="false">
      <c r="A926" s="25" t="s">
        <v>1951</v>
      </c>
      <c r="B926" s="25" t="s">
        <v>1952</v>
      </c>
      <c r="C926" s="26" t="s">
        <v>22</v>
      </c>
      <c r="D926" s="27" t="s">
        <v>1245</v>
      </c>
      <c r="E926" s="27" t="s">
        <v>1948</v>
      </c>
      <c r="F926" s="27" t="s">
        <v>24</v>
      </c>
      <c r="G926" s="29" t="str">
        <f aca="false">HYPERLINK(A926,B926)</f>
        <v>[북러닝] 비전공자를 위한 이해할 수 있는 IT지식(도서 제공)</v>
      </c>
      <c r="H926" s="30" t="s">
        <v>31</v>
      </c>
      <c r="I926" s="31" t="s">
        <v>145</v>
      </c>
      <c r="J926" s="32" t="n">
        <v>110000</v>
      </c>
      <c r="K926" s="32" t="n">
        <v>0</v>
      </c>
      <c r="L926" s="32" t="n">
        <v>0</v>
      </c>
      <c r="M926" s="32" t="n">
        <v>0</v>
      </c>
      <c r="N926" s="36" t="s">
        <v>28</v>
      </c>
      <c r="O926" s="37" t="s">
        <v>42</v>
      </c>
      <c r="P926" s="35"/>
    </row>
    <row r="927" s="25" customFormat="true" ht="18" hidden="false" customHeight="true" outlineLevel="0" collapsed="false">
      <c r="A927" s="25" t="s">
        <v>1953</v>
      </c>
      <c r="B927" s="25" t="s">
        <v>1954</v>
      </c>
      <c r="C927" s="26" t="s">
        <v>22</v>
      </c>
      <c r="D927" s="27" t="s">
        <v>1245</v>
      </c>
      <c r="E927" s="27" t="s">
        <v>1948</v>
      </c>
      <c r="F927" s="27" t="s">
        <v>24</v>
      </c>
      <c r="G927" s="29" t="str">
        <f aca="false">HYPERLINK(A927,B927)</f>
        <v>[북러닝] 업무 소통이 힘든 당신에게(도서 제공)</v>
      </c>
      <c r="H927" s="30" t="s">
        <v>31</v>
      </c>
      <c r="I927" s="31" t="s">
        <v>101</v>
      </c>
      <c r="J927" s="32" t="n">
        <v>110000</v>
      </c>
      <c r="K927" s="32" t="n">
        <v>0</v>
      </c>
      <c r="L927" s="32" t="n">
        <v>0</v>
      </c>
      <c r="M927" s="32" t="n">
        <v>3</v>
      </c>
      <c r="N927" s="36" t="s">
        <v>28</v>
      </c>
      <c r="O927" s="37" t="s">
        <v>42</v>
      </c>
      <c r="P927" s="35"/>
    </row>
    <row r="928" s="25" customFormat="true" ht="18" hidden="false" customHeight="true" outlineLevel="0" collapsed="false">
      <c r="A928" s="25" t="s">
        <v>1955</v>
      </c>
      <c r="B928" s="25" t="s">
        <v>1956</v>
      </c>
      <c r="C928" s="26" t="s">
        <v>22</v>
      </c>
      <c r="D928" s="27" t="s">
        <v>1245</v>
      </c>
      <c r="E928" s="27" t="s">
        <v>1948</v>
      </c>
      <c r="F928" s="27" t="s">
        <v>24</v>
      </c>
      <c r="G928" s="29" t="str">
        <f aca="false">HYPERLINK(A928,B928)</f>
        <v>[북러닝] 읽으면 진짜 재무제표가 보이는 책(도서 제공)</v>
      </c>
      <c r="H928" s="30" t="s">
        <v>31</v>
      </c>
      <c r="I928" s="31" t="s">
        <v>101</v>
      </c>
      <c r="J928" s="32" t="n">
        <v>80000</v>
      </c>
      <c r="K928" s="32" t="n">
        <v>0</v>
      </c>
      <c r="L928" s="32" t="n">
        <v>0</v>
      </c>
      <c r="M928" s="32" t="n">
        <v>13</v>
      </c>
      <c r="N928" s="36" t="s">
        <v>28</v>
      </c>
      <c r="O928" s="37" t="s">
        <v>42</v>
      </c>
      <c r="P928" s="35"/>
    </row>
    <row r="929" s="25" customFormat="true" ht="18" hidden="false" customHeight="true" outlineLevel="0" collapsed="false">
      <c r="A929" s="25" t="s">
        <v>1957</v>
      </c>
      <c r="B929" s="25" t="s">
        <v>1958</v>
      </c>
      <c r="C929" s="26" t="s">
        <v>22</v>
      </c>
      <c r="D929" s="27" t="s">
        <v>1245</v>
      </c>
      <c r="E929" s="27" t="s">
        <v>1948</v>
      </c>
      <c r="F929" s="27" t="s">
        <v>24</v>
      </c>
      <c r="G929" s="29" t="str">
        <f aca="false">HYPERLINK(A929,B929)</f>
        <v>[북러닝] 재무제표 읽어주는 남자(도서 제공)</v>
      </c>
      <c r="H929" s="30" t="s">
        <v>31</v>
      </c>
      <c r="I929" s="31" t="s">
        <v>101</v>
      </c>
      <c r="J929" s="32" t="n">
        <v>70000</v>
      </c>
      <c r="K929" s="32" t="n">
        <v>0</v>
      </c>
      <c r="L929" s="32" t="n">
        <v>0</v>
      </c>
      <c r="M929" s="32" t="n">
        <v>0</v>
      </c>
      <c r="N929" s="36" t="s">
        <v>28</v>
      </c>
      <c r="O929" s="37" t="s">
        <v>42</v>
      </c>
      <c r="P929" s="35"/>
    </row>
    <row r="930" s="25" customFormat="true" ht="18" hidden="false" customHeight="true" outlineLevel="0" collapsed="false">
      <c r="A930" s="25" t="s">
        <v>1959</v>
      </c>
      <c r="B930" s="25" t="s">
        <v>1960</v>
      </c>
      <c r="C930" s="26" t="s">
        <v>22</v>
      </c>
      <c r="D930" s="27" t="s">
        <v>1245</v>
      </c>
      <c r="E930" s="27" t="s">
        <v>1948</v>
      </c>
      <c r="F930" s="27" t="s">
        <v>24</v>
      </c>
      <c r="G930" s="29" t="str">
        <f aca="false">HYPERLINK(A930,B930)</f>
        <v>[전부개정 산업안전보건법] 가맹본부의 산업재해 예방 조치 교육</v>
      </c>
      <c r="H930" s="30" t="s">
        <v>31</v>
      </c>
      <c r="I930" s="31" t="s">
        <v>395</v>
      </c>
      <c r="J930" s="32" t="n">
        <v>20000</v>
      </c>
      <c r="K930" s="32" t="n">
        <v>0</v>
      </c>
      <c r="L930" s="32" t="n">
        <v>0</v>
      </c>
      <c r="M930" s="32" t="n">
        <v>0</v>
      </c>
      <c r="N930" s="33" t="s">
        <v>27</v>
      </c>
      <c r="O930" s="34" t="s">
        <v>28</v>
      </c>
      <c r="P930" s="35"/>
    </row>
    <row r="931" s="25" customFormat="true" ht="18" hidden="false" customHeight="true" outlineLevel="0" collapsed="false">
      <c r="A931" s="25" t="s">
        <v>1961</v>
      </c>
      <c r="B931" s="25" t="s">
        <v>1962</v>
      </c>
      <c r="C931" s="26" t="s">
        <v>22</v>
      </c>
      <c r="D931" s="27" t="s">
        <v>1245</v>
      </c>
      <c r="E931" s="27" t="s">
        <v>1948</v>
      </c>
      <c r="F931" s="27" t="s">
        <v>24</v>
      </c>
      <c r="G931" s="29" t="str">
        <f aca="false">HYPERLINK(A931,B931)</f>
        <v>[정도진의 절대회계] 내부회계관리제도</v>
      </c>
      <c r="H931" s="30" t="s">
        <v>31</v>
      </c>
      <c r="I931" s="31" t="s">
        <v>353</v>
      </c>
      <c r="J931" s="32" t="n">
        <v>100000</v>
      </c>
      <c r="K931" s="32" t="n">
        <v>0</v>
      </c>
      <c r="L931" s="32" t="n">
        <v>0</v>
      </c>
      <c r="M931" s="32" t="n">
        <v>0</v>
      </c>
      <c r="N931" s="33" t="s">
        <v>27</v>
      </c>
      <c r="O931" s="34" t="s">
        <v>28</v>
      </c>
      <c r="P931" s="35"/>
    </row>
    <row r="932" s="25" customFormat="true" ht="18" hidden="false" customHeight="true" outlineLevel="0" collapsed="false">
      <c r="A932" s="25" t="s">
        <v>1963</v>
      </c>
      <c r="B932" s="25" t="s">
        <v>1964</v>
      </c>
      <c r="C932" s="26" t="s">
        <v>22</v>
      </c>
      <c r="D932" s="27" t="s">
        <v>1245</v>
      </c>
      <c r="E932" s="27" t="s">
        <v>1948</v>
      </c>
      <c r="F932" s="27" t="s">
        <v>24</v>
      </c>
      <c r="G932" s="29" t="str">
        <f aca="false">HYPERLINK(A932,B932)</f>
        <v>[정도진의 절대회계] 회계를 알면 기업이 보인다</v>
      </c>
      <c r="H932" s="30" t="s">
        <v>31</v>
      </c>
      <c r="I932" s="31" t="s">
        <v>101</v>
      </c>
      <c r="J932" s="32" t="n">
        <v>60000</v>
      </c>
      <c r="K932" s="32" t="n">
        <v>0</v>
      </c>
      <c r="L932" s="32" t="n">
        <v>0</v>
      </c>
      <c r="M932" s="32" t="n">
        <v>0</v>
      </c>
      <c r="N932" s="36" t="s">
        <v>28</v>
      </c>
      <c r="O932" s="34" t="s">
        <v>28</v>
      </c>
      <c r="P932" s="35"/>
    </row>
    <row r="933" s="25" customFormat="true" ht="18" hidden="false" customHeight="true" outlineLevel="0" collapsed="false">
      <c r="A933" s="25" t="s">
        <v>1965</v>
      </c>
      <c r="B933" s="25" t="s">
        <v>1966</v>
      </c>
      <c r="C933" s="26" t="s">
        <v>22</v>
      </c>
      <c r="D933" s="27" t="s">
        <v>1245</v>
      </c>
      <c r="E933" s="27" t="s">
        <v>1948</v>
      </c>
      <c r="F933" s="27" t="s">
        <v>24</v>
      </c>
      <c r="G933" s="29" t="str">
        <f aca="false">HYPERLINK(A933,B933)</f>
        <v>[회계 5분컷] 일 잘하는 사람들은 숫자로 말한다</v>
      </c>
      <c r="H933" s="30" t="s">
        <v>31</v>
      </c>
      <c r="I933" s="31" t="s">
        <v>64</v>
      </c>
      <c r="J933" s="32" t="n">
        <v>150000</v>
      </c>
      <c r="K933" s="32" t="n">
        <v>16150</v>
      </c>
      <c r="L933" s="32" t="n">
        <v>36350</v>
      </c>
      <c r="M933" s="32" t="n">
        <v>0</v>
      </c>
      <c r="N933" s="33" t="s">
        <v>27</v>
      </c>
      <c r="O933" s="34" t="s">
        <v>28</v>
      </c>
      <c r="P933" s="35"/>
    </row>
    <row r="934" s="25" customFormat="true" ht="18" hidden="false" customHeight="true" outlineLevel="0" collapsed="false">
      <c r="A934" s="25" t="s">
        <v>1967</v>
      </c>
      <c r="B934" s="25" t="s">
        <v>1968</v>
      </c>
      <c r="C934" s="26" t="s">
        <v>22</v>
      </c>
      <c r="D934" s="27" t="s">
        <v>1245</v>
      </c>
      <c r="E934" s="27" t="s">
        <v>1948</v>
      </c>
      <c r="F934" s="27" t="s">
        <v>24</v>
      </c>
      <c r="G934" s="29" t="str">
        <f aca="false">HYPERLINK(A934,B934)</f>
        <v>[AI ＆ Bigdata] AI가 알려주는 비즈니스 전략</v>
      </c>
      <c r="H934" s="30" t="s">
        <v>31</v>
      </c>
      <c r="I934" s="31" t="s">
        <v>107</v>
      </c>
      <c r="J934" s="32" t="n">
        <v>55400</v>
      </c>
      <c r="K934" s="32" t="n">
        <v>0</v>
      </c>
      <c r="L934" s="32" t="n">
        <v>0</v>
      </c>
      <c r="M934" s="32"/>
      <c r="N934" s="33" t="s">
        <v>27</v>
      </c>
      <c r="O934" s="34" t="s">
        <v>28</v>
      </c>
      <c r="P934" s="35"/>
    </row>
    <row r="935" s="25" customFormat="true" ht="18" hidden="false" customHeight="true" outlineLevel="0" collapsed="false">
      <c r="A935" s="25" t="s">
        <v>1969</v>
      </c>
      <c r="B935" s="38" t="s">
        <v>1970</v>
      </c>
      <c r="C935" s="26" t="s">
        <v>22</v>
      </c>
      <c r="D935" s="27" t="s">
        <v>1245</v>
      </c>
      <c r="E935" s="27" t="s">
        <v>1948</v>
      </c>
      <c r="F935" s="27" t="s">
        <v>24</v>
      </c>
      <c r="G935" s="29" t="str">
        <f aca="false">HYPERLINK(A935,B935)</f>
        <v>경영의 핵심 - 한 번에 끝내는 경영전략과 재무제표</v>
      </c>
      <c r="H935" s="30" t="s">
        <v>31</v>
      </c>
      <c r="I935" s="31" t="s">
        <v>107</v>
      </c>
      <c r="J935" s="32" t="n">
        <v>50000</v>
      </c>
      <c r="K935" s="32" t="n">
        <v>8550</v>
      </c>
      <c r="L935" s="32" t="n">
        <v>19240</v>
      </c>
      <c r="M935" s="32" t="n">
        <v>0</v>
      </c>
      <c r="N935" s="33" t="s">
        <v>27</v>
      </c>
      <c r="O935" s="34" t="s">
        <v>28</v>
      </c>
      <c r="P935" s="35"/>
    </row>
    <row r="936" s="25" customFormat="true" ht="18" hidden="false" customHeight="true" outlineLevel="0" collapsed="false">
      <c r="A936" s="25" t="s">
        <v>1971</v>
      </c>
      <c r="B936" s="38" t="s">
        <v>1972</v>
      </c>
      <c r="C936" s="26" t="s">
        <v>22</v>
      </c>
      <c r="D936" s="27" t="s">
        <v>1245</v>
      </c>
      <c r="E936" s="27" t="s">
        <v>1948</v>
      </c>
      <c r="F936" s="27" t="s">
        <v>24</v>
      </c>
      <c r="G936" s="29" t="str">
        <f aca="false">HYPERLINK(A936,B936)</f>
        <v>기업가치평가와 재무제표 이해</v>
      </c>
      <c r="H936" s="30" t="s">
        <v>31</v>
      </c>
      <c r="I936" s="31" t="s">
        <v>236</v>
      </c>
      <c r="J936" s="32" t="n">
        <v>90000</v>
      </c>
      <c r="K936" s="32" t="n">
        <v>11880</v>
      </c>
      <c r="L936" s="32" t="n">
        <v>26730</v>
      </c>
      <c r="M936" s="32" t="n">
        <v>0</v>
      </c>
      <c r="N936" s="33" t="s">
        <v>27</v>
      </c>
      <c r="O936" s="34" t="s">
        <v>28</v>
      </c>
      <c r="P936" s="35"/>
    </row>
    <row r="937" s="25" customFormat="true" ht="18" hidden="false" customHeight="true" outlineLevel="0" collapsed="false">
      <c r="A937" s="25" t="s">
        <v>1973</v>
      </c>
      <c r="B937" s="38" t="s">
        <v>1974</v>
      </c>
      <c r="C937" s="26" t="s">
        <v>22</v>
      </c>
      <c r="D937" s="27" t="s">
        <v>1245</v>
      </c>
      <c r="E937" s="27" t="s">
        <v>1948</v>
      </c>
      <c r="F937" s="27" t="s">
        <v>24</v>
      </c>
      <c r="G937" s="29" t="str">
        <f aca="false">HYPERLINK(A937,B937)</f>
        <v>기업을 구해줘! 진짜 쉬운 원가관리</v>
      </c>
      <c r="H937" s="30" t="s">
        <v>31</v>
      </c>
      <c r="I937" s="31" t="s">
        <v>107</v>
      </c>
      <c r="J937" s="32" t="n">
        <v>120000</v>
      </c>
      <c r="K937" s="32" t="n">
        <v>0</v>
      </c>
      <c r="L937" s="32" t="n">
        <v>0</v>
      </c>
      <c r="M937" s="32" t="n">
        <v>0</v>
      </c>
      <c r="N937" s="33" t="s">
        <v>27</v>
      </c>
      <c r="O937" s="34" t="s">
        <v>28</v>
      </c>
      <c r="P937" s="35"/>
    </row>
    <row r="938" s="25" customFormat="true" ht="18" hidden="false" customHeight="true" outlineLevel="0" collapsed="false">
      <c r="A938" s="25" t="s">
        <v>1975</v>
      </c>
      <c r="B938" s="38" t="s">
        <v>1976</v>
      </c>
      <c r="C938" s="26" t="s">
        <v>22</v>
      </c>
      <c r="D938" s="27" t="s">
        <v>1245</v>
      </c>
      <c r="E938" s="27" t="s">
        <v>1948</v>
      </c>
      <c r="F938" s="27" t="s">
        <v>24</v>
      </c>
      <c r="G938" s="29" t="str">
        <f aca="false">HYPERLINK(A938,B938)</f>
        <v>난생 처음 시작하는 왕초보들의 세무회계</v>
      </c>
      <c r="H938" s="30" t="s">
        <v>31</v>
      </c>
      <c r="I938" s="31" t="s">
        <v>64</v>
      </c>
      <c r="J938" s="32" t="n">
        <v>100000</v>
      </c>
      <c r="K938" s="32" t="n">
        <v>16150</v>
      </c>
      <c r="L938" s="32" t="n">
        <v>36350</v>
      </c>
      <c r="M938" s="32" t="n">
        <v>0</v>
      </c>
      <c r="N938" s="33" t="s">
        <v>27</v>
      </c>
      <c r="O938" s="34" t="s">
        <v>28</v>
      </c>
      <c r="P938" s="35"/>
    </row>
    <row r="939" s="25" customFormat="true" ht="18" hidden="false" customHeight="true" outlineLevel="0" collapsed="false">
      <c r="A939" s="25" t="s">
        <v>1977</v>
      </c>
      <c r="B939" s="38" t="s">
        <v>1978</v>
      </c>
      <c r="C939" s="26" t="s">
        <v>22</v>
      </c>
      <c r="D939" s="27" t="s">
        <v>1245</v>
      </c>
      <c r="E939" s="27" t="s">
        <v>1948</v>
      </c>
      <c r="F939" s="27" t="s">
        <v>24</v>
      </c>
      <c r="G939" s="29" t="str">
        <f aca="false">HYPERLINK(A939,B939)</f>
        <v>난생 처음 시작하는 왕초보들의 재무회계</v>
      </c>
      <c r="H939" s="30" t="s">
        <v>31</v>
      </c>
      <c r="I939" s="31" t="s">
        <v>64</v>
      </c>
      <c r="J939" s="32" t="n">
        <v>100000</v>
      </c>
      <c r="K939" s="32" t="n">
        <v>16150</v>
      </c>
      <c r="L939" s="32" t="n">
        <v>36350</v>
      </c>
      <c r="M939" s="32" t="n">
        <v>0</v>
      </c>
      <c r="N939" s="33" t="s">
        <v>27</v>
      </c>
      <c r="O939" s="34" t="s">
        <v>28</v>
      </c>
      <c r="P939" s="35"/>
    </row>
    <row r="940" s="25" customFormat="true" ht="18" hidden="false" customHeight="true" outlineLevel="0" collapsed="false">
      <c r="A940" s="25" t="s">
        <v>1979</v>
      </c>
      <c r="B940" s="38" t="s">
        <v>1980</v>
      </c>
      <c r="C940" s="26" t="s">
        <v>22</v>
      </c>
      <c r="D940" s="27" t="s">
        <v>1245</v>
      </c>
      <c r="E940" s="27" t="s">
        <v>1948</v>
      </c>
      <c r="F940" s="27" t="s">
        <v>24</v>
      </c>
      <c r="G940" s="29" t="str">
        <f aca="false">HYPERLINK(A940,B940)</f>
        <v>사례로 배우는 관리회계</v>
      </c>
      <c r="H940" s="30" t="s">
        <v>31</v>
      </c>
      <c r="I940" s="31" t="s">
        <v>64</v>
      </c>
      <c r="J940" s="32" t="n">
        <v>130000</v>
      </c>
      <c r="K940" s="32" t="n">
        <v>0</v>
      </c>
      <c r="L940" s="32" t="n">
        <v>0</v>
      </c>
      <c r="M940" s="32" t="n">
        <v>0</v>
      </c>
      <c r="N940" s="33" t="s">
        <v>27</v>
      </c>
      <c r="O940" s="34" t="s">
        <v>28</v>
      </c>
      <c r="P940" s="35"/>
    </row>
    <row r="941" s="25" customFormat="true" ht="18" hidden="false" customHeight="true" outlineLevel="0" collapsed="false">
      <c r="A941" s="25" t="s">
        <v>1981</v>
      </c>
      <c r="B941" s="38" t="s">
        <v>1982</v>
      </c>
      <c r="C941" s="26" t="s">
        <v>22</v>
      </c>
      <c r="D941" s="27" t="s">
        <v>1245</v>
      </c>
      <c r="E941" s="27" t="s">
        <v>1948</v>
      </c>
      <c r="F941" s="27" t="s">
        <v>24</v>
      </c>
      <c r="G941" s="29" t="str">
        <f aca="false">HYPERLINK(A941,B941)</f>
        <v>세무회계의 정석</v>
      </c>
      <c r="H941" s="30" t="s">
        <v>31</v>
      </c>
      <c r="I941" s="31" t="s">
        <v>1466</v>
      </c>
      <c r="J941" s="32" t="n">
        <v>121200</v>
      </c>
      <c r="K941" s="32" t="n">
        <v>27560</v>
      </c>
      <c r="L941" s="32" t="n">
        <v>62010</v>
      </c>
      <c r="M941" s="32" t="n">
        <v>0</v>
      </c>
      <c r="N941" s="33" t="s">
        <v>27</v>
      </c>
      <c r="O941" s="37" t="s">
        <v>42</v>
      </c>
      <c r="P941" s="35"/>
    </row>
    <row r="942" s="25" customFormat="true" ht="18" hidden="false" customHeight="true" outlineLevel="0" collapsed="false">
      <c r="A942" s="25" t="s">
        <v>1983</v>
      </c>
      <c r="B942" s="38" t="s">
        <v>1984</v>
      </c>
      <c r="C942" s="26" t="s">
        <v>22</v>
      </c>
      <c r="D942" s="27" t="s">
        <v>1245</v>
      </c>
      <c r="E942" s="27" t="s">
        <v>1948</v>
      </c>
      <c r="F942" s="27" t="s">
        <v>24</v>
      </c>
      <c r="G942" s="29" t="str">
        <f aca="false">HYPERLINK(A942,B942)</f>
        <v>실무자를 위한 자동차 부품원가</v>
      </c>
      <c r="H942" s="30" t="s">
        <v>31</v>
      </c>
      <c r="I942" s="31" t="s">
        <v>86</v>
      </c>
      <c r="J942" s="32" t="n">
        <v>76000</v>
      </c>
      <c r="K942" s="32" t="n">
        <v>17100</v>
      </c>
      <c r="L942" s="32" t="n">
        <v>38490</v>
      </c>
      <c r="M942" s="32" t="n">
        <v>0</v>
      </c>
      <c r="N942" s="33" t="s">
        <v>27</v>
      </c>
      <c r="O942" s="34" t="s">
        <v>28</v>
      </c>
      <c r="P942" s="35"/>
    </row>
    <row r="943" s="25" customFormat="true" ht="18" hidden="false" customHeight="true" outlineLevel="0" collapsed="false">
      <c r="A943" s="25" t="s">
        <v>1985</v>
      </c>
      <c r="B943" s="38" t="s">
        <v>1986</v>
      </c>
      <c r="C943" s="26" t="s">
        <v>22</v>
      </c>
      <c r="D943" s="27" t="s">
        <v>1245</v>
      </c>
      <c r="E943" s="27" t="s">
        <v>1948</v>
      </c>
      <c r="F943" s="27" t="s">
        <v>24</v>
      </c>
      <c r="G943" s="29" t="str">
        <f aca="false">HYPERLINK(A943,B943)</f>
        <v>실전 원가회계 : 생산성을 업그레이드하라!</v>
      </c>
      <c r="H943" s="30" t="s">
        <v>31</v>
      </c>
      <c r="I943" s="31" t="s">
        <v>296</v>
      </c>
      <c r="J943" s="32" t="n">
        <v>130000</v>
      </c>
      <c r="K943" s="32" t="n">
        <v>17380</v>
      </c>
      <c r="L943" s="32" t="n">
        <v>39120</v>
      </c>
      <c r="M943" s="32" t="n">
        <v>0</v>
      </c>
      <c r="N943" s="33" t="s">
        <v>27</v>
      </c>
      <c r="O943" s="34" t="s">
        <v>28</v>
      </c>
      <c r="P943" s="35"/>
    </row>
    <row r="944" s="25" customFormat="true" ht="18" hidden="false" customHeight="true" outlineLevel="0" collapsed="false">
      <c r="A944" s="25" t="s">
        <v>1987</v>
      </c>
      <c r="B944" s="38" t="s">
        <v>1988</v>
      </c>
      <c r="C944" s="26" t="s">
        <v>22</v>
      </c>
      <c r="D944" s="27" t="s">
        <v>1245</v>
      </c>
      <c r="E944" s="27" t="s">
        <v>1948</v>
      </c>
      <c r="F944" s="27" t="s">
        <v>24</v>
      </c>
      <c r="G944" s="29" t="str">
        <f aca="false">HYPERLINK(A944,B944)</f>
        <v>월급이 낭비되지 않도록, 알기 쉬운 세금 상식</v>
      </c>
      <c r="H944" s="30" t="s">
        <v>31</v>
      </c>
      <c r="I944" s="31" t="s">
        <v>326</v>
      </c>
      <c r="J944" s="32" t="n">
        <v>120000</v>
      </c>
      <c r="K944" s="32" t="n">
        <v>0</v>
      </c>
      <c r="L944" s="32" t="n">
        <v>0</v>
      </c>
      <c r="M944" s="32"/>
      <c r="N944" s="33" t="s">
        <v>27</v>
      </c>
      <c r="O944" s="34" t="s">
        <v>28</v>
      </c>
      <c r="P944" s="35"/>
    </row>
    <row r="945" s="25" customFormat="true" ht="18" hidden="false" customHeight="true" outlineLevel="0" collapsed="false">
      <c r="A945" s="25" t="s">
        <v>1989</v>
      </c>
      <c r="B945" s="38" t="s">
        <v>1990</v>
      </c>
      <c r="C945" s="26" t="s">
        <v>22</v>
      </c>
      <c r="D945" s="27" t="s">
        <v>1245</v>
      </c>
      <c r="E945" s="27" t="s">
        <v>1948</v>
      </c>
      <c r="F945" s="27" t="s">
        <v>24</v>
      </c>
      <c r="G945" s="29" t="str">
        <f aca="false">HYPERLINK(A945,B945)</f>
        <v>지금 당장 회계공부 시작하라!</v>
      </c>
      <c r="H945" s="30" t="s">
        <v>31</v>
      </c>
      <c r="I945" s="31" t="s">
        <v>64</v>
      </c>
      <c r="J945" s="32" t="n">
        <v>100000</v>
      </c>
      <c r="K945" s="32" t="n">
        <v>0</v>
      </c>
      <c r="L945" s="32" t="n">
        <v>0</v>
      </c>
      <c r="M945" s="32" t="n">
        <v>0</v>
      </c>
      <c r="N945" s="33" t="s">
        <v>27</v>
      </c>
      <c r="O945" s="34" t="s">
        <v>28</v>
      </c>
      <c r="P945" s="35"/>
    </row>
    <row r="946" s="25" customFormat="true" ht="18" hidden="false" customHeight="true" outlineLevel="0" collapsed="false">
      <c r="A946" s="25" t="s">
        <v>1991</v>
      </c>
      <c r="B946" s="38" t="s">
        <v>1992</v>
      </c>
      <c r="C946" s="26" t="s">
        <v>22</v>
      </c>
      <c r="D946" s="27" t="s">
        <v>1245</v>
      </c>
      <c r="E946" s="27" t="s">
        <v>1948</v>
      </c>
      <c r="F946" s="27" t="s">
        <v>24</v>
      </c>
      <c r="G946" s="29" t="str">
        <f aca="false">HYPERLINK(A946,B946)</f>
        <v>직장인의 기본상식! 회계기초와 재무제표</v>
      </c>
      <c r="H946" s="30" t="s">
        <v>31</v>
      </c>
      <c r="I946" s="31" t="s">
        <v>64</v>
      </c>
      <c r="J946" s="32" t="n">
        <v>100000</v>
      </c>
      <c r="K946" s="32" t="n">
        <v>22730</v>
      </c>
      <c r="L946" s="32" t="n">
        <v>51160</v>
      </c>
      <c r="M946" s="32" t="n">
        <v>0</v>
      </c>
      <c r="N946" s="33" t="s">
        <v>27</v>
      </c>
      <c r="O946" s="34" t="s">
        <v>28</v>
      </c>
      <c r="P946" s="35"/>
    </row>
    <row r="947" s="25" customFormat="true" ht="18" hidden="false" customHeight="true" outlineLevel="0" collapsed="false">
      <c r="A947" s="25" t="s">
        <v>1993</v>
      </c>
      <c r="B947" s="38" t="s">
        <v>1994</v>
      </c>
      <c r="C947" s="26" t="s">
        <v>22</v>
      </c>
      <c r="D947" s="27" t="s">
        <v>1245</v>
      </c>
      <c r="E947" s="27" t="s">
        <v>1948</v>
      </c>
      <c r="F947" s="27" t="s">
        <v>24</v>
      </c>
      <c r="G947" s="29" t="str">
        <f aca="false">HYPERLINK(A947,B947)</f>
        <v>직장인이여, 회계하라! 한 달 만에 끝내는 재무제표 분석</v>
      </c>
      <c r="H947" s="30" t="s">
        <v>31</v>
      </c>
      <c r="I947" s="31" t="s">
        <v>107</v>
      </c>
      <c r="J947" s="32" t="n">
        <v>120000</v>
      </c>
      <c r="K947" s="32" t="n">
        <v>0</v>
      </c>
      <c r="L947" s="32" t="n">
        <v>0</v>
      </c>
      <c r="M947" s="32"/>
      <c r="N947" s="33" t="s">
        <v>27</v>
      </c>
      <c r="O947" s="34" t="s">
        <v>28</v>
      </c>
      <c r="P947" s="35"/>
    </row>
    <row r="948" s="25" customFormat="true" ht="18" hidden="false" customHeight="true" outlineLevel="0" collapsed="false">
      <c r="A948" s="25" t="s">
        <v>1995</v>
      </c>
      <c r="B948" s="38" t="s">
        <v>1996</v>
      </c>
      <c r="C948" s="26" t="s">
        <v>22</v>
      </c>
      <c r="D948" s="27" t="s">
        <v>1245</v>
      </c>
      <c r="E948" s="27" t="s">
        <v>1948</v>
      </c>
      <c r="F948" s="27" t="s">
        <v>24</v>
      </c>
      <c r="G948" s="29" t="str">
        <f aca="false">HYPERLINK(A948,B948)</f>
        <v>출근길 회계 회화 챌린지: 회계 까막눈 극복 프로젝트</v>
      </c>
      <c r="H948" s="30" t="s">
        <v>31</v>
      </c>
      <c r="I948" s="31" t="s">
        <v>546</v>
      </c>
      <c r="J948" s="32" t="n">
        <v>170000</v>
      </c>
      <c r="K948" s="32" t="n">
        <v>0</v>
      </c>
      <c r="L948" s="32" t="n">
        <v>0</v>
      </c>
      <c r="M948" s="32" t="n">
        <v>0</v>
      </c>
      <c r="N948" s="36" t="s">
        <v>28</v>
      </c>
      <c r="O948" s="37" t="s">
        <v>42</v>
      </c>
      <c r="P948" s="35"/>
    </row>
    <row r="949" s="25" customFormat="true" ht="18" hidden="false" customHeight="true" outlineLevel="0" collapsed="false">
      <c r="A949" s="25" t="s">
        <v>1997</v>
      </c>
      <c r="B949" s="38" t="s">
        <v>1998</v>
      </c>
      <c r="C949" s="26" t="s">
        <v>22</v>
      </c>
      <c r="D949" s="27" t="s">
        <v>1245</v>
      </c>
      <c r="E949" s="27" t="s">
        <v>1948</v>
      </c>
      <c r="F949" s="27" t="s">
        <v>24</v>
      </c>
      <c r="G949" s="29" t="str">
        <f aca="false">HYPERLINK(A949,B949)</f>
        <v>출근길에 마스터하는 회계 기초</v>
      </c>
      <c r="H949" s="30" t="s">
        <v>31</v>
      </c>
      <c r="I949" s="31" t="s">
        <v>107</v>
      </c>
      <c r="J949" s="32" t="n">
        <v>120000</v>
      </c>
      <c r="K949" s="32" t="n">
        <v>0</v>
      </c>
      <c r="L949" s="32" t="n">
        <v>0</v>
      </c>
      <c r="M949" s="32" t="n">
        <v>0</v>
      </c>
      <c r="N949" s="33" t="s">
        <v>27</v>
      </c>
      <c r="O949" s="34" t="s">
        <v>28</v>
      </c>
      <c r="P949" s="35"/>
    </row>
    <row r="950" s="25" customFormat="true" ht="18" hidden="false" customHeight="true" outlineLevel="0" collapsed="false">
      <c r="A950" s="25" t="s">
        <v>1999</v>
      </c>
      <c r="B950" s="38" t="s">
        <v>2000</v>
      </c>
      <c r="C950" s="26" t="s">
        <v>22</v>
      </c>
      <c r="D950" s="27" t="s">
        <v>1245</v>
      </c>
      <c r="E950" s="27" t="s">
        <v>1948</v>
      </c>
      <c r="F950" s="27" t="s">
        <v>24</v>
      </c>
      <c r="G950" s="29" t="str">
        <f aca="false">HYPERLINK(A950,B950)</f>
        <v>한 달 만에 끝내는 기업가치평가 입문</v>
      </c>
      <c r="H950" s="30" t="s">
        <v>31</v>
      </c>
      <c r="I950" s="31" t="s">
        <v>2001</v>
      </c>
      <c r="J950" s="32" t="n">
        <v>112800</v>
      </c>
      <c r="K950" s="32" t="n">
        <v>32070</v>
      </c>
      <c r="L950" s="32" t="n">
        <v>72170</v>
      </c>
      <c r="M950" s="32" t="n">
        <v>0</v>
      </c>
      <c r="N950" s="33" t="s">
        <v>27</v>
      </c>
      <c r="O950" s="34" t="s">
        <v>28</v>
      </c>
      <c r="P950" s="35"/>
    </row>
    <row r="951" s="25" customFormat="true" ht="18" hidden="false" customHeight="true" outlineLevel="0" collapsed="false">
      <c r="A951" s="25" t="s">
        <v>2002</v>
      </c>
      <c r="B951" s="38" t="s">
        <v>2003</v>
      </c>
      <c r="C951" s="26" t="s">
        <v>22</v>
      </c>
      <c r="D951" s="27" t="s">
        <v>1245</v>
      </c>
      <c r="E951" s="27" t="s">
        <v>1948</v>
      </c>
      <c r="F951" s="27" t="s">
        <v>24</v>
      </c>
      <c r="G951" s="29" t="str">
        <f aca="false">HYPERLINK(A951,B951)</f>
        <v>한 달 만에 끝내는 재무제표분석</v>
      </c>
      <c r="H951" s="30" t="s">
        <v>31</v>
      </c>
      <c r="I951" s="31" t="s">
        <v>2001</v>
      </c>
      <c r="J951" s="32" t="n">
        <v>112800</v>
      </c>
      <c r="K951" s="32" t="n">
        <v>25660</v>
      </c>
      <c r="L951" s="32" t="n">
        <v>57730</v>
      </c>
      <c r="M951" s="32" t="n">
        <v>0</v>
      </c>
      <c r="N951" s="33" t="s">
        <v>27</v>
      </c>
      <c r="O951" s="37" t="s">
        <v>42</v>
      </c>
      <c r="P951" s="35"/>
    </row>
    <row r="952" s="25" customFormat="true" ht="18" hidden="false" customHeight="true" outlineLevel="0" collapsed="false">
      <c r="A952" s="25" t="s">
        <v>2004</v>
      </c>
      <c r="B952" s="38" t="s">
        <v>2005</v>
      </c>
      <c r="C952" s="26" t="s">
        <v>22</v>
      </c>
      <c r="D952" s="27" t="s">
        <v>1245</v>
      </c>
      <c r="E952" s="27" t="s">
        <v>1948</v>
      </c>
      <c r="F952" s="27" t="s">
        <v>24</v>
      </c>
      <c r="G952" s="29" t="str">
        <f aca="false">HYPERLINK(A952,B952)</f>
        <v>한 달 안에 끝내는 회계기초</v>
      </c>
      <c r="H952" s="30" t="s">
        <v>31</v>
      </c>
      <c r="I952" s="31" t="s">
        <v>107</v>
      </c>
      <c r="J952" s="32" t="n">
        <v>120000</v>
      </c>
      <c r="K952" s="32" t="n">
        <v>0</v>
      </c>
      <c r="L952" s="32" t="n">
        <v>0</v>
      </c>
      <c r="M952" s="32" t="n">
        <v>0</v>
      </c>
      <c r="N952" s="33" t="s">
        <v>27</v>
      </c>
      <c r="O952" s="34" t="s">
        <v>28</v>
      </c>
      <c r="P952" s="35"/>
    </row>
    <row r="953" s="25" customFormat="true" ht="18" hidden="false" customHeight="true" outlineLevel="0" collapsed="false">
      <c r="A953" s="25" t="s">
        <v>2006</v>
      </c>
      <c r="B953" s="38" t="s">
        <v>2007</v>
      </c>
      <c r="C953" s="26" t="s">
        <v>22</v>
      </c>
      <c r="D953" s="27" t="s">
        <v>1245</v>
      </c>
      <c r="E953" s="27" t="s">
        <v>1948</v>
      </c>
      <c r="F953" s="27" t="s">
        <v>24</v>
      </c>
      <c r="G953" s="29" t="str">
        <f aca="false">HYPERLINK(A953,B953)</f>
        <v>핫한 그 회사, 진짜 잘 나갈까?</v>
      </c>
      <c r="H953" s="30" t="s">
        <v>31</v>
      </c>
      <c r="I953" s="31" t="s">
        <v>104</v>
      </c>
      <c r="J953" s="32" t="n">
        <v>50000</v>
      </c>
      <c r="K953" s="32" t="n">
        <v>0</v>
      </c>
      <c r="L953" s="32" t="n">
        <v>0</v>
      </c>
      <c r="M953" s="32" t="n">
        <v>0</v>
      </c>
      <c r="N953" s="36" t="s">
        <v>28</v>
      </c>
      <c r="O953" s="34" t="s">
        <v>28</v>
      </c>
      <c r="P953" s="35"/>
    </row>
    <row r="954" s="25" customFormat="true" ht="18" hidden="false" customHeight="true" outlineLevel="0" collapsed="false">
      <c r="A954" s="25" t="s">
        <v>2008</v>
      </c>
      <c r="B954" s="38" t="s">
        <v>2009</v>
      </c>
      <c r="C954" s="26" t="s">
        <v>22</v>
      </c>
      <c r="D954" s="27" t="s">
        <v>1245</v>
      </c>
      <c r="E954" s="27" t="s">
        <v>1948</v>
      </c>
      <c r="F954" s="27" t="s">
        <v>24</v>
      </c>
      <c r="G954" s="29" t="str">
        <f aca="false">HYPERLINK(A954,B954)</f>
        <v>회계 초보 직장인의 회계 첫 걸음</v>
      </c>
      <c r="H954" s="30" t="s">
        <v>31</v>
      </c>
      <c r="I954" s="31" t="s">
        <v>339</v>
      </c>
      <c r="J954" s="32" t="n">
        <v>100000</v>
      </c>
      <c r="K954" s="32" t="n">
        <v>13300</v>
      </c>
      <c r="L954" s="32" t="n">
        <v>29930</v>
      </c>
      <c r="M954" s="32" t="n">
        <v>0</v>
      </c>
      <c r="N954" s="33" t="s">
        <v>27</v>
      </c>
      <c r="O954" s="37" t="s">
        <v>42</v>
      </c>
      <c r="P954" s="35"/>
    </row>
    <row r="955" s="25" customFormat="true" ht="18" hidden="false" customHeight="true" outlineLevel="0" collapsed="false">
      <c r="A955" s="25" t="s">
        <v>2010</v>
      </c>
      <c r="B955" s="25" t="s">
        <v>2011</v>
      </c>
      <c r="C955" s="26" t="s">
        <v>22</v>
      </c>
      <c r="D955" s="27" t="s">
        <v>1245</v>
      </c>
      <c r="E955" s="27" t="s">
        <v>1948</v>
      </c>
      <c r="F955" s="27" t="s">
        <v>24</v>
      </c>
      <c r="G955" s="29" t="str">
        <f aca="false">HYPERLINK(A955,B955)</f>
        <v>Get! 꿀~ 직장인의 세금 상식</v>
      </c>
      <c r="H955" s="30" t="s">
        <v>31</v>
      </c>
      <c r="I955" s="31" t="s">
        <v>101</v>
      </c>
      <c r="J955" s="32" t="n">
        <v>110000</v>
      </c>
      <c r="K955" s="32" t="n">
        <v>0</v>
      </c>
      <c r="L955" s="32" t="n">
        <v>0</v>
      </c>
      <c r="M955" s="32" t="n">
        <v>2</v>
      </c>
      <c r="N955" s="36" t="s">
        <v>28</v>
      </c>
      <c r="O955" s="34" t="s">
        <v>28</v>
      </c>
      <c r="P955" s="35"/>
    </row>
    <row r="956" s="25" customFormat="true" ht="18" hidden="false" customHeight="true" outlineLevel="0" collapsed="false">
      <c r="A956" s="25" t="s">
        <v>2012</v>
      </c>
      <c r="B956" s="25" t="s">
        <v>2013</v>
      </c>
      <c r="C956" s="26" t="s">
        <v>22</v>
      </c>
      <c r="D956" s="27" t="s">
        <v>1245</v>
      </c>
      <c r="E956" s="27" t="s">
        <v>1948</v>
      </c>
      <c r="F956" s="27" t="s">
        <v>24</v>
      </c>
      <c r="G956" s="29" t="str">
        <f aca="false">HYPERLINK(A956,B956)</f>
        <v>NEW 전사원의 업무능력 향상을 위한 기초세무</v>
      </c>
      <c r="H956" s="30" t="s">
        <v>31</v>
      </c>
      <c r="I956" s="31" t="s">
        <v>64</v>
      </c>
      <c r="J956" s="32" t="n">
        <v>155000</v>
      </c>
      <c r="K956" s="32" t="n">
        <v>16150</v>
      </c>
      <c r="L956" s="32" t="n">
        <v>36350</v>
      </c>
      <c r="M956" s="32" t="n">
        <v>0</v>
      </c>
      <c r="N956" s="33" t="s">
        <v>27</v>
      </c>
      <c r="O956" s="37" t="s">
        <v>42</v>
      </c>
      <c r="P956" s="35"/>
    </row>
    <row r="957" s="25" customFormat="true" ht="18" hidden="false" customHeight="true" outlineLevel="0" collapsed="false">
      <c r="A957" s="25" t="s">
        <v>2014</v>
      </c>
      <c r="B957" s="25" t="s">
        <v>2015</v>
      </c>
      <c r="C957" s="26" t="s">
        <v>22</v>
      </c>
      <c r="D957" s="27" t="s">
        <v>1245</v>
      </c>
      <c r="E957" s="27" t="s">
        <v>1948</v>
      </c>
      <c r="F957" s="27" t="s">
        <v>39</v>
      </c>
      <c r="G957" s="29" t="str">
        <f aca="false">HYPERLINK(A957,B957)</f>
        <v>[북러닝] 쉽게 배워 크게 쓰는 재무제표(도서 제공)</v>
      </c>
      <c r="H957" s="30" t="s">
        <v>31</v>
      </c>
      <c r="I957" s="31" t="s">
        <v>101</v>
      </c>
      <c r="J957" s="32" t="n">
        <v>80000</v>
      </c>
      <c r="K957" s="32" t="n">
        <v>0</v>
      </c>
      <c r="L957" s="32" t="n">
        <v>0</v>
      </c>
      <c r="M957" s="32" t="n">
        <v>0</v>
      </c>
      <c r="N957" s="36" t="s">
        <v>28</v>
      </c>
      <c r="O957" s="37" t="s">
        <v>42</v>
      </c>
      <c r="P957" s="35"/>
    </row>
    <row r="958" s="25" customFormat="true" ht="18" hidden="false" customHeight="true" outlineLevel="0" collapsed="false">
      <c r="A958" s="25" t="s">
        <v>2016</v>
      </c>
      <c r="B958" s="25" t="s">
        <v>2017</v>
      </c>
      <c r="C958" s="26" t="s">
        <v>22</v>
      </c>
      <c r="D958" s="27" t="s">
        <v>1245</v>
      </c>
      <c r="E958" s="27" t="s">
        <v>1948</v>
      </c>
      <c r="F958" s="27" t="s">
        <v>39</v>
      </c>
      <c r="G958" s="29" t="str">
        <f aca="false">HYPERLINK(A958,B958)</f>
        <v>[SMART MBA] 금융 회계재무</v>
      </c>
      <c r="H958" s="30" t="s">
        <v>31</v>
      </c>
      <c r="I958" s="31" t="s">
        <v>344</v>
      </c>
      <c r="J958" s="32" t="n">
        <v>170000</v>
      </c>
      <c r="K958" s="32" t="n">
        <v>0</v>
      </c>
      <c r="L958" s="32" t="n">
        <v>0</v>
      </c>
      <c r="M958" s="32" t="n">
        <v>0</v>
      </c>
      <c r="N958" s="33" t="s">
        <v>27</v>
      </c>
      <c r="O958" s="37" t="s">
        <v>42</v>
      </c>
      <c r="P958" s="35"/>
    </row>
    <row r="959" s="25" customFormat="true" ht="18" hidden="false" customHeight="true" outlineLevel="0" collapsed="false">
      <c r="A959" s="25" t="s">
        <v>2018</v>
      </c>
      <c r="B959" s="25" t="s">
        <v>2019</v>
      </c>
      <c r="C959" s="26" t="s">
        <v>22</v>
      </c>
      <c r="D959" s="27" t="s">
        <v>1245</v>
      </c>
      <c r="E959" s="27" t="s">
        <v>1948</v>
      </c>
      <c r="F959" s="27" t="s">
        <v>39</v>
      </c>
      <c r="G959" s="29" t="str">
        <f aca="false">HYPERLINK(A959,B959)</f>
        <v>[SMART MBA] 회계재무</v>
      </c>
      <c r="H959" s="30" t="s">
        <v>31</v>
      </c>
      <c r="I959" s="31" t="s">
        <v>344</v>
      </c>
      <c r="J959" s="32" t="n">
        <v>150000</v>
      </c>
      <c r="K959" s="32" t="n">
        <v>0</v>
      </c>
      <c r="L959" s="32" t="n">
        <v>0</v>
      </c>
      <c r="M959" s="32" t="n">
        <v>0</v>
      </c>
      <c r="N959" s="33" t="s">
        <v>27</v>
      </c>
      <c r="O959" s="34" t="s">
        <v>28</v>
      </c>
      <c r="P959" s="35"/>
    </row>
    <row r="960" s="25" customFormat="true" ht="18" hidden="false" customHeight="true" outlineLevel="0" collapsed="false">
      <c r="A960" s="25" t="s">
        <v>2020</v>
      </c>
      <c r="B960" s="38" t="s">
        <v>2021</v>
      </c>
      <c r="C960" s="26" t="s">
        <v>22</v>
      </c>
      <c r="D960" s="27" t="s">
        <v>1245</v>
      </c>
      <c r="E960" s="27" t="s">
        <v>1948</v>
      </c>
      <c r="F960" s="27" t="s">
        <v>39</v>
      </c>
      <c r="G960" s="29" t="str">
        <f aca="false">HYPERLINK(A960,B960)</f>
        <v>사례중심의 세무회계실무</v>
      </c>
      <c r="H960" s="30" t="s">
        <v>31</v>
      </c>
      <c r="I960" s="31" t="s">
        <v>1466</v>
      </c>
      <c r="J960" s="32" t="n">
        <v>121200</v>
      </c>
      <c r="K960" s="32" t="n">
        <v>27560</v>
      </c>
      <c r="L960" s="32" t="n">
        <v>62010</v>
      </c>
      <c r="M960" s="32" t="n">
        <v>0</v>
      </c>
      <c r="N960" s="33" t="s">
        <v>27</v>
      </c>
      <c r="O960" s="37" t="s">
        <v>42</v>
      </c>
      <c r="P960" s="35"/>
    </row>
    <row r="961" s="25" customFormat="true" ht="18" hidden="false" customHeight="true" outlineLevel="0" collapsed="false">
      <c r="A961" s="25" t="s">
        <v>2022</v>
      </c>
      <c r="B961" s="38" t="s">
        <v>2023</v>
      </c>
      <c r="C961" s="26" t="s">
        <v>22</v>
      </c>
      <c r="D961" s="27" t="s">
        <v>1245</v>
      </c>
      <c r="E961" s="27" t="s">
        <v>1948</v>
      </c>
      <c r="F961" s="27" t="s">
        <v>39</v>
      </c>
      <c r="G961" s="29" t="str">
        <f aca="false">HYPERLINK(A961,B961)</f>
        <v>투명한 기업을 위한 내부회계관리제도</v>
      </c>
      <c r="H961" s="30" t="s">
        <v>31</v>
      </c>
      <c r="I961" s="31" t="s">
        <v>107</v>
      </c>
      <c r="J961" s="32" t="n">
        <v>120000</v>
      </c>
      <c r="K961" s="32" t="n">
        <v>0</v>
      </c>
      <c r="L961" s="32" t="n">
        <v>0</v>
      </c>
      <c r="M961" s="32" t="n">
        <v>0</v>
      </c>
      <c r="N961" s="33" t="s">
        <v>27</v>
      </c>
      <c r="O961" s="34" t="s">
        <v>28</v>
      </c>
      <c r="P961" s="35"/>
    </row>
    <row r="962" s="25" customFormat="true" ht="18" hidden="false" customHeight="true" outlineLevel="0" collapsed="false">
      <c r="A962" s="25" t="s">
        <v>2024</v>
      </c>
      <c r="B962" s="25" t="s">
        <v>2025</v>
      </c>
      <c r="C962" s="26" t="s">
        <v>22</v>
      </c>
      <c r="D962" s="27" t="s">
        <v>1245</v>
      </c>
      <c r="E962" s="27" t="s">
        <v>2026</v>
      </c>
      <c r="F962" s="27" t="s">
        <v>24</v>
      </c>
      <c r="G962" s="29" t="str">
        <f aca="false">HYPERLINK(A962,B962)</f>
        <v>[버츄얼 셀링] 만나지 않았지만 계약합니다</v>
      </c>
      <c r="H962" s="30" t="s">
        <v>31</v>
      </c>
      <c r="I962" s="31" t="s">
        <v>107</v>
      </c>
      <c r="J962" s="32" t="n">
        <v>110000</v>
      </c>
      <c r="K962" s="32" t="n">
        <v>19950</v>
      </c>
      <c r="L962" s="32" t="n">
        <v>44900</v>
      </c>
      <c r="M962" s="32" t="n">
        <v>6</v>
      </c>
      <c r="N962" s="33" t="s">
        <v>27</v>
      </c>
      <c r="O962" s="34" t="s">
        <v>28</v>
      </c>
      <c r="P962" s="35"/>
    </row>
    <row r="963" s="25" customFormat="true" ht="18" hidden="false" customHeight="true" outlineLevel="0" collapsed="false">
      <c r="A963" s="25" t="s">
        <v>2027</v>
      </c>
      <c r="B963" s="25" t="s">
        <v>2028</v>
      </c>
      <c r="C963" s="26" t="s">
        <v>22</v>
      </c>
      <c r="D963" s="27" t="s">
        <v>1245</v>
      </c>
      <c r="E963" s="27" t="s">
        <v>2026</v>
      </c>
      <c r="F963" s="27" t="s">
        <v>24</v>
      </c>
      <c r="G963" s="29" t="str">
        <f aca="false">HYPERLINK(A963,B963)</f>
        <v>[북러닝] 상위 1%의 압도적 대화법(도서 제공)</v>
      </c>
      <c r="H963" s="30" t="s">
        <v>31</v>
      </c>
      <c r="I963" s="31" t="s">
        <v>101</v>
      </c>
      <c r="J963" s="32" t="n">
        <v>70000</v>
      </c>
      <c r="K963" s="32" t="n">
        <v>0</v>
      </c>
      <c r="L963" s="32" t="n">
        <v>0</v>
      </c>
      <c r="M963" s="32" t="n">
        <v>0</v>
      </c>
      <c r="N963" s="36" t="s">
        <v>28</v>
      </c>
      <c r="O963" s="37" t="s">
        <v>42</v>
      </c>
      <c r="P963" s="35"/>
    </row>
    <row r="964" s="25" customFormat="true" ht="18" hidden="false" customHeight="true" outlineLevel="0" collapsed="false">
      <c r="A964" s="25" t="s">
        <v>2029</v>
      </c>
      <c r="B964" s="25" t="s">
        <v>2030</v>
      </c>
      <c r="C964" s="26" t="s">
        <v>22</v>
      </c>
      <c r="D964" s="27" t="s">
        <v>1245</v>
      </c>
      <c r="E964" s="27" t="s">
        <v>2026</v>
      </c>
      <c r="F964" s="27" t="s">
        <v>24</v>
      </c>
      <c r="G964" s="29" t="str">
        <f aca="false">HYPERLINK(A964,B964)</f>
        <v>[북러닝] 성격이 자본이다(도서 제공)</v>
      </c>
      <c r="H964" s="30" t="s">
        <v>31</v>
      </c>
      <c r="I964" s="31" t="s">
        <v>101</v>
      </c>
      <c r="J964" s="32" t="n">
        <v>90000</v>
      </c>
      <c r="K964" s="32" t="n">
        <v>0</v>
      </c>
      <c r="L964" s="32" t="n">
        <v>0</v>
      </c>
      <c r="M964" s="32" t="n">
        <v>7</v>
      </c>
      <c r="N964" s="36" t="s">
        <v>28</v>
      </c>
      <c r="O964" s="37" t="s">
        <v>42</v>
      </c>
      <c r="P964" s="35"/>
    </row>
    <row r="965" s="25" customFormat="true" ht="18" hidden="false" customHeight="true" outlineLevel="0" collapsed="false">
      <c r="A965" s="25" t="s">
        <v>2031</v>
      </c>
      <c r="B965" s="25" t="s">
        <v>2032</v>
      </c>
      <c r="C965" s="26" t="s">
        <v>22</v>
      </c>
      <c r="D965" s="27" t="s">
        <v>1245</v>
      </c>
      <c r="E965" s="27" t="s">
        <v>2026</v>
      </c>
      <c r="F965" s="27" t="s">
        <v>24</v>
      </c>
      <c r="G965" s="29" t="str">
        <f aca="false">HYPERLINK(A965,B965)</f>
        <v>[북러닝] 세일즈 뉴노멀(도서 제공)</v>
      </c>
      <c r="H965" s="30" t="s">
        <v>31</v>
      </c>
      <c r="I965" s="31" t="s">
        <v>101</v>
      </c>
      <c r="J965" s="32" t="n">
        <v>80000</v>
      </c>
      <c r="K965" s="32" t="n">
        <v>0</v>
      </c>
      <c r="L965" s="32" t="n">
        <v>0</v>
      </c>
      <c r="M965" s="32" t="n">
        <v>0</v>
      </c>
      <c r="N965" s="36" t="s">
        <v>28</v>
      </c>
      <c r="O965" s="37" t="s">
        <v>42</v>
      </c>
      <c r="P965" s="35"/>
    </row>
    <row r="966" s="25" customFormat="true" ht="18" hidden="false" customHeight="true" outlineLevel="0" collapsed="false">
      <c r="A966" s="25" t="s">
        <v>2033</v>
      </c>
      <c r="B966" s="25" t="s">
        <v>2034</v>
      </c>
      <c r="C966" s="26" t="s">
        <v>22</v>
      </c>
      <c r="D966" s="27" t="s">
        <v>1245</v>
      </c>
      <c r="E966" s="27" t="s">
        <v>2026</v>
      </c>
      <c r="F966" s="27" t="s">
        <v>24</v>
      </c>
      <c r="G966" s="29" t="str">
        <f aca="false">HYPERLINK(A966,B966)</f>
        <v>[북러닝] 세일즈로 갑질하기(도서 제공)</v>
      </c>
      <c r="H966" s="30" t="s">
        <v>31</v>
      </c>
      <c r="I966" s="31" t="s">
        <v>145</v>
      </c>
      <c r="J966" s="32" t="n">
        <v>80000</v>
      </c>
      <c r="K966" s="32" t="n">
        <v>0</v>
      </c>
      <c r="L966" s="32" t="n">
        <v>0</v>
      </c>
      <c r="M966" s="32" t="n">
        <v>0</v>
      </c>
      <c r="N966" s="33" t="s">
        <v>27</v>
      </c>
      <c r="O966" s="37" t="s">
        <v>42</v>
      </c>
      <c r="P966" s="35"/>
    </row>
    <row r="967" s="25" customFormat="true" ht="18" hidden="false" customHeight="true" outlineLevel="0" collapsed="false">
      <c r="A967" s="25" t="s">
        <v>2035</v>
      </c>
      <c r="B967" s="25" t="s">
        <v>2036</v>
      </c>
      <c r="C967" s="26" t="s">
        <v>22</v>
      </c>
      <c r="D967" s="27" t="s">
        <v>1245</v>
      </c>
      <c r="E967" s="27" t="s">
        <v>2026</v>
      </c>
      <c r="F967" s="27" t="s">
        <v>24</v>
      </c>
      <c r="G967" s="29" t="str">
        <f aca="false">HYPERLINK(A967,B967)</f>
        <v>[북러닝] 진심을 팝니다(도서 제공)</v>
      </c>
      <c r="H967" s="30" t="s">
        <v>31</v>
      </c>
      <c r="I967" s="31" t="s">
        <v>101</v>
      </c>
      <c r="J967" s="32" t="n">
        <v>70000</v>
      </c>
      <c r="K967" s="32" t="n">
        <v>0</v>
      </c>
      <c r="L967" s="32" t="n">
        <v>0</v>
      </c>
      <c r="M967" s="32" t="n">
        <v>0</v>
      </c>
      <c r="N967" s="36" t="s">
        <v>28</v>
      </c>
      <c r="O967" s="37" t="s">
        <v>42</v>
      </c>
      <c r="P967" s="35"/>
    </row>
    <row r="968" s="25" customFormat="true" ht="18" hidden="false" customHeight="true" outlineLevel="0" collapsed="false">
      <c r="A968" s="25" t="s">
        <v>2037</v>
      </c>
      <c r="B968" s="25" t="s">
        <v>2038</v>
      </c>
      <c r="C968" s="26" t="s">
        <v>22</v>
      </c>
      <c r="D968" s="27" t="s">
        <v>1245</v>
      </c>
      <c r="E968" s="27" t="s">
        <v>2026</v>
      </c>
      <c r="F968" s="27" t="s">
        <v>24</v>
      </c>
      <c r="G968" s="29" t="str">
        <f aca="false">HYPERLINK(A968,B968)</f>
        <v>[북러닝] 한마디면 충분하다(도서 제공)</v>
      </c>
      <c r="H968" s="30" t="s">
        <v>31</v>
      </c>
      <c r="I968" s="31" t="s">
        <v>101</v>
      </c>
      <c r="J968" s="32" t="n">
        <v>80000</v>
      </c>
      <c r="K968" s="32" t="n">
        <v>0</v>
      </c>
      <c r="L968" s="32" t="n">
        <v>0</v>
      </c>
      <c r="M968" s="32" t="n">
        <v>0</v>
      </c>
      <c r="N968" s="36" t="s">
        <v>28</v>
      </c>
      <c r="O968" s="37" t="s">
        <v>42</v>
      </c>
      <c r="P968" s="35"/>
    </row>
    <row r="969" s="25" customFormat="true" ht="18" hidden="false" customHeight="true" outlineLevel="0" collapsed="false">
      <c r="A969" s="25" t="s">
        <v>2039</v>
      </c>
      <c r="B969" s="25" t="s">
        <v>2040</v>
      </c>
      <c r="C969" s="26" t="s">
        <v>22</v>
      </c>
      <c r="D969" s="27" t="s">
        <v>1245</v>
      </c>
      <c r="E969" s="27" t="s">
        <v>2026</v>
      </c>
      <c r="F969" s="27" t="s">
        <v>24</v>
      </c>
      <c r="G969" s="29" t="str">
        <f aca="false">HYPERLINK(A969,B969)</f>
        <v>[세일즈 뉴노멀] 고객에게 가치를 제안하는 Insight Selling Skill</v>
      </c>
      <c r="H969" s="30" t="s">
        <v>31</v>
      </c>
      <c r="I969" s="31" t="s">
        <v>64</v>
      </c>
      <c r="J969" s="32" t="n">
        <v>150000</v>
      </c>
      <c r="K969" s="32" t="n">
        <v>0</v>
      </c>
      <c r="L969" s="32" t="n">
        <v>0</v>
      </c>
      <c r="M969" s="32" t="n">
        <v>0</v>
      </c>
      <c r="N969" s="33" t="s">
        <v>27</v>
      </c>
      <c r="O969" s="34" t="s">
        <v>28</v>
      </c>
      <c r="P969" s="35"/>
    </row>
    <row r="970" s="25" customFormat="true" ht="18" hidden="false" customHeight="true" outlineLevel="0" collapsed="false">
      <c r="A970" s="25" t="s">
        <v>2041</v>
      </c>
      <c r="B970" s="25" t="s">
        <v>2042</v>
      </c>
      <c r="C970" s="26" t="s">
        <v>22</v>
      </c>
      <c r="D970" s="27" t="s">
        <v>1245</v>
      </c>
      <c r="E970" s="27" t="s">
        <v>2026</v>
      </c>
      <c r="F970" s="27" t="s">
        <v>24</v>
      </c>
      <c r="G970" s="29" t="str">
        <f aca="false">HYPERLINK(A970,B970)</f>
        <v>[세일즈 뉴노멀] 고객이 PICK하는 영업의 기술, 세일즈 프레젠테이션</v>
      </c>
      <c r="H970" s="30" t="s">
        <v>31</v>
      </c>
      <c r="I970" s="31" t="s">
        <v>64</v>
      </c>
      <c r="J970" s="32" t="n">
        <v>130000</v>
      </c>
      <c r="K970" s="32" t="n">
        <v>18170</v>
      </c>
      <c r="L970" s="32" t="n">
        <v>40890</v>
      </c>
      <c r="M970" s="32" t="n">
        <v>0</v>
      </c>
      <c r="N970" s="33" t="s">
        <v>27</v>
      </c>
      <c r="O970" s="34" t="s">
        <v>28</v>
      </c>
      <c r="P970" s="35"/>
    </row>
    <row r="971" s="25" customFormat="true" ht="18" hidden="false" customHeight="true" outlineLevel="0" collapsed="false">
      <c r="A971" s="25" t="s">
        <v>2043</v>
      </c>
      <c r="B971" s="25" t="s">
        <v>2044</v>
      </c>
      <c r="C971" s="26" t="s">
        <v>22</v>
      </c>
      <c r="D971" s="27" t="s">
        <v>1245</v>
      </c>
      <c r="E971" s="27" t="s">
        <v>2026</v>
      </c>
      <c r="F971" s="27" t="s">
        <v>24</v>
      </c>
      <c r="G971" s="29" t="str">
        <f aca="false">HYPERLINK(A971,B971)</f>
        <v>[세일즈 뉴노멀] 데일 카네기의 성과를 이끄는 세일즈 리더십</v>
      </c>
      <c r="H971" s="30" t="s">
        <v>31</v>
      </c>
      <c r="I971" s="31" t="s">
        <v>64</v>
      </c>
      <c r="J971" s="32" t="n">
        <v>150000</v>
      </c>
      <c r="K971" s="32" t="n">
        <v>25580</v>
      </c>
      <c r="L971" s="32" t="n">
        <v>57550</v>
      </c>
      <c r="M971" s="32" t="n">
        <v>0</v>
      </c>
      <c r="N971" s="33" t="s">
        <v>27</v>
      </c>
      <c r="O971" s="34" t="s">
        <v>28</v>
      </c>
      <c r="P971" s="35"/>
    </row>
    <row r="972" s="25" customFormat="true" ht="18" hidden="false" customHeight="true" outlineLevel="0" collapsed="false">
      <c r="A972" s="25" t="s">
        <v>2045</v>
      </c>
      <c r="B972" s="25" t="s">
        <v>2046</v>
      </c>
      <c r="C972" s="26" t="s">
        <v>22</v>
      </c>
      <c r="D972" s="27" t="s">
        <v>1245</v>
      </c>
      <c r="E972" s="27" t="s">
        <v>2026</v>
      </c>
      <c r="F972" s="27" t="s">
        <v>24</v>
      </c>
      <c r="G972" s="29" t="str">
        <f aca="false">HYPERLINK(A972,B972)</f>
        <v>[세일즈 뉴노멀] 신규고객 확보를 위한 필승 기술, 콜드콜링</v>
      </c>
      <c r="H972" s="30" t="s">
        <v>31</v>
      </c>
      <c r="I972" s="31" t="s">
        <v>64</v>
      </c>
      <c r="J972" s="32" t="n">
        <v>150000</v>
      </c>
      <c r="K972" s="32" t="n">
        <v>25580</v>
      </c>
      <c r="L972" s="32" t="n">
        <v>57550</v>
      </c>
      <c r="M972" s="32" t="n">
        <v>0</v>
      </c>
      <c r="N972" s="33" t="s">
        <v>27</v>
      </c>
      <c r="O972" s="37" t="s">
        <v>42</v>
      </c>
      <c r="P972" s="35"/>
    </row>
    <row r="973" s="25" customFormat="true" ht="18" hidden="false" customHeight="true" outlineLevel="0" collapsed="false">
      <c r="A973" s="25" t="s">
        <v>2047</v>
      </c>
      <c r="B973" s="25" t="s">
        <v>2048</v>
      </c>
      <c r="C973" s="26" t="s">
        <v>22</v>
      </c>
      <c r="D973" s="27" t="s">
        <v>1245</v>
      </c>
      <c r="E973" s="27" t="s">
        <v>2026</v>
      </c>
      <c r="F973" s="27" t="s">
        <v>24</v>
      </c>
      <c r="G973" s="29" t="str">
        <f aca="false">HYPERLINK(A973,B973)</f>
        <v>[세일즈 뉴노멀] 어쩌다 고성과자, 세일즈마케팅을 통한 신시장 개척</v>
      </c>
      <c r="H973" s="30" t="s">
        <v>31</v>
      </c>
      <c r="I973" s="31" t="s">
        <v>107</v>
      </c>
      <c r="J973" s="32" t="n">
        <v>150000</v>
      </c>
      <c r="K973" s="32" t="n">
        <v>9620</v>
      </c>
      <c r="L973" s="32" t="n">
        <v>21650</v>
      </c>
      <c r="M973" s="32" t="n">
        <v>0</v>
      </c>
      <c r="N973" s="33" t="s">
        <v>27</v>
      </c>
      <c r="O973" s="34" t="s">
        <v>28</v>
      </c>
      <c r="P973" s="35"/>
    </row>
    <row r="974" s="25" customFormat="true" ht="18" hidden="false" customHeight="true" outlineLevel="0" collapsed="false">
      <c r="A974" s="25" t="s">
        <v>2049</v>
      </c>
      <c r="B974" s="25" t="s">
        <v>2050</v>
      </c>
      <c r="C974" s="26" t="s">
        <v>22</v>
      </c>
      <c r="D974" s="27" t="s">
        <v>1245</v>
      </c>
      <c r="E974" s="27" t="s">
        <v>2026</v>
      </c>
      <c r="F974" s="27" t="s">
        <v>24</v>
      </c>
      <c r="G974" s="29" t="str">
        <f aca="false">HYPERLINK(A974,B974)</f>
        <v>[세일즈 뉴노멀] 언택트 시대의 고객 관리, 전략적 영업관리</v>
      </c>
      <c r="H974" s="30" t="s">
        <v>31</v>
      </c>
      <c r="I974" s="31" t="s">
        <v>64</v>
      </c>
      <c r="J974" s="32" t="n">
        <v>150000</v>
      </c>
      <c r="K974" s="32" t="n">
        <v>25580</v>
      </c>
      <c r="L974" s="32" t="n">
        <v>57550</v>
      </c>
      <c r="M974" s="32" t="n">
        <v>0</v>
      </c>
      <c r="N974" s="33" t="s">
        <v>27</v>
      </c>
      <c r="O974" s="34" t="s">
        <v>28</v>
      </c>
      <c r="P974" s="35"/>
    </row>
    <row r="975" s="25" customFormat="true" ht="18" hidden="false" customHeight="true" outlineLevel="0" collapsed="false">
      <c r="A975" s="25" t="s">
        <v>2051</v>
      </c>
      <c r="B975" s="25" t="s">
        <v>2052</v>
      </c>
      <c r="C975" s="26" t="s">
        <v>22</v>
      </c>
      <c r="D975" s="27" t="s">
        <v>1245</v>
      </c>
      <c r="E975" s="27" t="s">
        <v>2026</v>
      </c>
      <c r="F975" s="27" t="s">
        <v>24</v>
      </c>
      <c r="G975" s="29" t="str">
        <f aca="false">HYPERLINK(A975,B975)</f>
        <v>[세일즈 뉴노멀] 영업조직 전략 개발</v>
      </c>
      <c r="H975" s="30" t="s">
        <v>31</v>
      </c>
      <c r="I975" s="31" t="s">
        <v>296</v>
      </c>
      <c r="J975" s="32" t="n">
        <v>150000</v>
      </c>
      <c r="K975" s="32" t="n">
        <v>13890</v>
      </c>
      <c r="L975" s="32" t="n">
        <v>31270</v>
      </c>
      <c r="M975" s="32" t="n">
        <v>0</v>
      </c>
      <c r="N975" s="33" t="s">
        <v>27</v>
      </c>
      <c r="O975" s="34" t="s">
        <v>28</v>
      </c>
      <c r="P975" s="35"/>
    </row>
    <row r="976" s="25" customFormat="true" ht="18" hidden="false" customHeight="true" outlineLevel="0" collapsed="false">
      <c r="A976" s="25" t="s">
        <v>2053</v>
      </c>
      <c r="B976" s="25" t="s">
        <v>2054</v>
      </c>
      <c r="C976" s="26" t="s">
        <v>22</v>
      </c>
      <c r="D976" s="27" t="s">
        <v>1245</v>
      </c>
      <c r="E976" s="27" t="s">
        <v>2026</v>
      </c>
      <c r="F976" s="27" t="s">
        <v>24</v>
      </c>
      <c r="G976" s="29" t="str">
        <f aca="false">HYPERLINK(A976,B976)</f>
        <v>[세일즈 뉴노멀] 주도권을 갖는 고수의 상담 전략, 영업상담 프로세스</v>
      </c>
      <c r="H976" s="30" t="s">
        <v>31</v>
      </c>
      <c r="I976" s="31" t="s">
        <v>64</v>
      </c>
      <c r="J976" s="32" t="n">
        <v>150000</v>
      </c>
      <c r="K976" s="32" t="n">
        <v>18170</v>
      </c>
      <c r="L976" s="32" t="n">
        <v>40890</v>
      </c>
      <c r="M976" s="32" t="n">
        <v>0</v>
      </c>
      <c r="N976" s="33" t="s">
        <v>27</v>
      </c>
      <c r="O976" s="34" t="s">
        <v>28</v>
      </c>
      <c r="P976" s="35"/>
    </row>
    <row r="977" s="25" customFormat="true" ht="18" hidden="false" customHeight="true" outlineLevel="0" collapsed="false">
      <c r="A977" s="25" t="s">
        <v>2055</v>
      </c>
      <c r="B977" s="25" t="s">
        <v>2056</v>
      </c>
      <c r="C977" s="26" t="s">
        <v>22</v>
      </c>
      <c r="D977" s="27" t="s">
        <v>1245</v>
      </c>
      <c r="E977" s="27" t="s">
        <v>2026</v>
      </c>
      <c r="F977" s="27" t="s">
        <v>24</v>
      </c>
      <c r="G977" s="29" t="str">
        <f aca="false">HYPERLINK(A977,B977)</f>
        <v>[세일즈 뉴노멀] Value Selling을 통한 거래 확대, 핵심 거래처 관리 전략</v>
      </c>
      <c r="H977" s="30" t="s">
        <v>31</v>
      </c>
      <c r="I977" s="31" t="s">
        <v>326</v>
      </c>
      <c r="J977" s="32" t="n">
        <v>150000</v>
      </c>
      <c r="K977" s="32" t="n">
        <v>11760</v>
      </c>
      <c r="L977" s="32" t="n">
        <v>26460</v>
      </c>
      <c r="M977" s="32" t="n">
        <v>0</v>
      </c>
      <c r="N977" s="33" t="s">
        <v>27</v>
      </c>
      <c r="O977" s="34" t="s">
        <v>28</v>
      </c>
      <c r="P977" s="35"/>
    </row>
    <row r="978" s="25" customFormat="true" ht="18" hidden="false" customHeight="true" outlineLevel="0" collapsed="false">
      <c r="A978" s="25" t="s">
        <v>2057</v>
      </c>
      <c r="B978" s="25" t="s">
        <v>2058</v>
      </c>
      <c r="C978" s="26" t="s">
        <v>22</v>
      </c>
      <c r="D978" s="27" t="s">
        <v>1245</v>
      </c>
      <c r="E978" s="27" t="s">
        <v>2026</v>
      </c>
      <c r="F978" s="27" t="s">
        <v>24</v>
      </c>
      <c r="G978" s="29" t="str">
        <f aca="false">HYPERLINK(A978,B978)</f>
        <v>[쉬플리 세일즈] 당신을 각인 시켜라, Impressive 제안 프레젠테이션</v>
      </c>
      <c r="H978" s="30" t="s">
        <v>31</v>
      </c>
      <c r="I978" s="31" t="s">
        <v>353</v>
      </c>
      <c r="J978" s="32" t="n">
        <v>150000</v>
      </c>
      <c r="K978" s="32" t="n">
        <v>0</v>
      </c>
      <c r="L978" s="32" t="n">
        <v>0</v>
      </c>
      <c r="M978" s="32" t="n">
        <v>6</v>
      </c>
      <c r="N978" s="33" t="s">
        <v>27</v>
      </c>
      <c r="O978" s="34" t="s">
        <v>28</v>
      </c>
      <c r="P978" s="35"/>
    </row>
    <row r="979" s="25" customFormat="true" ht="18" hidden="false" customHeight="true" outlineLevel="0" collapsed="false">
      <c r="A979" s="25" t="s">
        <v>2059</v>
      </c>
      <c r="B979" s="25" t="s">
        <v>2060</v>
      </c>
      <c r="C979" s="26" t="s">
        <v>22</v>
      </c>
      <c r="D979" s="27" t="s">
        <v>1245</v>
      </c>
      <c r="E979" s="27" t="s">
        <v>2026</v>
      </c>
      <c r="F979" s="27" t="s">
        <v>24</v>
      </c>
      <c r="G979" s="29" t="str">
        <f aca="false">HYPERLINK(A979,B979)</f>
        <v>[쉬플리 세일즈] 수주의 핵심은 전략이다. Powerful한 제안 전략</v>
      </c>
      <c r="H979" s="30" t="s">
        <v>31</v>
      </c>
      <c r="I979" s="31" t="s">
        <v>353</v>
      </c>
      <c r="J979" s="32" t="n">
        <v>150000</v>
      </c>
      <c r="K979" s="32" t="n">
        <v>0</v>
      </c>
      <c r="L979" s="32" t="n">
        <v>0</v>
      </c>
      <c r="M979" s="32"/>
      <c r="N979" s="33" t="s">
        <v>27</v>
      </c>
      <c r="O979" s="34" t="s">
        <v>28</v>
      </c>
      <c r="P979" s="35"/>
    </row>
    <row r="980" s="25" customFormat="true" ht="18" hidden="false" customHeight="true" outlineLevel="0" collapsed="false">
      <c r="A980" s="25" t="s">
        <v>2061</v>
      </c>
      <c r="B980" s="25" t="s">
        <v>2062</v>
      </c>
      <c r="C980" s="26" t="s">
        <v>22</v>
      </c>
      <c r="D980" s="27" t="s">
        <v>1245</v>
      </c>
      <c r="E980" s="27" t="s">
        <v>2026</v>
      </c>
      <c r="F980" s="27" t="s">
        <v>24</v>
      </c>
      <c r="G980" s="29" t="str">
        <f aca="false">HYPERLINK(A980,B980)</f>
        <v>[일잘하는 MR] 헬스케어 세일즈 디테일 커뮤니케이션</v>
      </c>
      <c r="H980" s="30" t="s">
        <v>31</v>
      </c>
      <c r="I980" s="31" t="s">
        <v>64</v>
      </c>
      <c r="J980" s="32" t="n">
        <v>150000</v>
      </c>
      <c r="K980" s="32" t="n">
        <v>18170</v>
      </c>
      <c r="L980" s="32" t="n">
        <v>40890</v>
      </c>
      <c r="M980" s="32" t="n">
        <v>0</v>
      </c>
      <c r="N980" s="33" t="s">
        <v>27</v>
      </c>
      <c r="O980" s="34" t="s">
        <v>28</v>
      </c>
      <c r="P980" s="35"/>
    </row>
    <row r="981" s="25" customFormat="true" ht="18" hidden="false" customHeight="true" outlineLevel="0" collapsed="false">
      <c r="A981" s="25" t="s">
        <v>2063</v>
      </c>
      <c r="B981" s="25" t="s">
        <v>2064</v>
      </c>
      <c r="C981" s="26" t="s">
        <v>22</v>
      </c>
      <c r="D981" s="27" t="s">
        <v>1245</v>
      </c>
      <c r="E981" s="27" t="s">
        <v>2026</v>
      </c>
      <c r="F981" s="27" t="s">
        <v>24</v>
      </c>
      <c r="G981" s="29" t="str">
        <f aca="false">HYPERLINK(A981,B981)</f>
        <v>[일잘하는MR] 헬스케어 멀티 채널 세일즈</v>
      </c>
      <c r="H981" s="30" t="s">
        <v>31</v>
      </c>
      <c r="I981" s="31" t="s">
        <v>326</v>
      </c>
      <c r="J981" s="32" t="n">
        <v>150000</v>
      </c>
      <c r="K981" s="32" t="n">
        <v>24390</v>
      </c>
      <c r="L981" s="32" t="n">
        <v>54880</v>
      </c>
      <c r="M981" s="32" t="n">
        <v>0</v>
      </c>
      <c r="N981" s="33" t="s">
        <v>27</v>
      </c>
      <c r="O981" s="34" t="s">
        <v>28</v>
      </c>
      <c r="P981" s="35"/>
    </row>
    <row r="982" s="25" customFormat="true" ht="18" hidden="false" customHeight="true" outlineLevel="0" collapsed="false">
      <c r="A982" s="25" t="s">
        <v>2065</v>
      </c>
      <c r="B982" s="25" t="s">
        <v>2066</v>
      </c>
      <c r="C982" s="26" t="s">
        <v>22</v>
      </c>
      <c r="D982" s="27" t="s">
        <v>1245</v>
      </c>
      <c r="E982" s="27" t="s">
        <v>2026</v>
      </c>
      <c r="F982" s="27" t="s">
        <v>24</v>
      </c>
      <c r="G982" s="29" t="str">
        <f aca="false">HYPERLINK(A982,B982)</f>
        <v>[ChatGPT] 영업제안서 10분만에 생성하고 칼퇴하기</v>
      </c>
      <c r="H982" s="30" t="s">
        <v>31</v>
      </c>
      <c r="I982" s="31" t="s">
        <v>344</v>
      </c>
      <c r="J982" s="32" t="n">
        <v>130000</v>
      </c>
      <c r="K982" s="32" t="n">
        <v>28080</v>
      </c>
      <c r="L982" s="32" t="n">
        <v>63200</v>
      </c>
      <c r="M982" s="32" t="n">
        <v>0</v>
      </c>
      <c r="N982" s="33" t="s">
        <v>27</v>
      </c>
      <c r="O982" s="34" t="s">
        <v>28</v>
      </c>
      <c r="P982" s="35"/>
    </row>
    <row r="983" s="25" customFormat="true" ht="18" hidden="false" customHeight="true" outlineLevel="0" collapsed="false">
      <c r="A983" s="25" t="s">
        <v>2067</v>
      </c>
      <c r="B983" s="25" t="s">
        <v>2068</v>
      </c>
      <c r="C983" s="26" t="s">
        <v>22</v>
      </c>
      <c r="D983" s="27" t="s">
        <v>1245</v>
      </c>
      <c r="E983" s="27" t="s">
        <v>2026</v>
      </c>
      <c r="F983" s="27" t="s">
        <v>24</v>
      </c>
      <c r="G983" s="29" t="str">
        <f aca="false">HYPERLINK(A983,B983)</f>
        <v>100℃고객을 36.5℃로 만드는 고객 불만 응대 솔루션</v>
      </c>
      <c r="H983" s="30" t="s">
        <v>31</v>
      </c>
      <c r="I983" s="31" t="s">
        <v>107</v>
      </c>
      <c r="J983" s="32" t="n">
        <v>120000</v>
      </c>
      <c r="K983" s="32" t="n">
        <v>0</v>
      </c>
      <c r="L983" s="32" t="n">
        <v>0</v>
      </c>
      <c r="M983" s="32" t="n">
        <v>0</v>
      </c>
      <c r="N983" s="33" t="s">
        <v>27</v>
      </c>
      <c r="O983" s="34" t="s">
        <v>28</v>
      </c>
      <c r="P983" s="35"/>
    </row>
    <row r="984" s="25" customFormat="true" ht="18" hidden="false" customHeight="true" outlineLevel="0" collapsed="false">
      <c r="A984" s="25" t="s">
        <v>2069</v>
      </c>
      <c r="B984" s="38" t="s">
        <v>2070</v>
      </c>
      <c r="C984" s="26" t="s">
        <v>22</v>
      </c>
      <c r="D984" s="27" t="s">
        <v>1245</v>
      </c>
      <c r="E984" s="27" t="s">
        <v>2026</v>
      </c>
      <c r="F984" s="27" t="s">
        <v>24</v>
      </c>
      <c r="G984" s="29" t="str">
        <f aca="false">HYPERLINK(A984,B984)</f>
        <v>고객을 설득하는 아웃바운드 스킬</v>
      </c>
      <c r="H984" s="30" t="s">
        <v>31</v>
      </c>
      <c r="I984" s="31" t="s">
        <v>107</v>
      </c>
      <c r="J984" s="32" t="n">
        <v>70000</v>
      </c>
      <c r="K984" s="32" t="n">
        <v>13540</v>
      </c>
      <c r="L984" s="32" t="n">
        <v>30470</v>
      </c>
      <c r="M984" s="32" t="n">
        <v>0</v>
      </c>
      <c r="N984" s="33" t="s">
        <v>27</v>
      </c>
      <c r="O984" s="34" t="s">
        <v>28</v>
      </c>
      <c r="P984" s="35"/>
    </row>
    <row r="985" s="25" customFormat="true" ht="18" hidden="false" customHeight="true" outlineLevel="0" collapsed="false">
      <c r="A985" s="25" t="s">
        <v>2071</v>
      </c>
      <c r="B985" s="38" t="s">
        <v>2072</v>
      </c>
      <c r="C985" s="26" t="s">
        <v>22</v>
      </c>
      <c r="D985" s="27" t="s">
        <v>1245</v>
      </c>
      <c r="E985" s="27" t="s">
        <v>2026</v>
      </c>
      <c r="F985" s="27" t="s">
        <v>24</v>
      </c>
      <c r="G985" s="29" t="str">
        <f aca="false">HYPERLINK(A985,B985)</f>
        <v>고객의 감성을 자극하는 세일즈 화법</v>
      </c>
      <c r="H985" s="30" t="s">
        <v>31</v>
      </c>
      <c r="I985" s="31" t="s">
        <v>107</v>
      </c>
      <c r="J985" s="32" t="n">
        <v>100000</v>
      </c>
      <c r="K985" s="32" t="n">
        <v>9620</v>
      </c>
      <c r="L985" s="32" t="n">
        <v>21650</v>
      </c>
      <c r="M985" s="32" t="n">
        <v>0</v>
      </c>
      <c r="N985" s="33" t="s">
        <v>27</v>
      </c>
      <c r="O985" s="34" t="s">
        <v>28</v>
      </c>
      <c r="P985" s="35"/>
    </row>
    <row r="986" s="25" customFormat="true" ht="18" hidden="false" customHeight="true" outlineLevel="0" collapsed="false">
      <c r="A986" s="25" t="s">
        <v>2073</v>
      </c>
      <c r="B986" s="38" t="s">
        <v>2074</v>
      </c>
      <c r="C986" s="26" t="s">
        <v>22</v>
      </c>
      <c r="D986" s="27" t="s">
        <v>1245</v>
      </c>
      <c r="E986" s="27" t="s">
        <v>2026</v>
      </c>
      <c r="F986" s="27" t="s">
        <v>24</v>
      </c>
      <c r="G986" s="29" t="str">
        <f aca="false">HYPERLINK(A986,B986)</f>
        <v>고객의 심리를 꿰뚫는 감성 세일즈</v>
      </c>
      <c r="H986" s="30" t="s">
        <v>31</v>
      </c>
      <c r="I986" s="31" t="s">
        <v>107</v>
      </c>
      <c r="J986" s="32" t="n">
        <v>55000</v>
      </c>
      <c r="K986" s="32" t="n">
        <v>9620</v>
      </c>
      <c r="L986" s="32" t="n">
        <v>21650</v>
      </c>
      <c r="M986" s="32" t="n">
        <v>0</v>
      </c>
      <c r="N986" s="33" t="s">
        <v>27</v>
      </c>
      <c r="O986" s="34" t="s">
        <v>28</v>
      </c>
      <c r="P986" s="35"/>
    </row>
    <row r="987" s="25" customFormat="true" ht="18" hidden="false" customHeight="true" outlineLevel="0" collapsed="false">
      <c r="A987" s="25" t="s">
        <v>2075</v>
      </c>
      <c r="B987" s="38" t="s">
        <v>2076</v>
      </c>
      <c r="C987" s="26" t="s">
        <v>22</v>
      </c>
      <c r="D987" s="27" t="s">
        <v>1245</v>
      </c>
      <c r="E987" s="27" t="s">
        <v>2026</v>
      </c>
      <c r="F987" s="27" t="s">
        <v>24</v>
      </c>
      <c r="G987" s="29" t="str">
        <f aca="false">HYPERLINK(A987,B987)</f>
        <v>고객의 이성을 공략하는 세일즈 화법</v>
      </c>
      <c r="H987" s="30" t="s">
        <v>31</v>
      </c>
      <c r="I987" s="31" t="s">
        <v>107</v>
      </c>
      <c r="J987" s="32" t="n">
        <v>100000</v>
      </c>
      <c r="K987" s="32" t="n">
        <v>9620</v>
      </c>
      <c r="L987" s="32" t="n">
        <v>21650</v>
      </c>
      <c r="M987" s="32" t="n">
        <v>0</v>
      </c>
      <c r="N987" s="33" t="s">
        <v>27</v>
      </c>
      <c r="O987" s="34" t="s">
        <v>28</v>
      </c>
      <c r="P987" s="35"/>
    </row>
    <row r="988" s="25" customFormat="true" ht="18" hidden="false" customHeight="true" outlineLevel="0" collapsed="false">
      <c r="A988" s="25" t="s">
        <v>2077</v>
      </c>
      <c r="B988" s="38" t="s">
        <v>2078</v>
      </c>
      <c r="C988" s="26" t="s">
        <v>22</v>
      </c>
      <c r="D988" s="27" t="s">
        <v>1245</v>
      </c>
      <c r="E988" s="27" t="s">
        <v>2026</v>
      </c>
      <c r="F988" s="27" t="s">
        <v>24</v>
      </c>
      <c r="G988" s="29" t="str">
        <f aca="false">HYPERLINK(A988,B988)</f>
        <v>고객이 먼저 찾는 영업맨 되기! - 세일즈 에센스</v>
      </c>
      <c r="H988" s="30" t="s">
        <v>31</v>
      </c>
      <c r="I988" s="31" t="s">
        <v>1499</v>
      </c>
      <c r="J988" s="32" t="n">
        <v>110000</v>
      </c>
      <c r="K988" s="32" t="n">
        <v>0</v>
      </c>
      <c r="L988" s="32" t="n">
        <v>0</v>
      </c>
      <c r="M988" s="32" t="n">
        <v>0</v>
      </c>
      <c r="N988" s="33" t="s">
        <v>27</v>
      </c>
      <c r="O988" s="34" t="s">
        <v>28</v>
      </c>
      <c r="P988" s="35"/>
    </row>
    <row r="989" s="25" customFormat="true" ht="18" hidden="false" customHeight="true" outlineLevel="0" collapsed="false">
      <c r="A989" s="25" t="s">
        <v>2079</v>
      </c>
      <c r="B989" s="38" t="s">
        <v>2080</v>
      </c>
      <c r="C989" s="26" t="s">
        <v>22</v>
      </c>
      <c r="D989" s="27" t="s">
        <v>1245</v>
      </c>
      <c r="E989" s="27" t="s">
        <v>2026</v>
      </c>
      <c r="F989" s="27" t="s">
        <v>24</v>
      </c>
      <c r="G989" s="29" t="str">
        <f aca="false">HYPERLINK(A989,B989)</f>
        <v>고객이 먼저 찾는 영업전략 - 자동차 세일즈</v>
      </c>
      <c r="H989" s="30" t="s">
        <v>31</v>
      </c>
      <c r="I989" s="31" t="s">
        <v>32</v>
      </c>
      <c r="J989" s="32" t="n">
        <v>80000</v>
      </c>
      <c r="K989" s="32" t="n">
        <v>18050</v>
      </c>
      <c r="L989" s="32" t="n">
        <v>40620</v>
      </c>
      <c r="M989" s="32" t="n">
        <v>0</v>
      </c>
      <c r="N989" s="33" t="s">
        <v>27</v>
      </c>
      <c r="O989" s="34" t="s">
        <v>28</v>
      </c>
      <c r="P989" s="35"/>
    </row>
    <row r="990" s="25" customFormat="true" ht="18" hidden="false" customHeight="true" outlineLevel="0" collapsed="false">
      <c r="A990" s="25" t="s">
        <v>2081</v>
      </c>
      <c r="B990" s="38" t="s">
        <v>2082</v>
      </c>
      <c r="C990" s="26" t="s">
        <v>22</v>
      </c>
      <c r="D990" s="27" t="s">
        <v>1245</v>
      </c>
      <c r="E990" s="27" t="s">
        <v>2026</v>
      </c>
      <c r="F990" s="27" t="s">
        <v>24</v>
      </c>
      <c r="G990" s="29" t="str">
        <f aca="false">HYPERLINK(A990,B990)</f>
        <v>매출 및 영업이익확대를 위한 영업기획실무</v>
      </c>
      <c r="H990" s="30" t="s">
        <v>31</v>
      </c>
      <c r="I990" s="31" t="s">
        <v>107</v>
      </c>
      <c r="J990" s="32" t="n">
        <v>50000</v>
      </c>
      <c r="K990" s="32" t="n">
        <v>0</v>
      </c>
      <c r="L990" s="32" t="n">
        <v>0</v>
      </c>
      <c r="M990" s="32" t="n">
        <v>0</v>
      </c>
      <c r="N990" s="33" t="s">
        <v>27</v>
      </c>
      <c r="O990" s="34" t="s">
        <v>28</v>
      </c>
      <c r="P990" s="35"/>
    </row>
    <row r="991" s="25" customFormat="true" ht="18" hidden="false" customHeight="true" outlineLevel="0" collapsed="false">
      <c r="A991" s="25" t="s">
        <v>2083</v>
      </c>
      <c r="B991" s="38" t="s">
        <v>2084</v>
      </c>
      <c r="C991" s="26" t="s">
        <v>22</v>
      </c>
      <c r="D991" s="27" t="s">
        <v>1245</v>
      </c>
      <c r="E991" s="27" t="s">
        <v>2026</v>
      </c>
      <c r="F991" s="27" t="s">
        <v>24</v>
      </c>
      <c r="G991" s="29" t="str">
        <f aca="false">HYPERLINK(A991,B991)</f>
        <v>세일즈맨을 위한 상위 1% 영업 전략</v>
      </c>
      <c r="H991" s="30" t="s">
        <v>31</v>
      </c>
      <c r="I991" s="31" t="s">
        <v>107</v>
      </c>
      <c r="J991" s="32" t="n">
        <v>120000</v>
      </c>
      <c r="K991" s="32" t="n">
        <v>0</v>
      </c>
      <c r="L991" s="32" t="n">
        <v>0</v>
      </c>
      <c r="M991" s="32"/>
      <c r="N991" s="33" t="s">
        <v>27</v>
      </c>
      <c r="O991" s="34" t="s">
        <v>28</v>
      </c>
      <c r="P991" s="35"/>
    </row>
    <row r="992" s="25" customFormat="true" ht="18" hidden="false" customHeight="true" outlineLevel="0" collapsed="false">
      <c r="A992" s="25" t="s">
        <v>2085</v>
      </c>
      <c r="B992" s="38" t="s">
        <v>2086</v>
      </c>
      <c r="C992" s="26" t="s">
        <v>22</v>
      </c>
      <c r="D992" s="27" t="s">
        <v>1245</v>
      </c>
      <c r="E992" s="27" t="s">
        <v>2026</v>
      </c>
      <c r="F992" s="27" t="s">
        <v>24</v>
      </c>
      <c r="G992" s="29" t="str">
        <f aca="false">HYPERLINK(A992,B992)</f>
        <v>쉬플리의 이기는 제안전략</v>
      </c>
      <c r="H992" s="30" t="s">
        <v>31</v>
      </c>
      <c r="I992" s="31" t="s">
        <v>64</v>
      </c>
      <c r="J992" s="32" t="n">
        <v>170000</v>
      </c>
      <c r="K992" s="32" t="n">
        <v>14130</v>
      </c>
      <c r="L992" s="32" t="n">
        <v>31800</v>
      </c>
      <c r="M992" s="32" t="n">
        <v>0</v>
      </c>
      <c r="N992" s="33" t="s">
        <v>27</v>
      </c>
      <c r="O992" s="34" t="s">
        <v>28</v>
      </c>
      <c r="P992" s="35"/>
    </row>
    <row r="993" s="25" customFormat="true" ht="18" hidden="false" customHeight="true" outlineLevel="0" collapsed="false">
      <c r="A993" s="25" t="s">
        <v>2087</v>
      </c>
      <c r="B993" s="38" t="s">
        <v>2088</v>
      </c>
      <c r="C993" s="26" t="s">
        <v>22</v>
      </c>
      <c r="D993" s="27" t="s">
        <v>1245</v>
      </c>
      <c r="E993" s="27" t="s">
        <v>2026</v>
      </c>
      <c r="F993" s="27" t="s">
        <v>24</v>
      </c>
      <c r="G993" s="29" t="str">
        <f aca="false">HYPERLINK(A993,B993)</f>
        <v>영업의 신을 만드는 실전 세일즈 코칭</v>
      </c>
      <c r="H993" s="30" t="s">
        <v>31</v>
      </c>
      <c r="I993" s="31" t="s">
        <v>296</v>
      </c>
      <c r="J993" s="32" t="n">
        <v>150000</v>
      </c>
      <c r="K993" s="32" t="n">
        <v>13890</v>
      </c>
      <c r="L993" s="32" t="n">
        <v>31270</v>
      </c>
      <c r="M993" s="32" t="n">
        <v>0</v>
      </c>
      <c r="N993" s="33" t="s">
        <v>27</v>
      </c>
      <c r="O993" s="34" t="s">
        <v>28</v>
      </c>
      <c r="P993" s="35"/>
    </row>
    <row r="994" s="25" customFormat="true" ht="18" hidden="false" customHeight="true" outlineLevel="0" collapsed="false">
      <c r="A994" s="25" t="s">
        <v>2089</v>
      </c>
      <c r="B994" s="38" t="s">
        <v>2090</v>
      </c>
      <c r="C994" s="26" t="s">
        <v>22</v>
      </c>
      <c r="D994" s="27" t="s">
        <v>1245</v>
      </c>
      <c r="E994" s="27" t="s">
        <v>2026</v>
      </c>
      <c r="F994" s="27" t="s">
        <v>24</v>
      </c>
      <c r="G994" s="29" t="str">
        <f aca="false">HYPERLINK(A994,B994)</f>
        <v>읽으면 사게 되는 세일즈 글쓰기</v>
      </c>
      <c r="H994" s="30" t="s">
        <v>31</v>
      </c>
      <c r="I994" s="31" t="s">
        <v>107</v>
      </c>
      <c r="J994" s="32" t="n">
        <v>110000</v>
      </c>
      <c r="K994" s="32" t="n">
        <v>13540</v>
      </c>
      <c r="L994" s="32" t="n">
        <v>30470</v>
      </c>
      <c r="M994" s="32" t="n">
        <v>0</v>
      </c>
      <c r="N994" s="33" t="s">
        <v>27</v>
      </c>
      <c r="O994" s="37" t="s">
        <v>42</v>
      </c>
      <c r="P994" s="35"/>
    </row>
    <row r="995" s="25" customFormat="true" ht="18" hidden="false" customHeight="true" outlineLevel="0" collapsed="false">
      <c r="A995" s="25" t="s">
        <v>2091</v>
      </c>
      <c r="B995" s="38" t="s">
        <v>2092</v>
      </c>
      <c r="C995" s="26" t="s">
        <v>22</v>
      </c>
      <c r="D995" s="27" t="s">
        <v>1245</v>
      </c>
      <c r="E995" s="27" t="s">
        <v>2026</v>
      </c>
      <c r="F995" s="27" t="s">
        <v>24</v>
      </c>
      <c r="G995" s="29" t="str">
        <f aca="false">HYPERLINK(A995,B995)</f>
        <v>현장에서 통하는 세일즈 노하우_전략스킬편</v>
      </c>
      <c r="H995" s="30" t="s">
        <v>31</v>
      </c>
      <c r="I995" s="31" t="s">
        <v>546</v>
      </c>
      <c r="J995" s="32" t="n">
        <v>90000</v>
      </c>
      <c r="K995" s="32" t="n">
        <v>0</v>
      </c>
      <c r="L995" s="32" t="n">
        <v>0</v>
      </c>
      <c r="M995" s="32" t="n">
        <v>0</v>
      </c>
      <c r="N995" s="33" t="s">
        <v>27</v>
      </c>
      <c r="O995" s="34" t="s">
        <v>28</v>
      </c>
      <c r="P995" s="35"/>
    </row>
    <row r="996" s="25" customFormat="true" ht="18" hidden="false" customHeight="true" outlineLevel="0" collapsed="false">
      <c r="A996" s="25" t="s">
        <v>2093</v>
      </c>
      <c r="B996" s="25" t="s">
        <v>2094</v>
      </c>
      <c r="C996" s="26" t="s">
        <v>22</v>
      </c>
      <c r="D996" s="27" t="s">
        <v>1245</v>
      </c>
      <c r="E996" s="27" t="s">
        <v>2026</v>
      </c>
      <c r="F996" s="27" t="s">
        <v>39</v>
      </c>
      <c r="G996" s="29" t="str">
        <f aca="false">HYPERLINK(A996,B996)</f>
        <v>[북러닝] 따끈따끈한 커피 있어요!(도서 제공)</v>
      </c>
      <c r="H996" s="30" t="s">
        <v>31</v>
      </c>
      <c r="I996" s="31" t="s">
        <v>101</v>
      </c>
      <c r="J996" s="32" t="n">
        <v>80000</v>
      </c>
      <c r="K996" s="32" t="n">
        <v>0</v>
      </c>
      <c r="L996" s="32" t="n">
        <v>0</v>
      </c>
      <c r="M996" s="32" t="n">
        <v>0</v>
      </c>
      <c r="N996" s="36" t="s">
        <v>28</v>
      </c>
      <c r="O996" s="37" t="s">
        <v>42</v>
      </c>
      <c r="P996" s="35"/>
    </row>
    <row r="997" s="25" customFormat="true" ht="18" hidden="false" customHeight="true" outlineLevel="0" collapsed="false">
      <c r="A997" s="25" t="s">
        <v>2095</v>
      </c>
      <c r="B997" s="25" t="s">
        <v>2096</v>
      </c>
      <c r="C997" s="26" t="s">
        <v>22</v>
      </c>
      <c r="D997" s="27" t="s">
        <v>1245</v>
      </c>
      <c r="E997" s="27" t="s">
        <v>2026</v>
      </c>
      <c r="F997" s="27" t="s">
        <v>39</v>
      </c>
      <c r="G997" s="29" t="str">
        <f aca="false">HYPERLINK(A997,B997)</f>
        <v>[쉬플리 세일즈] 빈틈없는 제안서 작성법</v>
      </c>
      <c r="H997" s="30" t="s">
        <v>31</v>
      </c>
      <c r="I997" s="31" t="s">
        <v>353</v>
      </c>
      <c r="J997" s="32" t="n">
        <v>150000</v>
      </c>
      <c r="K997" s="32" t="n">
        <v>0</v>
      </c>
      <c r="L997" s="32" t="n">
        <v>0</v>
      </c>
      <c r="M997" s="32"/>
      <c r="N997" s="33" t="s">
        <v>27</v>
      </c>
      <c r="O997" s="34" t="s">
        <v>28</v>
      </c>
      <c r="P997" s="35"/>
    </row>
    <row r="998" s="25" customFormat="true" ht="18" hidden="false" customHeight="true" outlineLevel="0" collapsed="false">
      <c r="A998" s="25" t="s">
        <v>2097</v>
      </c>
      <c r="B998" s="38" t="s">
        <v>2098</v>
      </c>
      <c r="C998" s="26" t="s">
        <v>22</v>
      </c>
      <c r="D998" s="27" t="s">
        <v>1245</v>
      </c>
      <c r="E998" s="27" t="s">
        <v>2026</v>
      </c>
      <c r="F998" s="27" t="s">
        <v>39</v>
      </c>
      <c r="G998" s="29" t="str">
        <f aca="false">HYPERLINK(A998,B998)</f>
        <v>현장에서 통하는 세일즈 노하우 NEW</v>
      </c>
      <c r="H998" s="30" t="s">
        <v>31</v>
      </c>
      <c r="I998" s="31" t="s">
        <v>64</v>
      </c>
      <c r="J998" s="32" t="n">
        <v>120000</v>
      </c>
      <c r="K998" s="32" t="n">
        <v>0</v>
      </c>
      <c r="L998" s="32" t="n">
        <v>0</v>
      </c>
      <c r="M998" s="32" t="n">
        <v>0</v>
      </c>
      <c r="N998" s="33" t="s">
        <v>27</v>
      </c>
      <c r="O998" s="34" t="s">
        <v>28</v>
      </c>
      <c r="P998" s="35"/>
    </row>
    <row r="999" s="25" customFormat="true" ht="18" hidden="false" customHeight="true" outlineLevel="0" collapsed="false">
      <c r="A999" s="25" t="s">
        <v>2099</v>
      </c>
      <c r="B999" s="38" t="s">
        <v>2100</v>
      </c>
      <c r="C999" s="26" t="s">
        <v>22</v>
      </c>
      <c r="D999" s="27" t="s">
        <v>1245</v>
      </c>
      <c r="E999" s="27" t="s">
        <v>2026</v>
      </c>
      <c r="F999" s="27" t="s">
        <v>39</v>
      </c>
      <c r="G999" s="29" t="str">
        <f aca="false">HYPERLINK(A999,B999)</f>
        <v>현장에서 통하는 세일즈 노하우_대면스킬편</v>
      </c>
      <c r="H999" s="30" t="s">
        <v>31</v>
      </c>
      <c r="I999" s="31" t="s">
        <v>546</v>
      </c>
      <c r="J999" s="32" t="n">
        <v>90000</v>
      </c>
      <c r="K999" s="32" t="n">
        <v>0</v>
      </c>
      <c r="L999" s="32" t="n">
        <v>0</v>
      </c>
      <c r="M999" s="32" t="n">
        <v>0</v>
      </c>
      <c r="N999" s="33" t="s">
        <v>27</v>
      </c>
      <c r="O999" s="34" t="s">
        <v>28</v>
      </c>
      <c r="P999" s="35"/>
    </row>
    <row r="1000" s="25" customFormat="true" ht="18" hidden="false" customHeight="true" outlineLevel="0" collapsed="false">
      <c r="A1000" s="25" t="s">
        <v>2101</v>
      </c>
      <c r="B1000" s="38" t="s">
        <v>2102</v>
      </c>
      <c r="C1000" s="26" t="s">
        <v>22</v>
      </c>
      <c r="D1000" s="27" t="s">
        <v>1245</v>
      </c>
      <c r="E1000" s="27" t="s">
        <v>2026</v>
      </c>
      <c r="F1000" s="27" t="s">
        <v>39</v>
      </c>
      <c r="G1000" s="29" t="str">
        <f aca="false">HYPERLINK(A1000,B1000)</f>
        <v>현장에서 통하는 세일즈 화술</v>
      </c>
      <c r="H1000" s="30" t="s">
        <v>31</v>
      </c>
      <c r="I1000" s="31" t="s">
        <v>353</v>
      </c>
      <c r="J1000" s="32" t="n">
        <v>50000</v>
      </c>
      <c r="K1000" s="32" t="n">
        <v>0</v>
      </c>
      <c r="L1000" s="32" t="n">
        <v>0</v>
      </c>
      <c r="M1000" s="32" t="n">
        <v>0</v>
      </c>
      <c r="N1000" s="33" t="s">
        <v>27</v>
      </c>
      <c r="O1000" s="34" t="s">
        <v>28</v>
      </c>
      <c r="P1000" s="35"/>
    </row>
    <row r="1001" s="25" customFormat="true" ht="18" hidden="false" customHeight="true" outlineLevel="0" collapsed="false">
      <c r="A1001" s="25" t="s">
        <v>2103</v>
      </c>
      <c r="B1001" s="25" t="s">
        <v>2104</v>
      </c>
      <c r="C1001" s="26" t="s">
        <v>22</v>
      </c>
      <c r="D1001" s="27" t="s">
        <v>1245</v>
      </c>
      <c r="E1001" s="27" t="s">
        <v>2026</v>
      </c>
      <c r="F1001" s="27" t="s">
        <v>39</v>
      </c>
      <c r="G1001" s="29" t="str">
        <f aca="false">HYPERLINK(A1001,B1001)</f>
        <v>B2B 영업전략 : 가치영업으로 승부하라!</v>
      </c>
      <c r="H1001" s="30" t="s">
        <v>31</v>
      </c>
      <c r="I1001" s="31" t="s">
        <v>64</v>
      </c>
      <c r="J1001" s="32" t="n">
        <v>130000</v>
      </c>
      <c r="K1001" s="32" t="n">
        <v>18170</v>
      </c>
      <c r="L1001" s="32" t="n">
        <v>40890</v>
      </c>
      <c r="M1001" s="32" t="n">
        <v>0</v>
      </c>
      <c r="N1001" s="33" t="s">
        <v>27</v>
      </c>
      <c r="O1001" s="34" t="s">
        <v>28</v>
      </c>
      <c r="P1001" s="35"/>
    </row>
    <row r="1002" s="25" customFormat="true" ht="18" hidden="false" customHeight="true" outlineLevel="0" collapsed="false">
      <c r="A1002" s="25" t="s">
        <v>2105</v>
      </c>
      <c r="B1002" s="25" t="s">
        <v>2106</v>
      </c>
      <c r="C1002" s="26" t="s">
        <v>22</v>
      </c>
      <c r="D1002" s="27" t="s">
        <v>1245</v>
      </c>
      <c r="E1002" s="27" t="s">
        <v>2107</v>
      </c>
      <c r="F1002" s="27" t="s">
        <v>24</v>
      </c>
      <c r="G1002" s="29" t="str">
        <f aca="false">HYPERLINK(A1002,B1002)</f>
        <v>[뉴노멀 MBA] 초경쟁 시대의 생존전략, 생산·서비스관리</v>
      </c>
      <c r="H1002" s="30" t="s">
        <v>31</v>
      </c>
      <c r="I1002" s="31" t="s">
        <v>296</v>
      </c>
      <c r="J1002" s="32" t="n">
        <v>150000</v>
      </c>
      <c r="K1002" s="32" t="n">
        <v>32030</v>
      </c>
      <c r="L1002" s="32" t="n">
        <v>72070</v>
      </c>
      <c r="M1002" s="32" t="n">
        <v>0</v>
      </c>
      <c r="N1002" s="33" t="s">
        <v>27</v>
      </c>
      <c r="O1002" s="34" t="s">
        <v>28</v>
      </c>
      <c r="P1002" s="35"/>
    </row>
    <row r="1003" s="25" customFormat="true" ht="18" hidden="false" customHeight="true" outlineLevel="0" collapsed="false">
      <c r="A1003" s="25" t="s">
        <v>2108</v>
      </c>
      <c r="B1003" s="25" t="s">
        <v>2109</v>
      </c>
      <c r="C1003" s="26" t="s">
        <v>22</v>
      </c>
      <c r="D1003" s="27" t="s">
        <v>1245</v>
      </c>
      <c r="E1003" s="27" t="s">
        <v>2107</v>
      </c>
      <c r="F1003" s="27" t="s">
        <v>24</v>
      </c>
      <c r="G1003" s="29" t="str">
        <f aca="false">HYPERLINK(A1003,B1003)</f>
        <v>[All that MBA] 생산관리, 어떻게 현장을 혁신할 것인가?</v>
      </c>
      <c r="H1003" s="30" t="s">
        <v>31</v>
      </c>
      <c r="I1003" s="31" t="s">
        <v>326</v>
      </c>
      <c r="J1003" s="32" t="n">
        <v>100000</v>
      </c>
      <c r="K1003" s="32" t="n">
        <v>10450</v>
      </c>
      <c r="L1003" s="32" t="n">
        <v>23520</v>
      </c>
      <c r="M1003" s="32" t="n">
        <v>0</v>
      </c>
      <c r="N1003" s="33" t="s">
        <v>27</v>
      </c>
      <c r="O1003" s="34" t="s">
        <v>28</v>
      </c>
      <c r="P1003" s="35"/>
    </row>
    <row r="1004" s="25" customFormat="true" ht="18" hidden="false" customHeight="true" outlineLevel="0" collapsed="false">
      <c r="A1004" s="25" t="s">
        <v>2110</v>
      </c>
      <c r="B1004" s="38" t="s">
        <v>2111</v>
      </c>
      <c r="C1004" s="26" t="s">
        <v>22</v>
      </c>
      <c r="D1004" s="27" t="s">
        <v>1245</v>
      </c>
      <c r="E1004" s="27" t="s">
        <v>2107</v>
      </c>
      <c r="F1004" s="27" t="s">
        <v>24</v>
      </c>
      <c r="G1004" s="29" t="str">
        <f aca="false">HYPERLINK(A1004,B1004)</f>
        <v>생산효율 향상을 위한 TPM 실무 - 자주보전</v>
      </c>
      <c r="H1004" s="30" t="s">
        <v>31</v>
      </c>
      <c r="I1004" s="31" t="s">
        <v>64</v>
      </c>
      <c r="J1004" s="32" t="n">
        <v>51000</v>
      </c>
      <c r="K1004" s="32" t="n">
        <v>16150</v>
      </c>
      <c r="L1004" s="32" t="n">
        <v>36350</v>
      </c>
      <c r="M1004" s="32" t="n">
        <v>0</v>
      </c>
      <c r="N1004" s="33" t="s">
        <v>27</v>
      </c>
      <c r="O1004" s="34" t="s">
        <v>28</v>
      </c>
      <c r="P1004" s="35"/>
    </row>
    <row r="1005" s="25" customFormat="true" ht="18" hidden="false" customHeight="true" outlineLevel="0" collapsed="false">
      <c r="A1005" s="25" t="s">
        <v>2112</v>
      </c>
      <c r="B1005" s="38" t="s">
        <v>2113</v>
      </c>
      <c r="C1005" s="26" t="s">
        <v>22</v>
      </c>
      <c r="D1005" s="27" t="s">
        <v>1245</v>
      </c>
      <c r="E1005" s="27" t="s">
        <v>2107</v>
      </c>
      <c r="F1005" s="27" t="s">
        <v>24</v>
      </c>
      <c r="G1005" s="29" t="str">
        <f aca="false">HYPERLINK(A1005,B1005)</f>
        <v>초일류 기업의 혁신비법, 품질경영</v>
      </c>
      <c r="H1005" s="30" t="s">
        <v>31</v>
      </c>
      <c r="I1005" s="31" t="s">
        <v>64</v>
      </c>
      <c r="J1005" s="32" t="n">
        <v>100000</v>
      </c>
      <c r="K1005" s="32" t="n">
        <v>20190</v>
      </c>
      <c r="L1005" s="32" t="n">
        <v>45440</v>
      </c>
      <c r="M1005" s="32" t="n">
        <v>0</v>
      </c>
      <c r="N1005" s="33" t="s">
        <v>27</v>
      </c>
      <c r="O1005" s="34" t="s">
        <v>28</v>
      </c>
      <c r="P1005" s="35"/>
    </row>
    <row r="1006" s="25" customFormat="true" ht="18" hidden="false" customHeight="true" outlineLevel="0" collapsed="false">
      <c r="A1006" s="25" t="s">
        <v>2114</v>
      </c>
      <c r="B1006" s="38" t="s">
        <v>2115</v>
      </c>
      <c r="C1006" s="26" t="s">
        <v>22</v>
      </c>
      <c r="D1006" s="27" t="s">
        <v>1245</v>
      </c>
      <c r="E1006" s="27" t="s">
        <v>2107</v>
      </c>
      <c r="F1006" s="27" t="s">
        <v>24</v>
      </c>
      <c r="G1006" s="29" t="str">
        <f aca="false">HYPERLINK(A1006,B1006)</f>
        <v>핵심만 콕! 제품(생산) 및 공정방식 개선</v>
      </c>
      <c r="H1006" s="30" t="s">
        <v>31</v>
      </c>
      <c r="I1006" s="31" t="s">
        <v>107</v>
      </c>
      <c r="J1006" s="32" t="n">
        <v>60000</v>
      </c>
      <c r="K1006" s="32" t="n">
        <v>8550</v>
      </c>
      <c r="L1006" s="32" t="n">
        <v>19240</v>
      </c>
      <c r="M1006" s="32" t="n">
        <v>0</v>
      </c>
      <c r="N1006" s="33" t="s">
        <v>27</v>
      </c>
      <c r="O1006" s="34" t="s">
        <v>28</v>
      </c>
      <c r="P1006" s="35"/>
    </row>
    <row r="1007" s="25" customFormat="true" ht="18" hidden="false" customHeight="true" outlineLevel="0" collapsed="false">
      <c r="A1007" s="25" t="s">
        <v>2116</v>
      </c>
      <c r="B1007" s="38" t="s">
        <v>2117</v>
      </c>
      <c r="C1007" s="26" t="s">
        <v>22</v>
      </c>
      <c r="D1007" s="27" t="s">
        <v>1245</v>
      </c>
      <c r="E1007" s="27" t="s">
        <v>2118</v>
      </c>
      <c r="F1007" s="27" t="s">
        <v>24</v>
      </c>
      <c r="G1007" s="29" t="str">
        <f aca="false">HYPERLINK(A1007,B1007)</f>
        <v>기업지배구조의 운영과 쟁점(회사법)</v>
      </c>
      <c r="H1007" s="30" t="s">
        <v>31</v>
      </c>
      <c r="I1007" s="31" t="s">
        <v>64</v>
      </c>
      <c r="J1007" s="32" t="n">
        <v>51000</v>
      </c>
      <c r="K1007" s="32" t="n">
        <v>0</v>
      </c>
      <c r="L1007" s="32" t="n">
        <v>0</v>
      </c>
      <c r="M1007" s="32" t="n">
        <v>0</v>
      </c>
      <c r="N1007" s="33" t="s">
        <v>27</v>
      </c>
      <c r="O1007" s="34" t="s">
        <v>28</v>
      </c>
      <c r="P1007" s="35"/>
    </row>
    <row r="1008" s="25" customFormat="true" ht="18" hidden="false" customHeight="true" outlineLevel="0" collapsed="false">
      <c r="A1008" s="25" t="s">
        <v>2119</v>
      </c>
      <c r="B1008" s="38" t="s">
        <v>2120</v>
      </c>
      <c r="C1008" s="26" t="s">
        <v>22</v>
      </c>
      <c r="D1008" s="27" t="s">
        <v>1245</v>
      </c>
      <c r="E1008" s="27" t="s">
        <v>2118</v>
      </c>
      <c r="F1008" s="27" t="s">
        <v>24</v>
      </c>
      <c r="G1008" s="29" t="str">
        <f aca="false">HYPERLINK(A1008,B1008)</f>
        <v>형사소송쟁점 실무</v>
      </c>
      <c r="H1008" s="30" t="s">
        <v>31</v>
      </c>
      <c r="I1008" s="31" t="s">
        <v>344</v>
      </c>
      <c r="J1008" s="32" t="n">
        <v>88000</v>
      </c>
      <c r="K1008" s="32" t="n">
        <v>0</v>
      </c>
      <c r="L1008" s="32" t="n">
        <v>0</v>
      </c>
      <c r="M1008" s="32" t="n">
        <v>0</v>
      </c>
      <c r="N1008" s="33" t="s">
        <v>27</v>
      </c>
      <c r="O1008" s="34" t="s">
        <v>28</v>
      </c>
      <c r="P1008" s="35"/>
    </row>
    <row r="1009" s="25" customFormat="true" ht="18" hidden="false" customHeight="true" outlineLevel="0" collapsed="false">
      <c r="A1009" s="25" t="s">
        <v>2121</v>
      </c>
      <c r="B1009" s="38" t="s">
        <v>2122</v>
      </c>
      <c r="C1009" s="26" t="s">
        <v>22</v>
      </c>
      <c r="D1009" s="27" t="s">
        <v>1245</v>
      </c>
      <c r="E1009" s="27" t="s">
        <v>2118</v>
      </c>
      <c r="F1009" s="27" t="s">
        <v>39</v>
      </c>
      <c r="G1009" s="29" t="str">
        <f aca="false">HYPERLINK(A1009,B1009)</f>
        <v>입사에서 퇴사까지, 직장인을 위한 노동법 이야기</v>
      </c>
      <c r="H1009" s="30" t="s">
        <v>31</v>
      </c>
      <c r="I1009" s="31" t="s">
        <v>339</v>
      </c>
      <c r="J1009" s="32" t="n">
        <v>160000</v>
      </c>
      <c r="K1009" s="32" t="n">
        <v>0</v>
      </c>
      <c r="L1009" s="32" t="n">
        <v>0</v>
      </c>
      <c r="M1009" s="32"/>
      <c r="N1009" s="33" t="s">
        <v>27</v>
      </c>
      <c r="O1009" s="34" t="s">
        <v>28</v>
      </c>
      <c r="P1009" s="35"/>
    </row>
    <row r="1010" s="25" customFormat="true" ht="18" hidden="false" customHeight="true" outlineLevel="0" collapsed="false">
      <c r="A1010" s="25" t="s">
        <v>2123</v>
      </c>
      <c r="B1010" s="38" t="s">
        <v>2124</v>
      </c>
      <c r="C1010" s="26" t="s">
        <v>22</v>
      </c>
      <c r="D1010" s="27" t="s">
        <v>1245</v>
      </c>
      <c r="E1010" s="28" t="s">
        <v>2125</v>
      </c>
      <c r="F1010" s="27" t="s">
        <v>24</v>
      </c>
      <c r="G1010" s="29" t="str">
        <f aca="false">HYPERLINK(A1010,B1010)</f>
        <v>성공적인 R&amp;D 프로젝트 추진과 평가관리</v>
      </c>
      <c r="H1010" s="30" t="s">
        <v>31</v>
      </c>
      <c r="I1010" s="31" t="s">
        <v>107</v>
      </c>
      <c r="J1010" s="32" t="n">
        <v>50000</v>
      </c>
      <c r="K1010" s="32" t="n">
        <v>0</v>
      </c>
      <c r="L1010" s="32" t="n">
        <v>0</v>
      </c>
      <c r="M1010" s="32" t="n">
        <v>0</v>
      </c>
      <c r="N1010" s="33" t="s">
        <v>27</v>
      </c>
      <c r="O1010" s="34" t="s">
        <v>28</v>
      </c>
      <c r="P1010" s="35"/>
    </row>
    <row r="1011" s="25" customFormat="true" ht="18" hidden="false" customHeight="true" outlineLevel="0" collapsed="false">
      <c r="A1011" s="25" t="s">
        <v>2126</v>
      </c>
      <c r="B1011" s="25" t="s">
        <v>2127</v>
      </c>
      <c r="C1011" s="26" t="s">
        <v>22</v>
      </c>
      <c r="D1011" s="27" t="s">
        <v>1245</v>
      </c>
      <c r="E1011" s="28" t="s">
        <v>2125</v>
      </c>
      <c r="F1011" s="27" t="s">
        <v>24</v>
      </c>
      <c r="G1011" s="29" t="str">
        <f aca="false">HYPERLINK(A1011,B1011)</f>
        <v>R＆D경영을 위한 기술로드맵과 특허정보분석</v>
      </c>
      <c r="H1011" s="30" t="s">
        <v>31</v>
      </c>
      <c r="I1011" s="31" t="s">
        <v>107</v>
      </c>
      <c r="J1011" s="32" t="n">
        <v>50000</v>
      </c>
      <c r="K1011" s="32" t="n">
        <v>0</v>
      </c>
      <c r="L1011" s="32" t="n">
        <v>0</v>
      </c>
      <c r="M1011" s="32" t="n">
        <v>0</v>
      </c>
      <c r="N1011" s="33" t="s">
        <v>27</v>
      </c>
      <c r="O1011" s="34" t="s">
        <v>28</v>
      </c>
      <c r="P1011" s="35"/>
    </row>
    <row r="1012" s="25" customFormat="true" ht="18" hidden="false" customHeight="true" outlineLevel="0" collapsed="false">
      <c r="A1012" s="25" t="s">
        <v>2128</v>
      </c>
      <c r="B1012" s="25" t="s">
        <v>2129</v>
      </c>
      <c r="C1012" s="26" t="s">
        <v>22</v>
      </c>
      <c r="D1012" s="27" t="s">
        <v>1245</v>
      </c>
      <c r="E1012" s="28" t="s">
        <v>2125</v>
      </c>
      <c r="F1012" s="27" t="s">
        <v>39</v>
      </c>
      <c r="G1012" s="29" t="str">
        <f aca="false">HYPERLINK(A1012,B1012)</f>
        <v>R&amp;D를 위한 ChatGPT 완벽 활용법</v>
      </c>
      <c r="H1012" s="30" t="s">
        <v>31</v>
      </c>
      <c r="I1012" s="31" t="s">
        <v>326</v>
      </c>
      <c r="J1012" s="32" t="n">
        <v>130000</v>
      </c>
      <c r="K1012" s="32" t="n">
        <v>0</v>
      </c>
      <c r="L1012" s="32" t="n">
        <v>0</v>
      </c>
      <c r="M1012" s="32" t="n">
        <v>0</v>
      </c>
      <c r="N1012" s="33" t="s">
        <v>27</v>
      </c>
      <c r="O1012" s="34" t="s">
        <v>28</v>
      </c>
      <c r="P1012" s="35"/>
    </row>
    <row r="1013" s="25" customFormat="true" ht="18" hidden="false" customHeight="true" outlineLevel="0" collapsed="false">
      <c r="A1013" s="25" t="s">
        <v>2130</v>
      </c>
      <c r="B1013" s="38" t="s">
        <v>2131</v>
      </c>
      <c r="C1013" s="26" t="s">
        <v>22</v>
      </c>
      <c r="D1013" s="27" t="s">
        <v>1245</v>
      </c>
      <c r="E1013" s="27" t="s">
        <v>2132</v>
      </c>
      <c r="F1013" s="27" t="s">
        <v>24</v>
      </c>
      <c r="G1013" s="29" t="str">
        <f aca="false">HYPERLINK(A1013,B1013)</f>
        <v>구매경쟁력 강화를 위한 협력업체 관리실무</v>
      </c>
      <c r="H1013" s="30" t="s">
        <v>31</v>
      </c>
      <c r="I1013" s="31" t="s">
        <v>107</v>
      </c>
      <c r="J1013" s="32" t="n">
        <v>50000</v>
      </c>
      <c r="K1013" s="32" t="n">
        <v>0</v>
      </c>
      <c r="L1013" s="32" t="n">
        <v>0</v>
      </c>
      <c r="M1013" s="32" t="n">
        <v>0</v>
      </c>
      <c r="N1013" s="33" t="s">
        <v>27</v>
      </c>
      <c r="O1013" s="34" t="s">
        <v>28</v>
      </c>
      <c r="P1013" s="35"/>
    </row>
    <row r="1014" s="25" customFormat="true" ht="18" hidden="false" customHeight="true" outlineLevel="0" collapsed="false">
      <c r="A1014" s="25" t="s">
        <v>2133</v>
      </c>
      <c r="B1014" s="38" t="s">
        <v>2134</v>
      </c>
      <c r="C1014" s="26" t="s">
        <v>22</v>
      </c>
      <c r="D1014" s="27" t="s">
        <v>1245</v>
      </c>
      <c r="E1014" s="27" t="s">
        <v>2132</v>
      </c>
      <c r="F1014" s="27" t="s">
        <v>24</v>
      </c>
      <c r="G1014" s="29" t="str">
        <f aca="false">HYPERLINK(A1014,B1014)</f>
        <v>상속 관련 법률 실무</v>
      </c>
      <c r="H1014" s="30" t="s">
        <v>31</v>
      </c>
      <c r="I1014" s="31" t="s">
        <v>64</v>
      </c>
      <c r="J1014" s="32" t="n">
        <v>105000</v>
      </c>
      <c r="K1014" s="32" t="n">
        <v>25580</v>
      </c>
      <c r="L1014" s="32" t="n">
        <v>57550</v>
      </c>
      <c r="M1014" s="32" t="n">
        <v>0</v>
      </c>
      <c r="N1014" s="33" t="s">
        <v>27</v>
      </c>
      <c r="O1014" s="34" t="s">
        <v>28</v>
      </c>
      <c r="P1014" s="35"/>
    </row>
    <row r="1015" s="25" customFormat="true" ht="18" hidden="false" customHeight="true" outlineLevel="0" collapsed="false">
      <c r="A1015" s="25" t="s">
        <v>2135</v>
      </c>
      <c r="B1015" s="38" t="s">
        <v>2136</v>
      </c>
      <c r="C1015" s="26" t="s">
        <v>22</v>
      </c>
      <c r="D1015" s="27" t="s">
        <v>1245</v>
      </c>
      <c r="E1015" s="27" t="s">
        <v>2132</v>
      </c>
      <c r="F1015" s="27" t="s">
        <v>24</v>
      </c>
      <c r="G1015" s="29" t="str">
        <f aca="false">HYPERLINK(A1015,B1015)</f>
        <v>합리적 구매원가계산 및 절감 실행하기</v>
      </c>
      <c r="H1015" s="30" t="s">
        <v>31</v>
      </c>
      <c r="I1015" s="31" t="s">
        <v>107</v>
      </c>
      <c r="J1015" s="32" t="n">
        <v>50000</v>
      </c>
      <c r="K1015" s="32" t="n">
        <v>0</v>
      </c>
      <c r="L1015" s="32" t="n">
        <v>0</v>
      </c>
      <c r="M1015" s="32" t="n">
        <v>0</v>
      </c>
      <c r="N1015" s="33" t="s">
        <v>27</v>
      </c>
      <c r="O1015" s="34" t="s">
        <v>28</v>
      </c>
      <c r="P1015" s="35"/>
    </row>
    <row r="1016" s="25" customFormat="true" ht="18" hidden="false" customHeight="true" outlineLevel="0" collapsed="false">
      <c r="A1016" s="25" t="s">
        <v>2137</v>
      </c>
      <c r="B1016" s="25" t="s">
        <v>2138</v>
      </c>
      <c r="C1016" s="26" t="s">
        <v>22</v>
      </c>
      <c r="D1016" s="27" t="s">
        <v>2139</v>
      </c>
      <c r="E1016" s="27" t="s">
        <v>2140</v>
      </c>
      <c r="F1016" s="27" t="s">
        <v>24</v>
      </c>
      <c r="G1016" s="29" t="str">
        <f aca="false">HYPERLINK(A1016,B1016)</f>
        <v>[글로벌 비즈니스 성공법칙] 글로벌 경영전략</v>
      </c>
      <c r="H1016" s="30" t="s">
        <v>31</v>
      </c>
      <c r="I1016" s="31" t="s">
        <v>64</v>
      </c>
      <c r="J1016" s="32" t="n">
        <v>170000</v>
      </c>
      <c r="K1016" s="32" t="n">
        <v>0</v>
      </c>
      <c r="L1016" s="32" t="n">
        <v>0</v>
      </c>
      <c r="M1016" s="32" t="n">
        <v>0</v>
      </c>
      <c r="N1016" s="33" t="s">
        <v>27</v>
      </c>
      <c r="O1016" s="34" t="s">
        <v>28</v>
      </c>
      <c r="P1016" s="35"/>
    </row>
    <row r="1017" s="25" customFormat="true" ht="18" hidden="false" customHeight="true" outlineLevel="0" collapsed="false">
      <c r="A1017" s="25" t="s">
        <v>2141</v>
      </c>
      <c r="B1017" s="25" t="s">
        <v>2142</v>
      </c>
      <c r="C1017" s="26" t="s">
        <v>118</v>
      </c>
      <c r="D1017" s="27" t="s">
        <v>2143</v>
      </c>
      <c r="E1017" s="27" t="s">
        <v>2144</v>
      </c>
      <c r="F1017" s="27" t="s">
        <v>24</v>
      </c>
      <c r="G1017" s="29" t="str">
        <f aca="false">HYPERLINK(A1017,B1017)</f>
        <v>[기획의 신] 하루 7분, 기획력</v>
      </c>
      <c r="H1017" s="30" t="s">
        <v>31</v>
      </c>
      <c r="I1017" s="31" t="s">
        <v>145</v>
      </c>
      <c r="J1017" s="32" t="n">
        <v>95000</v>
      </c>
      <c r="K1017" s="32" t="n">
        <v>0</v>
      </c>
      <c r="L1017" s="32" t="n">
        <v>0</v>
      </c>
      <c r="M1017" s="32" t="n">
        <v>0</v>
      </c>
      <c r="N1017" s="33" t="s">
        <v>27</v>
      </c>
      <c r="O1017" s="34" t="s">
        <v>28</v>
      </c>
      <c r="P1017" s="35"/>
    </row>
    <row r="1018" s="25" customFormat="true" ht="18" hidden="false" customHeight="true" outlineLevel="0" collapsed="false">
      <c r="A1018" s="25" t="s">
        <v>2145</v>
      </c>
      <c r="B1018" s="25" t="s">
        <v>2146</v>
      </c>
      <c r="C1018" s="26" t="s">
        <v>118</v>
      </c>
      <c r="D1018" s="27" t="s">
        <v>2143</v>
      </c>
      <c r="E1018" s="27" t="s">
        <v>2144</v>
      </c>
      <c r="F1018" s="27" t="s">
        <v>24</v>
      </c>
      <c r="G1018" s="29" t="str">
        <f aca="false">HYPERLINK(A1018,B1018)</f>
        <v>[레전드 스킬] 당신 안의 숨은 기획력을 끌어내는 12가지 질문</v>
      </c>
      <c r="H1018" s="30" t="s">
        <v>31</v>
      </c>
      <c r="I1018" s="31" t="s">
        <v>101</v>
      </c>
      <c r="J1018" s="32" t="n">
        <v>120000</v>
      </c>
      <c r="K1018" s="32" t="n">
        <v>0</v>
      </c>
      <c r="L1018" s="32" t="n">
        <v>0</v>
      </c>
      <c r="M1018" s="32" t="n">
        <v>0</v>
      </c>
      <c r="N1018" s="33" t="s">
        <v>27</v>
      </c>
      <c r="O1018" s="37" t="s">
        <v>42</v>
      </c>
      <c r="P1018" s="35"/>
    </row>
    <row r="1019" s="25" customFormat="true" ht="18" hidden="false" customHeight="true" outlineLevel="0" collapsed="false">
      <c r="A1019" s="25" t="s">
        <v>2147</v>
      </c>
      <c r="B1019" s="25" t="s">
        <v>2148</v>
      </c>
      <c r="C1019" s="26" t="s">
        <v>118</v>
      </c>
      <c r="D1019" s="27" t="s">
        <v>2143</v>
      </c>
      <c r="E1019" s="27" t="s">
        <v>2144</v>
      </c>
      <c r="F1019" s="27" t="s">
        <v>24</v>
      </c>
      <c r="G1019" s="29" t="str">
        <f aca="false">HYPERLINK(A1019,B1019)</f>
        <v>[레전드 스킬] 일 좀 하는 사람이라면 데이터 문해력쯤이야</v>
      </c>
      <c r="H1019" s="30" t="s">
        <v>31</v>
      </c>
      <c r="I1019" s="31" t="s">
        <v>101</v>
      </c>
      <c r="J1019" s="32" t="n">
        <v>120000</v>
      </c>
      <c r="K1019" s="32" t="n">
        <v>0</v>
      </c>
      <c r="L1019" s="32" t="n">
        <v>0</v>
      </c>
      <c r="M1019" s="32" t="n">
        <v>0</v>
      </c>
      <c r="N1019" s="33" t="s">
        <v>27</v>
      </c>
      <c r="O1019" s="37" t="s">
        <v>42</v>
      </c>
      <c r="P1019" s="35"/>
    </row>
    <row r="1020" s="25" customFormat="true" ht="18" hidden="false" customHeight="true" outlineLevel="0" collapsed="false">
      <c r="A1020" s="25" t="s">
        <v>2149</v>
      </c>
      <c r="B1020" s="25" t="s">
        <v>2150</v>
      </c>
      <c r="C1020" s="26" t="s">
        <v>118</v>
      </c>
      <c r="D1020" s="27" t="s">
        <v>2143</v>
      </c>
      <c r="E1020" s="27" t="s">
        <v>2144</v>
      </c>
      <c r="F1020" s="27" t="s">
        <v>24</v>
      </c>
      <c r="G1020" s="29" t="str">
        <f aca="false">HYPERLINK(A1020,B1020)</f>
        <v>[북러닝] 명쾌하게 생각하고 정리하고 말하는 방법(도서 제공)</v>
      </c>
      <c r="H1020" s="30" t="s">
        <v>31</v>
      </c>
      <c r="I1020" s="31" t="s">
        <v>101</v>
      </c>
      <c r="J1020" s="32" t="n">
        <v>75000</v>
      </c>
      <c r="K1020" s="32" t="n">
        <v>0</v>
      </c>
      <c r="L1020" s="32" t="n">
        <v>0</v>
      </c>
      <c r="M1020" s="32" t="n">
        <v>0</v>
      </c>
      <c r="N1020" s="33" t="s">
        <v>27</v>
      </c>
      <c r="O1020" s="37" t="s">
        <v>42</v>
      </c>
      <c r="P1020" s="35"/>
    </row>
    <row r="1021" s="25" customFormat="true" ht="18" hidden="false" customHeight="true" outlineLevel="0" collapsed="false">
      <c r="A1021" s="25" t="s">
        <v>2151</v>
      </c>
      <c r="B1021" s="25" t="s">
        <v>2152</v>
      </c>
      <c r="C1021" s="26" t="s">
        <v>118</v>
      </c>
      <c r="D1021" s="27" t="s">
        <v>2143</v>
      </c>
      <c r="E1021" s="27" t="s">
        <v>2144</v>
      </c>
      <c r="F1021" s="27" t="s">
        <v>24</v>
      </c>
      <c r="G1021" s="29" t="str">
        <f aca="false">HYPERLINK(A1021,B1021)</f>
        <v>[북러닝] 박태웅의 AI 강의(도서 제공)</v>
      </c>
      <c r="H1021" s="30" t="s">
        <v>31</v>
      </c>
      <c r="I1021" s="31" t="s">
        <v>101</v>
      </c>
      <c r="J1021" s="32" t="n">
        <v>70000</v>
      </c>
      <c r="K1021" s="32" t="n">
        <v>0</v>
      </c>
      <c r="L1021" s="32" t="n">
        <v>0</v>
      </c>
      <c r="M1021" s="32" t="n">
        <v>0</v>
      </c>
      <c r="N1021" s="36" t="s">
        <v>28</v>
      </c>
      <c r="O1021" s="37" t="s">
        <v>42</v>
      </c>
      <c r="P1021" s="35"/>
    </row>
    <row r="1022" s="25" customFormat="true" ht="18" hidden="false" customHeight="true" outlineLevel="0" collapsed="false">
      <c r="A1022" s="25" t="s">
        <v>2153</v>
      </c>
      <c r="B1022" s="25" t="s">
        <v>2154</v>
      </c>
      <c r="C1022" s="26" t="s">
        <v>118</v>
      </c>
      <c r="D1022" s="27" t="s">
        <v>2143</v>
      </c>
      <c r="E1022" s="27" t="s">
        <v>2144</v>
      </c>
      <c r="F1022" s="27" t="s">
        <v>24</v>
      </c>
      <c r="G1022" s="29" t="str">
        <f aca="false">HYPERLINK(A1022,B1022)</f>
        <v>[북러닝] 생각정리기획력(도서 제공)</v>
      </c>
      <c r="H1022" s="30" t="s">
        <v>31</v>
      </c>
      <c r="I1022" s="31" t="s">
        <v>101</v>
      </c>
      <c r="J1022" s="32" t="n">
        <v>75000</v>
      </c>
      <c r="K1022" s="32" t="n">
        <v>0</v>
      </c>
      <c r="L1022" s="32" t="n">
        <v>0</v>
      </c>
      <c r="M1022" s="32" t="n">
        <v>0</v>
      </c>
      <c r="N1022" s="33" t="s">
        <v>27</v>
      </c>
      <c r="O1022" s="37" t="s">
        <v>42</v>
      </c>
      <c r="P1022" s="35"/>
    </row>
    <row r="1023" s="25" customFormat="true" ht="18" hidden="false" customHeight="true" outlineLevel="0" collapsed="false">
      <c r="A1023" s="25" t="s">
        <v>2155</v>
      </c>
      <c r="B1023" s="25" t="s">
        <v>2156</v>
      </c>
      <c r="C1023" s="26" t="s">
        <v>118</v>
      </c>
      <c r="D1023" s="27" t="s">
        <v>2143</v>
      </c>
      <c r="E1023" s="27" t="s">
        <v>2144</v>
      </c>
      <c r="F1023" s="27" t="s">
        <v>24</v>
      </c>
      <c r="G1023" s="29" t="str">
        <f aca="false">HYPERLINK(A1023,B1023)</f>
        <v>[북러닝] 생각정리스피치(도서 제공)</v>
      </c>
      <c r="H1023" s="30" t="s">
        <v>31</v>
      </c>
      <c r="I1023" s="31" t="s">
        <v>101</v>
      </c>
      <c r="J1023" s="32" t="n">
        <v>75000</v>
      </c>
      <c r="K1023" s="32" t="n">
        <v>0</v>
      </c>
      <c r="L1023" s="32" t="n">
        <v>0</v>
      </c>
      <c r="M1023" s="32" t="n">
        <v>0</v>
      </c>
      <c r="N1023" s="33" t="s">
        <v>27</v>
      </c>
      <c r="O1023" s="37" t="s">
        <v>42</v>
      </c>
      <c r="P1023" s="35"/>
    </row>
    <row r="1024" s="25" customFormat="true" ht="18" hidden="false" customHeight="true" outlineLevel="0" collapsed="false">
      <c r="A1024" s="25" t="s">
        <v>2157</v>
      </c>
      <c r="B1024" s="25" t="s">
        <v>2158</v>
      </c>
      <c r="C1024" s="26" t="s">
        <v>118</v>
      </c>
      <c r="D1024" s="27" t="s">
        <v>2143</v>
      </c>
      <c r="E1024" s="27" t="s">
        <v>2144</v>
      </c>
      <c r="F1024" s="27" t="s">
        <v>24</v>
      </c>
      <c r="G1024" s="29" t="str">
        <f aca="false">HYPERLINK(A1024,B1024)</f>
        <v>[북러닝] 챗GPT : 질문하는 인간,  답하는 AI(도서 제공)</v>
      </c>
      <c r="H1024" s="30" t="s">
        <v>31</v>
      </c>
      <c r="I1024" s="31" t="s">
        <v>101</v>
      </c>
      <c r="J1024" s="32" t="n">
        <v>70000</v>
      </c>
      <c r="K1024" s="32" t="n">
        <v>0</v>
      </c>
      <c r="L1024" s="32" t="n">
        <v>0</v>
      </c>
      <c r="M1024" s="32"/>
      <c r="N1024" s="36" t="s">
        <v>28</v>
      </c>
      <c r="O1024" s="37" t="s">
        <v>42</v>
      </c>
      <c r="P1024" s="35"/>
    </row>
    <row r="1025" s="25" customFormat="true" ht="18" hidden="false" customHeight="true" outlineLevel="0" collapsed="false">
      <c r="A1025" s="25" t="s">
        <v>2159</v>
      </c>
      <c r="B1025" s="25" t="s">
        <v>2160</v>
      </c>
      <c r="C1025" s="26" t="s">
        <v>118</v>
      </c>
      <c r="D1025" s="27" t="s">
        <v>2143</v>
      </c>
      <c r="E1025" s="27" t="s">
        <v>2144</v>
      </c>
      <c r="F1025" s="27" t="s">
        <v>24</v>
      </c>
      <c r="G1025" s="29" t="str">
        <f aca="false">HYPERLINK(A1025,B1025)</f>
        <v>[북러닝] 컨셉은 발견이다(도서 제공)</v>
      </c>
      <c r="H1025" s="30" t="s">
        <v>31</v>
      </c>
      <c r="I1025" s="31" t="s">
        <v>101</v>
      </c>
      <c r="J1025" s="32" t="n">
        <v>80000</v>
      </c>
      <c r="K1025" s="32" t="n">
        <v>0</v>
      </c>
      <c r="L1025" s="32" t="n">
        <v>0</v>
      </c>
      <c r="M1025" s="32" t="n">
        <v>6</v>
      </c>
      <c r="N1025" s="36" t="s">
        <v>28</v>
      </c>
      <c r="O1025" s="37" t="s">
        <v>42</v>
      </c>
      <c r="P1025" s="35"/>
    </row>
    <row r="1026" s="25" customFormat="true" ht="18" hidden="false" customHeight="true" outlineLevel="0" collapsed="false">
      <c r="A1026" s="25" t="s">
        <v>2161</v>
      </c>
      <c r="B1026" s="25" t="s">
        <v>2162</v>
      </c>
      <c r="C1026" s="26" t="s">
        <v>118</v>
      </c>
      <c r="D1026" s="27" t="s">
        <v>2143</v>
      </c>
      <c r="E1026" s="27" t="s">
        <v>2144</v>
      </c>
      <c r="F1026" s="27" t="s">
        <v>24</v>
      </c>
      <c r="G1026" s="29" t="str">
        <f aca="false">HYPERLINK(A1026,B1026)</f>
        <v>[북러닝] AI 2024 트렌드 ＆ 활용백과(도서 제공)</v>
      </c>
      <c r="H1026" s="30" t="s">
        <v>31</v>
      </c>
      <c r="I1026" s="31" t="s">
        <v>101</v>
      </c>
      <c r="J1026" s="32" t="n">
        <v>80000</v>
      </c>
      <c r="K1026" s="32" t="n">
        <v>0</v>
      </c>
      <c r="L1026" s="32" t="n">
        <v>0</v>
      </c>
      <c r="M1026" s="32" t="n">
        <v>0</v>
      </c>
      <c r="N1026" s="36" t="s">
        <v>28</v>
      </c>
      <c r="O1026" s="37" t="s">
        <v>42</v>
      </c>
      <c r="P1026" s="35"/>
    </row>
    <row r="1027" s="25" customFormat="true" ht="18" hidden="false" customHeight="true" outlineLevel="0" collapsed="false">
      <c r="A1027" s="25" t="s">
        <v>2163</v>
      </c>
      <c r="B1027" s="25" t="s">
        <v>2164</v>
      </c>
      <c r="C1027" s="26" t="s">
        <v>118</v>
      </c>
      <c r="D1027" s="27" t="s">
        <v>2143</v>
      </c>
      <c r="E1027" s="27" t="s">
        <v>2144</v>
      </c>
      <c r="F1027" s="27" t="s">
        <v>24</v>
      </c>
      <c r="G1027" s="29" t="str">
        <f aca="false">HYPERLINK(A1027,B1027)</f>
        <v>[북러닝] AI 2025 트렌드 &amp; 활용백과(도서 제공)</v>
      </c>
      <c r="H1027" s="30" t="s">
        <v>31</v>
      </c>
      <c r="I1027" s="31" t="s">
        <v>101</v>
      </c>
      <c r="J1027" s="32" t="n">
        <v>80000</v>
      </c>
      <c r="K1027" s="32" t="n">
        <v>0</v>
      </c>
      <c r="L1027" s="32" t="n">
        <v>0</v>
      </c>
      <c r="M1027" s="32" t="n">
        <v>0</v>
      </c>
      <c r="N1027" s="33" t="s">
        <v>27</v>
      </c>
      <c r="O1027" s="37" t="s">
        <v>42</v>
      </c>
      <c r="P1027" s="35"/>
    </row>
    <row r="1028" s="25" customFormat="true" ht="18" hidden="false" customHeight="true" outlineLevel="0" collapsed="false">
      <c r="A1028" s="25" t="s">
        <v>2165</v>
      </c>
      <c r="B1028" s="25" t="s">
        <v>2166</v>
      </c>
      <c r="C1028" s="26" t="s">
        <v>118</v>
      </c>
      <c r="D1028" s="27" t="s">
        <v>2143</v>
      </c>
      <c r="E1028" s="27" t="s">
        <v>2144</v>
      </c>
      <c r="F1028" s="27" t="s">
        <v>24</v>
      </c>
      <c r="G1028" s="29" t="str">
        <f aca="false">HYPERLINK(A1028,B1028)</f>
        <v>[일잘러의 3종 스킬] 기획력, 문서작성력, 보고법</v>
      </c>
      <c r="H1028" s="30" t="s">
        <v>31</v>
      </c>
      <c r="I1028" s="31" t="s">
        <v>64</v>
      </c>
      <c r="J1028" s="32" t="n">
        <v>120000</v>
      </c>
      <c r="K1028" s="32" t="n">
        <v>14130</v>
      </c>
      <c r="L1028" s="32" t="n">
        <v>31800</v>
      </c>
      <c r="M1028" s="32" t="n">
        <v>0</v>
      </c>
      <c r="N1028" s="33" t="s">
        <v>27</v>
      </c>
      <c r="O1028" s="34" t="s">
        <v>28</v>
      </c>
      <c r="P1028" s="35"/>
    </row>
    <row r="1029" s="25" customFormat="true" ht="18" hidden="false" customHeight="true" outlineLevel="0" collapsed="false">
      <c r="A1029" s="25" t="s">
        <v>2167</v>
      </c>
      <c r="B1029" s="25" t="s">
        <v>2168</v>
      </c>
      <c r="C1029" s="26" t="s">
        <v>118</v>
      </c>
      <c r="D1029" s="27" t="s">
        <v>2143</v>
      </c>
      <c r="E1029" s="27" t="s">
        <v>2144</v>
      </c>
      <c r="F1029" s="27" t="s">
        <v>24</v>
      </c>
      <c r="G1029" s="29" t="str">
        <f aca="false">HYPERLINK(A1029,B1029)</f>
        <v>[직딩은 처음이라…#업무스킬편] 기획력, 어떻게 끌리는 플랜을 세울 것인가</v>
      </c>
      <c r="H1029" s="30" t="s">
        <v>31</v>
      </c>
      <c r="I1029" s="31" t="s">
        <v>64</v>
      </c>
      <c r="J1029" s="32" t="n">
        <v>110000</v>
      </c>
      <c r="K1029" s="32" t="n">
        <v>14130</v>
      </c>
      <c r="L1029" s="32" t="n">
        <v>31800</v>
      </c>
      <c r="M1029" s="32" t="n">
        <v>0</v>
      </c>
      <c r="N1029" s="33" t="s">
        <v>27</v>
      </c>
      <c r="O1029" s="34" t="s">
        <v>28</v>
      </c>
      <c r="P1029" s="35"/>
    </row>
    <row r="1030" s="25" customFormat="true" ht="18" hidden="false" customHeight="true" outlineLevel="0" collapsed="false">
      <c r="A1030" s="25" t="s">
        <v>2169</v>
      </c>
      <c r="B1030" s="25" t="s">
        <v>2170</v>
      </c>
      <c r="C1030" s="26" t="s">
        <v>118</v>
      </c>
      <c r="D1030" s="27" t="s">
        <v>2143</v>
      </c>
      <c r="E1030" s="27" t="s">
        <v>2144</v>
      </c>
      <c r="F1030" s="27" t="s">
        <v>24</v>
      </c>
      <c r="G1030" s="29" t="str">
        <f aca="false">HYPERLINK(A1030,B1030)</f>
        <v>[Micro Learning] 기획의 신</v>
      </c>
      <c r="H1030" s="30" t="s">
        <v>31</v>
      </c>
      <c r="I1030" s="31" t="s">
        <v>353</v>
      </c>
      <c r="J1030" s="32" t="n">
        <v>240000</v>
      </c>
      <c r="K1030" s="32" t="n">
        <v>0</v>
      </c>
      <c r="L1030" s="32" t="n">
        <v>0</v>
      </c>
      <c r="M1030" s="32" t="n">
        <v>0</v>
      </c>
      <c r="N1030" s="33" t="s">
        <v>27</v>
      </c>
      <c r="O1030" s="34" t="s">
        <v>28</v>
      </c>
      <c r="P1030" s="35"/>
    </row>
    <row r="1031" s="25" customFormat="true" ht="18" hidden="false" customHeight="true" outlineLevel="0" collapsed="false">
      <c r="A1031" s="25" t="s">
        <v>2171</v>
      </c>
      <c r="B1031" s="25" t="s">
        <v>2172</v>
      </c>
      <c r="C1031" s="26" t="s">
        <v>118</v>
      </c>
      <c r="D1031" s="27" t="s">
        <v>2143</v>
      </c>
      <c r="E1031" s="27" t="s">
        <v>2144</v>
      </c>
      <c r="F1031" s="27" t="s">
        <v>24</v>
      </c>
      <c r="G1031" s="29" t="str">
        <f aca="false">HYPERLINK(A1031,B1031)</f>
        <v>[SSS급 루키] 탑티어 기획자의 생각법</v>
      </c>
      <c r="H1031" s="30" t="s">
        <v>31</v>
      </c>
      <c r="I1031" s="31" t="s">
        <v>107</v>
      </c>
      <c r="J1031" s="32" t="n">
        <v>150000</v>
      </c>
      <c r="K1031" s="32" t="n">
        <v>10530</v>
      </c>
      <c r="L1031" s="32" t="n">
        <v>23700</v>
      </c>
      <c r="M1031" s="32" t="n">
        <v>0</v>
      </c>
      <c r="N1031" s="33" t="s">
        <v>27</v>
      </c>
      <c r="O1031" s="34" t="s">
        <v>28</v>
      </c>
      <c r="P1031" s="35"/>
    </row>
    <row r="1032" s="25" customFormat="true" ht="18" hidden="false" customHeight="true" outlineLevel="0" collapsed="false">
      <c r="A1032" s="25" t="s">
        <v>2173</v>
      </c>
      <c r="B1032" s="25" t="s">
        <v>2174</v>
      </c>
      <c r="C1032" s="26" t="s">
        <v>118</v>
      </c>
      <c r="D1032" s="27" t="s">
        <v>2143</v>
      </c>
      <c r="E1032" s="27" t="s">
        <v>2144</v>
      </c>
      <c r="F1032" s="27" t="s">
        <v>24</v>
      </c>
      <c r="G1032" s="29" t="str">
        <f aca="false">HYPERLINK(A1032,B1032)</f>
        <v>4차 산업혁명의 시대, 4C 역량을 키워라</v>
      </c>
      <c r="H1032" s="30" t="s">
        <v>31</v>
      </c>
      <c r="I1032" s="31" t="s">
        <v>395</v>
      </c>
      <c r="J1032" s="32" t="n">
        <v>12000</v>
      </c>
      <c r="K1032" s="32" t="n">
        <v>0</v>
      </c>
      <c r="L1032" s="32" t="n">
        <v>0</v>
      </c>
      <c r="M1032" s="32" t="n">
        <v>0</v>
      </c>
      <c r="N1032" s="33" t="s">
        <v>27</v>
      </c>
      <c r="O1032" s="34" t="s">
        <v>28</v>
      </c>
      <c r="P1032" s="35"/>
    </row>
    <row r="1033" s="25" customFormat="true" ht="18" hidden="false" customHeight="true" outlineLevel="0" collapsed="false">
      <c r="A1033" s="25" t="s">
        <v>2175</v>
      </c>
      <c r="B1033" s="38" t="s">
        <v>2176</v>
      </c>
      <c r="C1033" s="26" t="s">
        <v>118</v>
      </c>
      <c r="D1033" s="27" t="s">
        <v>2143</v>
      </c>
      <c r="E1033" s="27" t="s">
        <v>2144</v>
      </c>
      <c r="F1033" s="27" t="s">
        <v>24</v>
      </c>
      <c r="G1033" s="29" t="str">
        <f aca="false">HYPERLINK(A1033,B1033)</f>
        <v>데이터로 일하는 일잘러 PWR 스킬</v>
      </c>
      <c r="H1033" s="30" t="s">
        <v>31</v>
      </c>
      <c r="I1033" s="31" t="s">
        <v>296</v>
      </c>
      <c r="J1033" s="32" t="n">
        <v>130000</v>
      </c>
      <c r="K1033" s="32" t="n">
        <v>0</v>
      </c>
      <c r="L1033" s="32" t="n">
        <v>0</v>
      </c>
      <c r="M1033" s="32"/>
      <c r="N1033" s="33" t="s">
        <v>27</v>
      </c>
      <c r="O1033" s="34" t="s">
        <v>28</v>
      </c>
      <c r="P1033" s="35"/>
    </row>
    <row r="1034" s="25" customFormat="true" ht="18" hidden="false" customHeight="true" outlineLevel="0" collapsed="false">
      <c r="A1034" s="25" t="s">
        <v>2177</v>
      </c>
      <c r="B1034" s="38" t="s">
        <v>2178</v>
      </c>
      <c r="C1034" s="26" t="s">
        <v>118</v>
      </c>
      <c r="D1034" s="27" t="s">
        <v>2143</v>
      </c>
      <c r="E1034" s="27" t="s">
        <v>2144</v>
      </c>
      <c r="F1034" s="27" t="s">
        <v>24</v>
      </c>
      <c r="G1034" s="29" t="str">
        <f aca="false">HYPERLINK(A1034,B1034)</f>
        <v>디지털 혁신의 비밀, 데이터 문제해결력</v>
      </c>
      <c r="H1034" s="30" t="s">
        <v>31</v>
      </c>
      <c r="I1034" s="31" t="s">
        <v>296</v>
      </c>
      <c r="J1034" s="32" t="n">
        <v>80000</v>
      </c>
      <c r="K1034" s="32" t="n">
        <v>0</v>
      </c>
      <c r="L1034" s="32" t="n">
        <v>0</v>
      </c>
      <c r="M1034" s="32"/>
      <c r="N1034" s="33" t="s">
        <v>27</v>
      </c>
      <c r="O1034" s="34" t="s">
        <v>28</v>
      </c>
      <c r="P1034" s="35"/>
    </row>
    <row r="1035" s="25" customFormat="true" ht="18" hidden="false" customHeight="true" outlineLevel="0" collapsed="false">
      <c r="A1035" s="25" t="s">
        <v>2179</v>
      </c>
      <c r="B1035" s="38" t="s">
        <v>2180</v>
      </c>
      <c r="C1035" s="26" t="s">
        <v>118</v>
      </c>
      <c r="D1035" s="27" t="s">
        <v>2143</v>
      </c>
      <c r="E1035" s="27" t="s">
        <v>2144</v>
      </c>
      <c r="F1035" s="27" t="s">
        <v>24</v>
      </c>
      <c r="G1035" s="29" t="str">
        <f aca="false">HYPERLINK(A1035,B1035)</f>
        <v>디지털 혁신의 비밀, 데이터 커뮤니케이션</v>
      </c>
      <c r="H1035" s="30" t="s">
        <v>31</v>
      </c>
      <c r="I1035" s="31" t="s">
        <v>326</v>
      </c>
      <c r="J1035" s="32" t="n">
        <v>150000</v>
      </c>
      <c r="K1035" s="32" t="n">
        <v>9140</v>
      </c>
      <c r="L1035" s="32" t="n">
        <v>20580</v>
      </c>
      <c r="M1035" s="32"/>
      <c r="N1035" s="33" t="s">
        <v>27</v>
      </c>
      <c r="O1035" s="34" t="s">
        <v>28</v>
      </c>
      <c r="P1035" s="35"/>
    </row>
    <row r="1036" s="25" customFormat="true" ht="18" hidden="false" customHeight="true" outlineLevel="0" collapsed="false">
      <c r="A1036" s="25" t="s">
        <v>2181</v>
      </c>
      <c r="B1036" s="38" t="s">
        <v>2182</v>
      </c>
      <c r="C1036" s="26" t="s">
        <v>118</v>
      </c>
      <c r="D1036" s="27" t="s">
        <v>2143</v>
      </c>
      <c r="E1036" s="27" t="s">
        <v>2144</v>
      </c>
      <c r="F1036" s="27" t="s">
        <v>24</v>
      </c>
      <c r="G1036" s="29" t="str">
        <f aca="false">HYPERLINK(A1036,B1036)</f>
        <v>비즈니스 의사결정은 빅데이터로 하라!</v>
      </c>
      <c r="H1036" s="30" t="s">
        <v>31</v>
      </c>
      <c r="I1036" s="31" t="s">
        <v>107</v>
      </c>
      <c r="J1036" s="32" t="n">
        <v>120000</v>
      </c>
      <c r="K1036" s="32" t="n">
        <v>0</v>
      </c>
      <c r="L1036" s="32" t="n">
        <v>0</v>
      </c>
      <c r="M1036" s="32"/>
      <c r="N1036" s="33" t="s">
        <v>27</v>
      </c>
      <c r="O1036" s="34" t="s">
        <v>28</v>
      </c>
      <c r="P1036" s="35"/>
    </row>
    <row r="1037" s="25" customFormat="true" ht="18" hidden="false" customHeight="true" outlineLevel="0" collapsed="false">
      <c r="A1037" s="25" t="s">
        <v>2183</v>
      </c>
      <c r="B1037" s="38" t="s">
        <v>2184</v>
      </c>
      <c r="C1037" s="26" t="s">
        <v>118</v>
      </c>
      <c r="D1037" s="27" t="s">
        <v>2143</v>
      </c>
      <c r="E1037" s="27" t="s">
        <v>2144</v>
      </c>
      <c r="F1037" s="27" t="s">
        <v>24</v>
      </c>
      <c r="G1037" s="29" t="str">
        <f aca="false">HYPERLINK(A1037,B1037)</f>
        <v>업무 효율 UP! 비개발자를 위한 노코드 자동화</v>
      </c>
      <c r="H1037" s="30" t="s">
        <v>31</v>
      </c>
      <c r="I1037" s="31" t="s">
        <v>326</v>
      </c>
      <c r="J1037" s="32" t="n">
        <v>130000</v>
      </c>
      <c r="K1037" s="32" t="n">
        <v>0</v>
      </c>
      <c r="L1037" s="32" t="n">
        <v>0</v>
      </c>
      <c r="M1037" s="32" t="n">
        <v>0</v>
      </c>
      <c r="N1037" s="33" t="s">
        <v>27</v>
      </c>
      <c r="O1037" s="34" t="s">
        <v>28</v>
      </c>
      <c r="P1037" s="35"/>
    </row>
    <row r="1038" s="25" customFormat="true" ht="18" hidden="false" customHeight="true" outlineLevel="0" collapsed="false">
      <c r="A1038" s="25" t="s">
        <v>2185</v>
      </c>
      <c r="B1038" s="25" t="s">
        <v>2186</v>
      </c>
      <c r="C1038" s="26" t="s">
        <v>118</v>
      </c>
      <c r="D1038" s="27" t="s">
        <v>2143</v>
      </c>
      <c r="E1038" s="27" t="s">
        <v>2144</v>
      </c>
      <c r="F1038" s="27" t="s">
        <v>24</v>
      </c>
      <c r="G1038" s="29" t="str">
        <f aca="false">HYPERLINK(A1038,B1038)</f>
        <v>DATA 첫걸음 : 엑셀로 뽀개는 통계 기초</v>
      </c>
      <c r="H1038" s="30" t="s">
        <v>31</v>
      </c>
      <c r="I1038" s="31" t="s">
        <v>236</v>
      </c>
      <c r="J1038" s="32" t="n">
        <v>150000</v>
      </c>
      <c r="K1038" s="32" t="n">
        <v>17240</v>
      </c>
      <c r="L1038" s="32" t="n">
        <v>38800</v>
      </c>
      <c r="M1038" s="32" t="n">
        <v>0</v>
      </c>
      <c r="N1038" s="33" t="s">
        <v>27</v>
      </c>
      <c r="O1038" s="34" t="s">
        <v>28</v>
      </c>
      <c r="P1038" s="35"/>
    </row>
    <row r="1039" s="25" customFormat="true" ht="18" hidden="false" customHeight="true" outlineLevel="0" collapsed="false">
      <c r="A1039" s="25" t="s">
        <v>2187</v>
      </c>
      <c r="B1039" s="25" t="s">
        <v>2188</v>
      </c>
      <c r="C1039" s="26" t="s">
        <v>118</v>
      </c>
      <c r="D1039" s="27" t="s">
        <v>2143</v>
      </c>
      <c r="E1039" s="27" t="s">
        <v>2144</v>
      </c>
      <c r="F1039" s="27" t="s">
        <v>39</v>
      </c>
      <c r="G1039" s="29" t="str">
        <f aca="false">HYPERLINK(A1039,B1039)</f>
        <v>[북러닝] 기획자가 일 잘하는 법(도서 제공)</v>
      </c>
      <c r="H1039" s="30" t="s">
        <v>31</v>
      </c>
      <c r="I1039" s="31" t="s">
        <v>101</v>
      </c>
      <c r="J1039" s="32" t="n">
        <v>80000</v>
      </c>
      <c r="K1039" s="32" t="n">
        <v>0</v>
      </c>
      <c r="L1039" s="32" t="n">
        <v>0</v>
      </c>
      <c r="M1039" s="32" t="n">
        <v>0</v>
      </c>
      <c r="N1039" s="36" t="s">
        <v>28</v>
      </c>
      <c r="O1039" s="37" t="s">
        <v>42</v>
      </c>
      <c r="P1039" s="35"/>
    </row>
    <row r="1040" s="25" customFormat="true" ht="18" hidden="false" customHeight="true" outlineLevel="0" collapsed="false">
      <c r="A1040" s="25" t="s">
        <v>2189</v>
      </c>
      <c r="B1040" s="38" t="s">
        <v>2190</v>
      </c>
      <c r="C1040" s="26" t="s">
        <v>118</v>
      </c>
      <c r="D1040" s="27" t="s">
        <v>2143</v>
      </c>
      <c r="E1040" s="27" t="s">
        <v>2144</v>
      </c>
      <c r="F1040" s="27" t="s">
        <v>39</v>
      </c>
      <c r="G1040" s="29" t="str">
        <f aca="false">HYPERLINK(A1040,B1040)</f>
        <v>업무에 바로 쓰는 실전 기획</v>
      </c>
      <c r="H1040" s="30" t="s">
        <v>31</v>
      </c>
      <c r="I1040" s="31" t="s">
        <v>64</v>
      </c>
      <c r="J1040" s="32" t="n">
        <v>100000</v>
      </c>
      <c r="K1040" s="32" t="n">
        <v>0</v>
      </c>
      <c r="L1040" s="32" t="n">
        <v>0</v>
      </c>
      <c r="M1040" s="32" t="n">
        <v>0</v>
      </c>
      <c r="N1040" s="33" t="s">
        <v>27</v>
      </c>
      <c r="O1040" s="34" t="s">
        <v>28</v>
      </c>
      <c r="P1040" s="35"/>
    </row>
    <row r="1041" s="25" customFormat="true" ht="18" hidden="false" customHeight="true" outlineLevel="0" collapsed="false">
      <c r="A1041" s="25" t="s">
        <v>2191</v>
      </c>
      <c r="B1041" s="25" t="s">
        <v>2192</v>
      </c>
      <c r="C1041" s="26" t="s">
        <v>118</v>
      </c>
      <c r="D1041" s="27" t="s">
        <v>2143</v>
      </c>
      <c r="E1041" s="27" t="s">
        <v>2144</v>
      </c>
      <c r="F1041" s="27" t="s">
        <v>39</v>
      </c>
      <c r="G1041" s="29" t="str">
        <f aca="false">HYPERLINK(A1041,B1041)</f>
        <v>ChatGPT가 바꿔놓은 9가지 기획의 기술</v>
      </c>
      <c r="H1041" s="30" t="s">
        <v>31</v>
      </c>
      <c r="I1041" s="31" t="s">
        <v>236</v>
      </c>
      <c r="J1041" s="32" t="n">
        <v>120000</v>
      </c>
      <c r="K1041" s="32" t="n">
        <v>0</v>
      </c>
      <c r="L1041" s="32" t="n">
        <v>0</v>
      </c>
      <c r="M1041" s="32" t="n">
        <v>0</v>
      </c>
      <c r="N1041" s="36" t="s">
        <v>28</v>
      </c>
      <c r="O1041" s="34" t="s">
        <v>28</v>
      </c>
      <c r="P1041" s="35"/>
    </row>
    <row r="1042" s="25" customFormat="true" ht="18" hidden="false" customHeight="true" outlineLevel="0" collapsed="false">
      <c r="A1042" s="25" t="s">
        <v>2193</v>
      </c>
      <c r="B1042" s="25" t="s">
        <v>2194</v>
      </c>
      <c r="C1042" s="26" t="s">
        <v>118</v>
      </c>
      <c r="D1042" s="27" t="s">
        <v>2143</v>
      </c>
      <c r="E1042" s="27" t="s">
        <v>2195</v>
      </c>
      <c r="F1042" s="27" t="s">
        <v>24</v>
      </c>
      <c r="G1042" s="29" t="str">
        <f aca="false">HYPERLINK(A1042,B1042)</f>
        <v>[기획의 신] 하루 7분, 창의력</v>
      </c>
      <c r="H1042" s="30" t="s">
        <v>31</v>
      </c>
      <c r="I1042" s="31" t="s">
        <v>145</v>
      </c>
      <c r="J1042" s="32" t="n">
        <v>95000</v>
      </c>
      <c r="K1042" s="32" t="n">
        <v>0</v>
      </c>
      <c r="L1042" s="32" t="n">
        <v>0</v>
      </c>
      <c r="M1042" s="32" t="n">
        <v>0</v>
      </c>
      <c r="N1042" s="33" t="s">
        <v>27</v>
      </c>
      <c r="O1042" s="34" t="s">
        <v>28</v>
      </c>
      <c r="P1042" s="35"/>
    </row>
    <row r="1043" s="25" customFormat="true" ht="18" hidden="false" customHeight="true" outlineLevel="0" collapsed="false">
      <c r="A1043" s="25" t="s">
        <v>2196</v>
      </c>
      <c r="B1043" s="25" t="s">
        <v>2197</v>
      </c>
      <c r="C1043" s="26" t="s">
        <v>118</v>
      </c>
      <c r="D1043" s="27" t="s">
        <v>2143</v>
      </c>
      <c r="E1043" s="27" t="s">
        <v>2195</v>
      </c>
      <c r="F1043" s="27" t="s">
        <v>24</v>
      </c>
      <c r="G1043" s="29" t="str">
        <f aca="false">HYPERLINK(A1043,B1043)</f>
        <v>[레전드 스킬] AI는 못하는 진짜 창의력의 기술</v>
      </c>
      <c r="H1043" s="30" t="s">
        <v>31</v>
      </c>
      <c r="I1043" s="31" t="s">
        <v>101</v>
      </c>
      <c r="J1043" s="32" t="n">
        <v>100000</v>
      </c>
      <c r="K1043" s="32" t="n">
        <v>0</v>
      </c>
      <c r="L1043" s="32" t="n">
        <v>0</v>
      </c>
      <c r="M1043" s="32" t="n">
        <v>0</v>
      </c>
      <c r="N1043" s="33" t="s">
        <v>27</v>
      </c>
      <c r="O1043" s="34" t="s">
        <v>28</v>
      </c>
      <c r="P1043" s="35"/>
    </row>
    <row r="1044" s="25" customFormat="true" ht="18" hidden="false" customHeight="true" outlineLevel="0" collapsed="false">
      <c r="A1044" s="25" t="s">
        <v>2198</v>
      </c>
      <c r="B1044" s="25" t="s">
        <v>2199</v>
      </c>
      <c r="C1044" s="26" t="s">
        <v>118</v>
      </c>
      <c r="D1044" s="27" t="s">
        <v>2143</v>
      </c>
      <c r="E1044" s="27" t="s">
        <v>2195</v>
      </c>
      <c r="F1044" s="27" t="s">
        <v>24</v>
      </c>
      <c r="G1044" s="29" t="str">
        <f aca="false">HYPERLINK(A1044,B1044)</f>
        <v>[북러닝] 똑똑한 사람은 어떻게 생각하고 질문하는가(도서 제공)</v>
      </c>
      <c r="H1044" s="30" t="s">
        <v>31</v>
      </c>
      <c r="I1044" s="31" t="s">
        <v>101</v>
      </c>
      <c r="J1044" s="32" t="n">
        <v>80000</v>
      </c>
      <c r="K1044" s="32" t="n">
        <v>0</v>
      </c>
      <c r="L1044" s="32" t="n">
        <v>0</v>
      </c>
      <c r="M1044" s="32" t="n">
        <v>0</v>
      </c>
      <c r="N1044" s="36" t="s">
        <v>28</v>
      </c>
      <c r="O1044" s="37" t="s">
        <v>42</v>
      </c>
      <c r="P1044" s="35"/>
    </row>
    <row r="1045" s="25" customFormat="true" ht="18" hidden="false" customHeight="true" outlineLevel="0" collapsed="false">
      <c r="A1045" s="25" t="s">
        <v>2200</v>
      </c>
      <c r="B1045" s="25" t="s">
        <v>2201</v>
      </c>
      <c r="C1045" s="26" t="s">
        <v>118</v>
      </c>
      <c r="D1045" s="27" t="s">
        <v>2143</v>
      </c>
      <c r="E1045" s="27" t="s">
        <v>2195</v>
      </c>
      <c r="F1045" s="27" t="s">
        <v>24</v>
      </c>
      <c r="G1045" s="29" t="str">
        <f aca="false">HYPERLINK(A1045,B1045)</f>
        <v>[북러닝] 세컨드 브레인(도서 제공)</v>
      </c>
      <c r="H1045" s="30" t="s">
        <v>31</v>
      </c>
      <c r="I1045" s="31" t="s">
        <v>101</v>
      </c>
      <c r="J1045" s="32" t="n">
        <v>80000</v>
      </c>
      <c r="K1045" s="32" t="n">
        <v>0</v>
      </c>
      <c r="L1045" s="32" t="n">
        <v>0</v>
      </c>
      <c r="M1045" s="32"/>
      <c r="N1045" s="36" t="s">
        <v>28</v>
      </c>
      <c r="O1045" s="37" t="s">
        <v>42</v>
      </c>
      <c r="P1045" s="35"/>
    </row>
    <row r="1046" s="25" customFormat="true" ht="18" hidden="false" customHeight="true" outlineLevel="0" collapsed="false">
      <c r="A1046" s="25" t="s">
        <v>2202</v>
      </c>
      <c r="B1046" s="25" t="s">
        <v>2203</v>
      </c>
      <c r="C1046" s="26" t="s">
        <v>118</v>
      </c>
      <c r="D1046" s="27" t="s">
        <v>2143</v>
      </c>
      <c r="E1046" s="27" t="s">
        <v>2195</v>
      </c>
      <c r="F1046" s="27" t="s">
        <v>24</v>
      </c>
      <c r="G1046" s="29" t="str">
        <f aca="false">HYPERLINK(A1046,B1046)</f>
        <v>[카드뉴스] 팬덤을 이끄는 브랜드의 법칙_생각이 혁신이 되는 순간</v>
      </c>
      <c r="H1046" s="30" t="s">
        <v>31</v>
      </c>
      <c r="I1046" s="31" t="s">
        <v>104</v>
      </c>
      <c r="J1046" s="32" t="n">
        <v>50000</v>
      </c>
      <c r="K1046" s="32" t="n">
        <v>0</v>
      </c>
      <c r="L1046" s="32" t="n">
        <v>0</v>
      </c>
      <c r="M1046" s="32" t="n">
        <v>8</v>
      </c>
      <c r="N1046" s="33" t="s">
        <v>27</v>
      </c>
      <c r="O1046" s="34" t="s">
        <v>28</v>
      </c>
      <c r="P1046" s="35"/>
    </row>
    <row r="1047" s="25" customFormat="true" ht="18" hidden="false" customHeight="true" outlineLevel="0" collapsed="false">
      <c r="A1047" s="25" t="s">
        <v>2204</v>
      </c>
      <c r="B1047" s="25" t="s">
        <v>2205</v>
      </c>
      <c r="C1047" s="26" t="s">
        <v>118</v>
      </c>
      <c r="D1047" s="27" t="s">
        <v>2143</v>
      </c>
      <c r="E1047" s="27" t="s">
        <v>2195</v>
      </c>
      <c r="F1047" s="27" t="s">
        <v>24</v>
      </c>
      <c r="G1047" s="29" t="str">
        <f aca="false">HYPERLINK(A1047,B1047)</f>
        <v>10가지 키워드로 배우는 창의적 사고력</v>
      </c>
      <c r="H1047" s="30" t="s">
        <v>31</v>
      </c>
      <c r="I1047" s="31" t="s">
        <v>142</v>
      </c>
      <c r="J1047" s="32" t="n">
        <v>100000</v>
      </c>
      <c r="K1047" s="32" t="n">
        <v>0</v>
      </c>
      <c r="L1047" s="32" t="n">
        <v>0</v>
      </c>
      <c r="M1047" s="32" t="n">
        <v>0</v>
      </c>
      <c r="N1047" s="33" t="s">
        <v>27</v>
      </c>
      <c r="O1047" s="34" t="s">
        <v>28</v>
      </c>
      <c r="P1047" s="35"/>
    </row>
    <row r="1048" s="25" customFormat="true" ht="18" hidden="false" customHeight="true" outlineLevel="0" collapsed="false">
      <c r="A1048" s="25" t="s">
        <v>2206</v>
      </c>
      <c r="B1048" s="38" t="s">
        <v>2207</v>
      </c>
      <c r="C1048" s="26" t="s">
        <v>118</v>
      </c>
      <c r="D1048" s="27" t="s">
        <v>2143</v>
      </c>
      <c r="E1048" s="27" t="s">
        <v>2195</v>
      </c>
      <c r="F1048" s="27" t="s">
        <v>24</v>
      </c>
      <c r="G1048" s="29" t="str">
        <f aca="false">HYPERLINK(A1048,B1048)</f>
        <v>결국 해내는 사람들의 일 센스</v>
      </c>
      <c r="H1048" s="30" t="s">
        <v>31</v>
      </c>
      <c r="I1048" s="31" t="s">
        <v>107</v>
      </c>
      <c r="J1048" s="32" t="n">
        <v>130000</v>
      </c>
      <c r="K1048" s="32" t="n">
        <v>0</v>
      </c>
      <c r="L1048" s="32" t="n">
        <v>0</v>
      </c>
      <c r="M1048" s="32" t="n">
        <v>0</v>
      </c>
      <c r="N1048" s="33" t="s">
        <v>27</v>
      </c>
      <c r="O1048" s="34" t="s">
        <v>28</v>
      </c>
      <c r="P1048" s="35"/>
    </row>
    <row r="1049" s="25" customFormat="true" ht="18" hidden="false" customHeight="true" outlineLevel="0" collapsed="false">
      <c r="A1049" s="25" t="s">
        <v>2208</v>
      </c>
      <c r="B1049" s="38" t="s">
        <v>2209</v>
      </c>
      <c r="C1049" s="26" t="s">
        <v>118</v>
      </c>
      <c r="D1049" s="27" t="s">
        <v>2143</v>
      </c>
      <c r="E1049" s="27" t="s">
        <v>2195</v>
      </c>
      <c r="F1049" s="27" t="s">
        <v>24</v>
      </c>
      <c r="G1049" s="29" t="str">
        <f aca="false">HYPERLINK(A1049,B1049)</f>
        <v>일잘러의 엑셀 스킬! 함수&amp;수식 마스터</v>
      </c>
      <c r="H1049" s="30" t="s">
        <v>31</v>
      </c>
      <c r="I1049" s="31" t="s">
        <v>326</v>
      </c>
      <c r="J1049" s="32" t="n">
        <v>170000</v>
      </c>
      <c r="K1049" s="32" t="n">
        <v>0</v>
      </c>
      <c r="L1049" s="32" t="n">
        <v>0</v>
      </c>
      <c r="M1049" s="32" t="n">
        <v>0</v>
      </c>
      <c r="N1049" s="33" t="s">
        <v>27</v>
      </c>
      <c r="O1049" s="37" t="s">
        <v>42</v>
      </c>
      <c r="P1049" s="35"/>
    </row>
    <row r="1050" s="25" customFormat="true" ht="18" hidden="false" customHeight="true" outlineLevel="0" collapsed="false">
      <c r="A1050" s="25" t="s">
        <v>2210</v>
      </c>
      <c r="B1050" s="38" t="s">
        <v>2211</v>
      </c>
      <c r="C1050" s="26" t="s">
        <v>118</v>
      </c>
      <c r="D1050" s="27" t="s">
        <v>2143</v>
      </c>
      <c r="E1050" s="27" t="s">
        <v>2195</v>
      </c>
      <c r="F1050" s="27" t="s">
        <v>24</v>
      </c>
      <c r="G1050" s="29" t="str">
        <f aca="false">HYPERLINK(A1050,B1050)</f>
        <v>클릭을 부르는 카피라이팅(feat. ChatGPT)</v>
      </c>
      <c r="H1050" s="30" t="s">
        <v>31</v>
      </c>
      <c r="I1050" s="31" t="s">
        <v>107</v>
      </c>
      <c r="J1050" s="32" t="n">
        <v>120000</v>
      </c>
      <c r="K1050" s="32" t="n">
        <v>0</v>
      </c>
      <c r="L1050" s="32" t="n">
        <v>0</v>
      </c>
      <c r="M1050" s="32" t="n">
        <v>0</v>
      </c>
      <c r="N1050" s="33" t="s">
        <v>27</v>
      </c>
      <c r="O1050" s="34" t="s">
        <v>28</v>
      </c>
      <c r="P1050" s="35"/>
    </row>
    <row r="1051" s="25" customFormat="true" ht="18" hidden="false" customHeight="true" outlineLevel="0" collapsed="false">
      <c r="A1051" s="25" t="s">
        <v>2212</v>
      </c>
      <c r="B1051" s="38" t="s">
        <v>2213</v>
      </c>
      <c r="C1051" s="26" t="s">
        <v>118</v>
      </c>
      <c r="D1051" s="27" t="s">
        <v>2143</v>
      </c>
      <c r="E1051" s="27" t="s">
        <v>2195</v>
      </c>
      <c r="F1051" s="27" t="s">
        <v>24</v>
      </c>
      <c r="G1051" s="29" t="str">
        <f aca="false">HYPERLINK(A1051,B1051)</f>
        <v>탁월한 기획을 이끄는 생각정리기술, 로지컬씽킹</v>
      </c>
      <c r="H1051" s="30" t="s">
        <v>31</v>
      </c>
      <c r="I1051" s="31" t="s">
        <v>64</v>
      </c>
      <c r="J1051" s="32" t="n">
        <v>130000</v>
      </c>
      <c r="K1051" s="32" t="n">
        <v>19890</v>
      </c>
      <c r="L1051" s="32" t="n">
        <v>44760</v>
      </c>
      <c r="M1051" s="32" t="n">
        <v>0</v>
      </c>
      <c r="N1051" s="33" t="s">
        <v>27</v>
      </c>
      <c r="O1051" s="34" t="s">
        <v>28</v>
      </c>
      <c r="P1051" s="35"/>
    </row>
    <row r="1052" s="25" customFormat="true" ht="18" hidden="false" customHeight="true" outlineLevel="0" collapsed="false">
      <c r="A1052" s="25" t="s">
        <v>2214</v>
      </c>
      <c r="B1052" s="38" t="s">
        <v>2215</v>
      </c>
      <c r="C1052" s="26" t="s">
        <v>118</v>
      </c>
      <c r="D1052" s="27" t="s">
        <v>2143</v>
      </c>
      <c r="E1052" s="27" t="s">
        <v>2195</v>
      </c>
      <c r="F1052" s="27" t="s">
        <v>24</v>
      </c>
      <c r="G1052" s="29" t="str">
        <f aca="false">HYPERLINK(A1052,B1052)</f>
        <v>핵심만 콕! 창의력을 키우는 듣고, 말하고, 생각하기</v>
      </c>
      <c r="H1052" s="30" t="s">
        <v>31</v>
      </c>
      <c r="I1052" s="31" t="s">
        <v>107</v>
      </c>
      <c r="J1052" s="32" t="n">
        <v>60000</v>
      </c>
      <c r="K1052" s="32" t="n">
        <v>7480</v>
      </c>
      <c r="L1052" s="32" t="n">
        <v>16830</v>
      </c>
      <c r="M1052" s="32" t="n">
        <v>0</v>
      </c>
      <c r="N1052" s="33" t="s">
        <v>27</v>
      </c>
      <c r="O1052" s="34" t="s">
        <v>28</v>
      </c>
      <c r="P1052" s="35"/>
    </row>
    <row r="1053" s="25" customFormat="true" ht="18" hidden="false" customHeight="true" outlineLevel="0" collapsed="false">
      <c r="A1053" s="25" t="s">
        <v>2216</v>
      </c>
      <c r="B1053" s="25" t="s">
        <v>2217</v>
      </c>
      <c r="C1053" s="26" t="s">
        <v>118</v>
      </c>
      <c r="D1053" s="27" t="s">
        <v>2143</v>
      </c>
      <c r="E1053" s="27" t="s">
        <v>2195</v>
      </c>
      <c r="F1053" s="27" t="s">
        <v>24</v>
      </c>
      <c r="G1053" s="29" t="str">
        <f aca="false">HYPERLINK(A1053,B1053)</f>
        <v>AI 시대의 인재, 창의력 마스터</v>
      </c>
      <c r="H1053" s="30" t="s">
        <v>31</v>
      </c>
      <c r="I1053" s="31" t="s">
        <v>353</v>
      </c>
      <c r="J1053" s="32" t="n">
        <v>200000</v>
      </c>
      <c r="K1053" s="32" t="n">
        <v>0</v>
      </c>
      <c r="L1053" s="32" t="n">
        <v>0</v>
      </c>
      <c r="M1053" s="32"/>
      <c r="N1053" s="36" t="s">
        <v>28</v>
      </c>
      <c r="O1053" s="34" t="s">
        <v>28</v>
      </c>
      <c r="P1053" s="35"/>
    </row>
    <row r="1054" s="25" customFormat="true" ht="18" hidden="false" customHeight="true" outlineLevel="0" collapsed="false">
      <c r="A1054" s="25" t="s">
        <v>2218</v>
      </c>
      <c r="B1054" s="25" t="s">
        <v>2219</v>
      </c>
      <c r="C1054" s="26" t="s">
        <v>118</v>
      </c>
      <c r="D1054" s="27" t="s">
        <v>2143</v>
      </c>
      <c r="E1054" s="27" t="s">
        <v>2195</v>
      </c>
      <c r="F1054" s="27" t="s">
        <v>24</v>
      </c>
      <c r="G1054" s="29" t="str">
        <f aca="false">HYPERLINK(A1054,B1054)</f>
        <v>AI 시대의 인재, 창의력 마스터 (도서 포함)</v>
      </c>
      <c r="H1054" s="30" t="s">
        <v>31</v>
      </c>
      <c r="I1054" s="31" t="s">
        <v>353</v>
      </c>
      <c r="J1054" s="32" t="n">
        <v>238500</v>
      </c>
      <c r="K1054" s="32" t="n">
        <v>0</v>
      </c>
      <c r="L1054" s="32" t="n">
        <v>0</v>
      </c>
      <c r="M1054" s="32"/>
      <c r="N1054" s="36" t="s">
        <v>28</v>
      </c>
      <c r="O1054" s="37" t="s">
        <v>42</v>
      </c>
      <c r="P1054" s="35"/>
    </row>
    <row r="1055" s="25" customFormat="true" ht="18" hidden="false" customHeight="true" outlineLevel="0" collapsed="false">
      <c r="A1055" s="25" t="s">
        <v>2220</v>
      </c>
      <c r="B1055" s="25" t="s">
        <v>2221</v>
      </c>
      <c r="C1055" s="26" t="s">
        <v>118</v>
      </c>
      <c r="D1055" s="27" t="s">
        <v>2143</v>
      </c>
      <c r="E1055" s="27" t="s">
        <v>2195</v>
      </c>
      <c r="F1055" s="27" t="s">
        <v>24</v>
      </c>
      <c r="G1055" s="29" t="str">
        <f aca="false">HYPERLINK(A1055,B1055)</f>
        <v>ChatGPT 시대의 대체불가 인재스킬, 문해력</v>
      </c>
      <c r="H1055" s="30" t="s">
        <v>31</v>
      </c>
      <c r="I1055" s="31" t="s">
        <v>101</v>
      </c>
      <c r="J1055" s="32" t="n">
        <v>120000</v>
      </c>
      <c r="K1055" s="32" t="n">
        <v>0</v>
      </c>
      <c r="L1055" s="32" t="n">
        <v>0</v>
      </c>
      <c r="M1055" s="32" t="n">
        <v>0</v>
      </c>
      <c r="N1055" s="36" t="s">
        <v>28</v>
      </c>
      <c r="O1055" s="34" t="s">
        <v>28</v>
      </c>
      <c r="P1055" s="35"/>
    </row>
    <row r="1056" s="25" customFormat="true" ht="18" hidden="false" customHeight="true" outlineLevel="0" collapsed="false">
      <c r="A1056" s="25" t="s">
        <v>2222</v>
      </c>
      <c r="B1056" s="25" t="s">
        <v>2223</v>
      </c>
      <c r="C1056" s="26" t="s">
        <v>118</v>
      </c>
      <c r="D1056" s="27" t="s">
        <v>2143</v>
      </c>
      <c r="E1056" s="27" t="s">
        <v>2195</v>
      </c>
      <c r="F1056" s="27" t="s">
        <v>24</v>
      </c>
      <c r="G1056" s="29" t="str">
        <f aca="false">HYPERLINK(A1056,B1056)</f>
        <v>ChatGPT와 함께하는 데이터 분석 완전정복(feat. 파이썬)</v>
      </c>
      <c r="H1056" s="30" t="s">
        <v>31</v>
      </c>
      <c r="I1056" s="31" t="s">
        <v>296</v>
      </c>
      <c r="J1056" s="32" t="n">
        <v>130000</v>
      </c>
      <c r="K1056" s="32" t="n">
        <v>0</v>
      </c>
      <c r="L1056" s="32" t="n">
        <v>0</v>
      </c>
      <c r="M1056" s="32" t="n">
        <v>0</v>
      </c>
      <c r="N1056" s="33" t="s">
        <v>27</v>
      </c>
      <c r="O1056" s="34" t="s">
        <v>28</v>
      </c>
      <c r="P1056" s="35"/>
    </row>
    <row r="1057" s="25" customFormat="true" ht="18" hidden="false" customHeight="true" outlineLevel="0" collapsed="false">
      <c r="A1057" s="25" t="s">
        <v>2224</v>
      </c>
      <c r="B1057" s="25" t="s">
        <v>2225</v>
      </c>
      <c r="C1057" s="26" t="s">
        <v>118</v>
      </c>
      <c r="D1057" s="27" t="s">
        <v>2226</v>
      </c>
      <c r="E1057" s="27" t="s">
        <v>2227</v>
      </c>
      <c r="F1057" s="27" t="s">
        <v>24</v>
      </c>
      <c r="G1057" s="29" t="str">
        <f aca="false">HYPERLINK(A1057,B1057)</f>
        <v>[레전드 스킬] 직장인 마음수업, 책으로 배우는 마음관리</v>
      </c>
      <c r="H1057" s="30" t="s">
        <v>31</v>
      </c>
      <c r="I1057" s="31" t="s">
        <v>101</v>
      </c>
      <c r="J1057" s="32" t="n">
        <v>100000</v>
      </c>
      <c r="K1057" s="32" t="n">
        <v>0</v>
      </c>
      <c r="L1057" s="32" t="n">
        <v>0</v>
      </c>
      <c r="M1057" s="32" t="n">
        <v>0</v>
      </c>
      <c r="N1057" s="33" t="s">
        <v>27</v>
      </c>
      <c r="O1057" s="34" t="s">
        <v>28</v>
      </c>
      <c r="P1057" s="35"/>
    </row>
    <row r="1058" s="25" customFormat="true" ht="18" hidden="false" customHeight="true" outlineLevel="0" collapsed="false">
      <c r="A1058" s="25" t="s">
        <v>2228</v>
      </c>
      <c r="B1058" s="25" t="s">
        <v>2229</v>
      </c>
      <c r="C1058" s="26" t="s">
        <v>118</v>
      </c>
      <c r="D1058" s="27" t="s">
        <v>2226</v>
      </c>
      <c r="E1058" s="27" t="s">
        <v>2227</v>
      </c>
      <c r="F1058" s="27" t="s">
        <v>24</v>
      </c>
      <c r="G1058" s="29" t="str">
        <f aca="false">HYPERLINK(A1058,B1058)</f>
        <v>[레전드 스킬] AI시대, 인공지능과 윈윈하는 커리어 피보팅</v>
      </c>
      <c r="H1058" s="30" t="s">
        <v>31</v>
      </c>
      <c r="I1058" s="31" t="s">
        <v>145</v>
      </c>
      <c r="J1058" s="32" t="n">
        <v>133000</v>
      </c>
      <c r="K1058" s="32" t="n">
        <v>0</v>
      </c>
      <c r="L1058" s="32" t="n">
        <v>0</v>
      </c>
      <c r="M1058" s="32" t="n">
        <v>0</v>
      </c>
      <c r="N1058" s="33" t="s">
        <v>27</v>
      </c>
      <c r="O1058" s="34" t="s">
        <v>28</v>
      </c>
      <c r="P1058" s="35"/>
    </row>
    <row r="1059" s="25" customFormat="true" ht="18" hidden="false" customHeight="true" outlineLevel="0" collapsed="false">
      <c r="A1059" s="25" t="s">
        <v>2230</v>
      </c>
      <c r="B1059" s="25" t="s">
        <v>2231</v>
      </c>
      <c r="C1059" s="26" t="s">
        <v>118</v>
      </c>
      <c r="D1059" s="27" t="s">
        <v>2226</v>
      </c>
      <c r="E1059" s="27" t="s">
        <v>2227</v>
      </c>
      <c r="F1059" s="27" t="s">
        <v>24</v>
      </c>
      <c r="G1059" s="29" t="str">
        <f aca="false">HYPERLINK(A1059,B1059)</f>
        <v>[북러닝] 결정하는 습관(도서 제공)</v>
      </c>
      <c r="H1059" s="30" t="s">
        <v>31</v>
      </c>
      <c r="I1059" s="31" t="s">
        <v>101</v>
      </c>
      <c r="J1059" s="32" t="n">
        <v>80000</v>
      </c>
      <c r="K1059" s="32" t="n">
        <v>0</v>
      </c>
      <c r="L1059" s="32" t="n">
        <v>0</v>
      </c>
      <c r="M1059" s="32" t="n">
        <v>0</v>
      </c>
      <c r="N1059" s="36" t="s">
        <v>28</v>
      </c>
      <c r="O1059" s="37" t="s">
        <v>42</v>
      </c>
      <c r="P1059" s="35"/>
    </row>
    <row r="1060" s="25" customFormat="true" ht="18" hidden="false" customHeight="true" outlineLevel="0" collapsed="false">
      <c r="A1060" s="25" t="s">
        <v>2232</v>
      </c>
      <c r="B1060" s="25" t="s">
        <v>2233</v>
      </c>
      <c r="C1060" s="26" t="s">
        <v>118</v>
      </c>
      <c r="D1060" s="27" t="s">
        <v>2226</v>
      </c>
      <c r="E1060" s="27" t="s">
        <v>2227</v>
      </c>
      <c r="F1060" s="27" t="s">
        <v>24</v>
      </c>
      <c r="G1060" s="29" t="str">
        <f aca="false">HYPERLINK(A1060,B1060)</f>
        <v>[북러닝] 기획자의 탄생(도서 제공)</v>
      </c>
      <c r="H1060" s="30" t="s">
        <v>31</v>
      </c>
      <c r="I1060" s="31" t="s">
        <v>101</v>
      </c>
      <c r="J1060" s="32" t="n">
        <v>80000</v>
      </c>
      <c r="K1060" s="32" t="n">
        <v>0</v>
      </c>
      <c r="L1060" s="32" t="n">
        <v>0</v>
      </c>
      <c r="M1060" s="32" t="n">
        <v>0</v>
      </c>
      <c r="N1060" s="36" t="s">
        <v>28</v>
      </c>
      <c r="O1060" s="37" t="s">
        <v>42</v>
      </c>
      <c r="P1060" s="35"/>
    </row>
    <row r="1061" s="25" customFormat="true" ht="18" hidden="false" customHeight="true" outlineLevel="0" collapsed="false">
      <c r="A1061" s="25" t="s">
        <v>2234</v>
      </c>
      <c r="B1061" s="25" t="s">
        <v>2235</v>
      </c>
      <c r="C1061" s="26" t="s">
        <v>118</v>
      </c>
      <c r="D1061" s="27" t="s">
        <v>2226</v>
      </c>
      <c r="E1061" s="27" t="s">
        <v>2227</v>
      </c>
      <c r="F1061" s="27" t="s">
        <v>24</v>
      </c>
      <c r="G1061" s="29" t="str">
        <f aca="false">HYPERLINK(A1061,B1061)</f>
        <v>[북러닝] 매우 산만한 사람들을 위한 집중력 연습(도서 제공)</v>
      </c>
      <c r="H1061" s="30" t="s">
        <v>31</v>
      </c>
      <c r="I1061" s="31" t="s">
        <v>101</v>
      </c>
      <c r="J1061" s="32" t="n">
        <v>80000</v>
      </c>
      <c r="K1061" s="32" t="n">
        <v>0</v>
      </c>
      <c r="L1061" s="32" t="n">
        <v>0</v>
      </c>
      <c r="M1061" s="32"/>
      <c r="N1061" s="36" t="s">
        <v>28</v>
      </c>
      <c r="O1061" s="37" t="s">
        <v>42</v>
      </c>
      <c r="P1061" s="35"/>
    </row>
    <row r="1062" s="25" customFormat="true" ht="18" hidden="false" customHeight="true" outlineLevel="0" collapsed="false">
      <c r="A1062" s="25" t="s">
        <v>2236</v>
      </c>
      <c r="B1062" s="25" t="s">
        <v>2237</v>
      </c>
      <c r="C1062" s="26" t="s">
        <v>118</v>
      </c>
      <c r="D1062" s="27" t="s">
        <v>2226</v>
      </c>
      <c r="E1062" s="27" t="s">
        <v>2227</v>
      </c>
      <c r="F1062" s="27" t="s">
        <v>24</v>
      </c>
      <c r="G1062" s="29" t="str">
        <f aca="false">HYPERLINK(A1062,B1062)</f>
        <v>[북러닝] 빠르게 생각하고 똑똑하게 말하라(도서 제공)</v>
      </c>
      <c r="H1062" s="30" t="s">
        <v>31</v>
      </c>
      <c r="I1062" s="31" t="s">
        <v>101</v>
      </c>
      <c r="J1062" s="32" t="n">
        <v>90000</v>
      </c>
      <c r="K1062" s="32" t="n">
        <v>0</v>
      </c>
      <c r="L1062" s="32" t="n">
        <v>0</v>
      </c>
      <c r="M1062" s="32" t="n">
        <v>0</v>
      </c>
      <c r="N1062" s="36" t="s">
        <v>28</v>
      </c>
      <c r="O1062" s="37" t="s">
        <v>42</v>
      </c>
      <c r="P1062" s="35"/>
    </row>
    <row r="1063" s="25" customFormat="true" ht="18" hidden="false" customHeight="true" outlineLevel="0" collapsed="false">
      <c r="A1063" s="25" t="s">
        <v>2238</v>
      </c>
      <c r="B1063" s="25" t="s">
        <v>2239</v>
      </c>
      <c r="C1063" s="26" t="s">
        <v>118</v>
      </c>
      <c r="D1063" s="27" t="s">
        <v>2226</v>
      </c>
      <c r="E1063" s="27" t="s">
        <v>2227</v>
      </c>
      <c r="F1063" s="27" t="s">
        <v>24</v>
      </c>
      <c r="G1063" s="29" t="str">
        <f aca="false">HYPERLINK(A1063,B1063)</f>
        <v>[북러닝] 세상을 공부하다(도서 제공)</v>
      </c>
      <c r="H1063" s="30" t="s">
        <v>31</v>
      </c>
      <c r="I1063" s="31" t="s">
        <v>101</v>
      </c>
      <c r="J1063" s="32" t="n">
        <v>80000</v>
      </c>
      <c r="K1063" s="32" t="n">
        <v>0</v>
      </c>
      <c r="L1063" s="32" t="n">
        <v>0</v>
      </c>
      <c r="M1063" s="32"/>
      <c r="N1063" s="36" t="s">
        <v>28</v>
      </c>
      <c r="O1063" s="37" t="s">
        <v>42</v>
      </c>
      <c r="P1063" s="35"/>
    </row>
    <row r="1064" s="25" customFormat="true" ht="18" hidden="false" customHeight="true" outlineLevel="0" collapsed="false">
      <c r="A1064" s="25" t="s">
        <v>2240</v>
      </c>
      <c r="B1064" s="25" t="s">
        <v>2241</v>
      </c>
      <c r="C1064" s="26" t="s">
        <v>118</v>
      </c>
      <c r="D1064" s="27" t="s">
        <v>2226</v>
      </c>
      <c r="E1064" s="27" t="s">
        <v>2227</v>
      </c>
      <c r="F1064" s="27" t="s">
        <v>24</v>
      </c>
      <c r="G1064" s="29" t="str">
        <f aca="false">HYPERLINK(A1064,B1064)</f>
        <v>[북러닝] 월 200도 못 벌면서 집부터 산 31살 이서기 이야기(도서 제공)</v>
      </c>
      <c r="H1064" s="30" t="s">
        <v>31</v>
      </c>
      <c r="I1064" s="31" t="s">
        <v>142</v>
      </c>
      <c r="J1064" s="32" t="n">
        <v>100000</v>
      </c>
      <c r="K1064" s="32" t="n">
        <v>0</v>
      </c>
      <c r="L1064" s="32" t="n">
        <v>0</v>
      </c>
      <c r="M1064" s="32" t="n">
        <v>0</v>
      </c>
      <c r="N1064" s="36" t="s">
        <v>28</v>
      </c>
      <c r="O1064" s="37" t="s">
        <v>42</v>
      </c>
      <c r="P1064" s="35"/>
    </row>
    <row r="1065" s="25" customFormat="true" ht="18" hidden="false" customHeight="true" outlineLevel="0" collapsed="false">
      <c r="A1065" s="25" t="s">
        <v>2242</v>
      </c>
      <c r="B1065" s="25" t="s">
        <v>2243</v>
      </c>
      <c r="C1065" s="26" t="s">
        <v>118</v>
      </c>
      <c r="D1065" s="27" t="s">
        <v>2226</v>
      </c>
      <c r="E1065" s="27" t="s">
        <v>2227</v>
      </c>
      <c r="F1065" s="27" t="s">
        <v>24</v>
      </c>
      <c r="G1065" s="29" t="str">
        <f aca="false">HYPERLINK(A1065,B1065)</f>
        <v>[북러닝] 일 잘하는 사람은 단순하게 합니다</v>
      </c>
      <c r="H1065" s="30" t="s">
        <v>31</v>
      </c>
      <c r="I1065" s="31" t="s">
        <v>64</v>
      </c>
      <c r="J1065" s="32" t="n">
        <v>150000</v>
      </c>
      <c r="K1065" s="32" t="n">
        <v>19890</v>
      </c>
      <c r="L1065" s="32" t="n">
        <v>44760</v>
      </c>
      <c r="M1065" s="32" t="n">
        <v>0</v>
      </c>
      <c r="N1065" s="33" t="s">
        <v>27</v>
      </c>
      <c r="O1065" s="37" t="s">
        <v>42</v>
      </c>
      <c r="P1065" s="35"/>
    </row>
    <row r="1066" s="25" customFormat="true" ht="18" hidden="false" customHeight="true" outlineLevel="0" collapsed="false">
      <c r="A1066" s="25" t="s">
        <v>2244</v>
      </c>
      <c r="B1066" s="25" t="s">
        <v>2245</v>
      </c>
      <c r="C1066" s="26" t="s">
        <v>118</v>
      </c>
      <c r="D1066" s="27" t="s">
        <v>2226</v>
      </c>
      <c r="E1066" s="27" t="s">
        <v>2227</v>
      </c>
      <c r="F1066" s="27" t="s">
        <v>24</v>
      </c>
      <c r="G1066" s="29" t="str">
        <f aca="false">HYPERLINK(A1066,B1066)</f>
        <v>[북러닝] 일의 기본기(도서 제공)</v>
      </c>
      <c r="H1066" s="30" t="s">
        <v>31</v>
      </c>
      <c r="I1066" s="31" t="s">
        <v>104</v>
      </c>
      <c r="J1066" s="32" t="n">
        <v>70000</v>
      </c>
      <c r="K1066" s="32" t="n">
        <v>0</v>
      </c>
      <c r="L1066" s="32" t="n">
        <v>0</v>
      </c>
      <c r="M1066" s="32" t="n">
        <v>14</v>
      </c>
      <c r="N1066" s="36" t="s">
        <v>28</v>
      </c>
      <c r="O1066" s="37" t="s">
        <v>42</v>
      </c>
      <c r="P1066" s="35"/>
    </row>
    <row r="1067" s="25" customFormat="true" ht="18" hidden="false" customHeight="true" outlineLevel="0" collapsed="false">
      <c r="A1067" s="25" t="s">
        <v>2246</v>
      </c>
      <c r="B1067" s="25" t="s">
        <v>2247</v>
      </c>
      <c r="C1067" s="26" t="s">
        <v>118</v>
      </c>
      <c r="D1067" s="27" t="s">
        <v>2226</v>
      </c>
      <c r="E1067" s="27" t="s">
        <v>2227</v>
      </c>
      <c r="F1067" s="27" t="s">
        <v>24</v>
      </c>
      <c r="G1067" s="29" t="str">
        <f aca="false">HYPERLINK(A1067,B1067)</f>
        <v>[북러닝] 직장인 공부법(도서 제공)</v>
      </c>
      <c r="H1067" s="30" t="s">
        <v>31</v>
      </c>
      <c r="I1067" s="31" t="s">
        <v>101</v>
      </c>
      <c r="J1067" s="32" t="n">
        <v>75000</v>
      </c>
      <c r="K1067" s="32" t="n">
        <v>0</v>
      </c>
      <c r="L1067" s="32" t="n">
        <v>0</v>
      </c>
      <c r="M1067" s="32" t="n">
        <v>0</v>
      </c>
      <c r="N1067" s="36" t="s">
        <v>28</v>
      </c>
      <c r="O1067" s="37" t="s">
        <v>42</v>
      </c>
      <c r="P1067" s="35"/>
    </row>
    <row r="1068" s="25" customFormat="true" ht="18" hidden="false" customHeight="true" outlineLevel="0" collapsed="false">
      <c r="A1068" s="25" t="s">
        <v>2248</v>
      </c>
      <c r="B1068" s="25" t="s">
        <v>2249</v>
      </c>
      <c r="C1068" s="26" t="s">
        <v>118</v>
      </c>
      <c r="D1068" s="27" t="s">
        <v>2226</v>
      </c>
      <c r="E1068" s="27" t="s">
        <v>2227</v>
      </c>
      <c r="F1068" s="27" t="s">
        <v>24</v>
      </c>
      <c r="G1068" s="29" t="str">
        <f aca="false">HYPERLINK(A1068,B1068)</f>
        <v>[북러닝] 챗GPT 업무 사용 매뉴얼(도서 제공)</v>
      </c>
      <c r="H1068" s="30" t="s">
        <v>31</v>
      </c>
      <c r="I1068" s="31" t="s">
        <v>101</v>
      </c>
      <c r="J1068" s="32" t="n">
        <v>80000</v>
      </c>
      <c r="K1068" s="32" t="n">
        <v>0</v>
      </c>
      <c r="L1068" s="32" t="n">
        <v>0</v>
      </c>
      <c r="M1068" s="32"/>
      <c r="N1068" s="36" t="s">
        <v>28</v>
      </c>
      <c r="O1068" s="37" t="s">
        <v>42</v>
      </c>
      <c r="P1068" s="35"/>
    </row>
    <row r="1069" s="25" customFormat="true" ht="18" hidden="false" customHeight="true" outlineLevel="0" collapsed="false">
      <c r="A1069" s="25" t="s">
        <v>2250</v>
      </c>
      <c r="B1069" s="25" t="s">
        <v>2251</v>
      </c>
      <c r="C1069" s="26" t="s">
        <v>118</v>
      </c>
      <c r="D1069" s="27" t="s">
        <v>2226</v>
      </c>
      <c r="E1069" s="27" t="s">
        <v>2227</v>
      </c>
      <c r="F1069" s="27" t="s">
        <v>24</v>
      </c>
      <c r="G1069" s="29" t="str">
        <f aca="false">HYPERLINK(A1069,B1069)</f>
        <v>[북러닝] 크리에이터 첫걸음 - 세상에 없던 생각(도서 제공)</v>
      </c>
      <c r="H1069" s="30" t="s">
        <v>31</v>
      </c>
      <c r="I1069" s="31" t="s">
        <v>101</v>
      </c>
      <c r="J1069" s="32" t="n">
        <v>80000</v>
      </c>
      <c r="K1069" s="32" t="n">
        <v>0</v>
      </c>
      <c r="L1069" s="32" t="n">
        <v>0</v>
      </c>
      <c r="M1069" s="32" t="n">
        <v>0</v>
      </c>
      <c r="N1069" s="33" t="s">
        <v>27</v>
      </c>
      <c r="O1069" s="37" t="s">
        <v>42</v>
      </c>
      <c r="P1069" s="35"/>
    </row>
    <row r="1070" s="25" customFormat="true" ht="18" hidden="false" customHeight="true" outlineLevel="0" collapsed="false">
      <c r="A1070" s="25" t="s">
        <v>2252</v>
      </c>
      <c r="B1070" s="25" t="s">
        <v>2253</v>
      </c>
      <c r="C1070" s="26" t="s">
        <v>118</v>
      </c>
      <c r="D1070" s="27" t="s">
        <v>2226</v>
      </c>
      <c r="E1070" s="27" t="s">
        <v>2227</v>
      </c>
      <c r="F1070" s="27" t="s">
        <v>24</v>
      </c>
      <c r="G1070" s="29" t="str">
        <f aca="false">HYPERLINK(A1070,B1070)</f>
        <v>[북러닝] 포스트 ChatGPT, 역량 딥다이브(도서 제공)</v>
      </c>
      <c r="H1070" s="30" t="s">
        <v>31</v>
      </c>
      <c r="I1070" s="31" t="s">
        <v>104</v>
      </c>
      <c r="J1070" s="32" t="n">
        <v>70000</v>
      </c>
      <c r="K1070" s="32" t="n">
        <v>0</v>
      </c>
      <c r="L1070" s="32" t="n">
        <v>0</v>
      </c>
      <c r="M1070" s="32" t="n">
        <v>0</v>
      </c>
      <c r="N1070" s="36" t="s">
        <v>28</v>
      </c>
      <c r="O1070" s="37" t="s">
        <v>42</v>
      </c>
      <c r="P1070" s="35"/>
    </row>
    <row r="1071" s="25" customFormat="true" ht="18" hidden="false" customHeight="true" outlineLevel="0" collapsed="false">
      <c r="A1071" s="25" t="s">
        <v>2254</v>
      </c>
      <c r="B1071" s="25" t="s">
        <v>2255</v>
      </c>
      <c r="C1071" s="26" t="s">
        <v>118</v>
      </c>
      <c r="D1071" s="27" t="s">
        <v>2226</v>
      </c>
      <c r="E1071" s="27" t="s">
        <v>2227</v>
      </c>
      <c r="F1071" s="27" t="s">
        <v>24</v>
      </c>
      <c r="G1071" s="29" t="str">
        <f aca="false">HYPERLINK(A1071,B1071)</f>
        <v>[북러닝] 하버드의 달력은 열흘 빠르다(도서 제공)</v>
      </c>
      <c r="H1071" s="30" t="s">
        <v>31</v>
      </c>
      <c r="I1071" s="31" t="s">
        <v>101</v>
      </c>
      <c r="J1071" s="32" t="n">
        <v>80000</v>
      </c>
      <c r="K1071" s="32" t="n">
        <v>0</v>
      </c>
      <c r="L1071" s="32" t="n">
        <v>0</v>
      </c>
      <c r="M1071" s="32" t="n">
        <v>0</v>
      </c>
      <c r="N1071" s="36" t="s">
        <v>28</v>
      </c>
      <c r="O1071" s="37" t="s">
        <v>42</v>
      </c>
      <c r="P1071" s="35"/>
    </row>
    <row r="1072" s="25" customFormat="true" ht="18" hidden="false" customHeight="true" outlineLevel="0" collapsed="false">
      <c r="A1072" s="25" t="s">
        <v>2256</v>
      </c>
      <c r="B1072" s="25" t="s">
        <v>2257</v>
      </c>
      <c r="C1072" s="26" t="s">
        <v>118</v>
      </c>
      <c r="D1072" s="27" t="s">
        <v>2226</v>
      </c>
      <c r="E1072" s="27" t="s">
        <v>2227</v>
      </c>
      <c r="F1072" s="27" t="s">
        <v>24</v>
      </c>
      <c r="G1072" s="29" t="str">
        <f aca="false">HYPERLINK(A1072,B1072)</f>
        <v>[북러닝] 회사에서 몰래 보는 일잘러의 AI 글쓰기(도서 제공)</v>
      </c>
      <c r="H1072" s="30" t="s">
        <v>31</v>
      </c>
      <c r="I1072" s="31" t="s">
        <v>101</v>
      </c>
      <c r="J1072" s="32" t="n">
        <v>80000</v>
      </c>
      <c r="K1072" s="32" t="n">
        <v>0</v>
      </c>
      <c r="L1072" s="32" t="n">
        <v>0</v>
      </c>
      <c r="M1072" s="32" t="n">
        <v>0</v>
      </c>
      <c r="N1072" s="33" t="s">
        <v>27</v>
      </c>
      <c r="O1072" s="37" t="s">
        <v>42</v>
      </c>
      <c r="P1072" s="35"/>
    </row>
    <row r="1073" s="25" customFormat="true" ht="18" hidden="false" customHeight="true" outlineLevel="0" collapsed="false">
      <c r="A1073" s="25" t="s">
        <v>2258</v>
      </c>
      <c r="B1073" s="25" t="s">
        <v>2259</v>
      </c>
      <c r="C1073" s="26" t="s">
        <v>118</v>
      </c>
      <c r="D1073" s="27" t="s">
        <v>2226</v>
      </c>
      <c r="E1073" s="27" t="s">
        <v>2227</v>
      </c>
      <c r="F1073" s="27" t="s">
        <v>24</v>
      </c>
      <c r="G1073" s="29" t="str">
        <f aca="false">HYPERLINK(A1073,B1073)</f>
        <v>[북러닝] AI와 함께 일하는 법(도서 제공)</v>
      </c>
      <c r="H1073" s="30" t="s">
        <v>31</v>
      </c>
      <c r="I1073" s="31" t="s">
        <v>101</v>
      </c>
      <c r="J1073" s="32" t="n">
        <v>80000</v>
      </c>
      <c r="K1073" s="32" t="n">
        <v>0</v>
      </c>
      <c r="L1073" s="32" t="n">
        <v>0</v>
      </c>
      <c r="M1073" s="32" t="n">
        <v>0</v>
      </c>
      <c r="N1073" s="33" t="s">
        <v>27</v>
      </c>
      <c r="O1073" s="37" t="s">
        <v>42</v>
      </c>
      <c r="P1073" s="35"/>
    </row>
    <row r="1074" s="25" customFormat="true" ht="18" hidden="false" customHeight="true" outlineLevel="0" collapsed="false">
      <c r="A1074" s="25" t="s">
        <v>2260</v>
      </c>
      <c r="B1074" s="38" t="s">
        <v>2261</v>
      </c>
      <c r="C1074" s="26" t="s">
        <v>118</v>
      </c>
      <c r="D1074" s="27" t="s">
        <v>2226</v>
      </c>
      <c r="E1074" s="27" t="s">
        <v>2227</v>
      </c>
      <c r="F1074" s="27" t="s">
        <v>24</v>
      </c>
      <c r="G1074" s="29" t="str">
        <f aca="false">HYPERLINK(A1074,B1074)</f>
        <v>나를 변화시키는 긍정의 힘</v>
      </c>
      <c r="H1074" s="30" t="s">
        <v>31</v>
      </c>
      <c r="I1074" s="31" t="s">
        <v>32</v>
      </c>
      <c r="J1074" s="32" t="n">
        <v>85000</v>
      </c>
      <c r="K1074" s="32" t="n">
        <v>0</v>
      </c>
      <c r="L1074" s="32" t="n">
        <v>0</v>
      </c>
      <c r="M1074" s="32" t="n">
        <v>0</v>
      </c>
      <c r="N1074" s="33" t="s">
        <v>27</v>
      </c>
      <c r="O1074" s="34" t="s">
        <v>28</v>
      </c>
      <c r="P1074" s="35"/>
    </row>
    <row r="1075" s="25" customFormat="true" ht="18" hidden="false" customHeight="true" outlineLevel="0" collapsed="false">
      <c r="A1075" s="25" t="s">
        <v>2262</v>
      </c>
      <c r="B1075" s="38" t="s">
        <v>2263</v>
      </c>
      <c r="C1075" s="26" t="s">
        <v>118</v>
      </c>
      <c r="D1075" s="27" t="s">
        <v>2226</v>
      </c>
      <c r="E1075" s="27" t="s">
        <v>2227</v>
      </c>
      <c r="F1075" s="27" t="s">
        <v>24</v>
      </c>
      <c r="G1075" s="29" t="str">
        <f aca="false">HYPERLINK(A1075,B1075)</f>
        <v>실례합니다만, 비즈니스 매너는 지켜주시겠어요?</v>
      </c>
      <c r="H1075" s="30" t="s">
        <v>31</v>
      </c>
      <c r="I1075" s="31" t="s">
        <v>145</v>
      </c>
      <c r="J1075" s="32" t="n">
        <v>110000</v>
      </c>
      <c r="K1075" s="32" t="n">
        <v>0</v>
      </c>
      <c r="L1075" s="32" t="n">
        <v>0</v>
      </c>
      <c r="M1075" s="32" t="n">
        <v>0</v>
      </c>
      <c r="N1075" s="33" t="s">
        <v>27</v>
      </c>
      <c r="O1075" s="37" t="s">
        <v>42</v>
      </c>
      <c r="P1075" s="35"/>
    </row>
    <row r="1076" s="25" customFormat="true" ht="18" hidden="false" customHeight="true" outlineLevel="0" collapsed="false">
      <c r="A1076" s="25" t="s">
        <v>2264</v>
      </c>
      <c r="B1076" s="38" t="s">
        <v>2265</v>
      </c>
      <c r="C1076" s="26" t="s">
        <v>118</v>
      </c>
      <c r="D1076" s="27" t="s">
        <v>2226</v>
      </c>
      <c r="E1076" s="27" t="s">
        <v>2227</v>
      </c>
      <c r="F1076" s="27" t="s">
        <v>24</v>
      </c>
      <c r="G1076" s="29" t="str">
        <f aca="false">HYPERLINK(A1076,B1076)</f>
        <v>워크스마트, 야근 없이 똑똑하게 일하라!</v>
      </c>
      <c r="H1076" s="30" t="s">
        <v>31</v>
      </c>
      <c r="I1076" s="31" t="s">
        <v>64</v>
      </c>
      <c r="J1076" s="32" t="n">
        <v>110000</v>
      </c>
      <c r="K1076" s="32" t="n">
        <v>0</v>
      </c>
      <c r="L1076" s="32" t="n">
        <v>0</v>
      </c>
      <c r="M1076" s="32" t="n">
        <v>0</v>
      </c>
      <c r="N1076" s="33" t="s">
        <v>27</v>
      </c>
      <c r="O1076" s="34" t="s">
        <v>28</v>
      </c>
      <c r="P1076" s="35"/>
    </row>
    <row r="1077" s="25" customFormat="true" ht="18" hidden="false" customHeight="true" outlineLevel="0" collapsed="false">
      <c r="A1077" s="25" t="s">
        <v>2266</v>
      </c>
      <c r="B1077" s="38" t="s">
        <v>2267</v>
      </c>
      <c r="C1077" s="26" t="s">
        <v>118</v>
      </c>
      <c r="D1077" s="27" t="s">
        <v>2226</v>
      </c>
      <c r="E1077" s="27" t="s">
        <v>2227</v>
      </c>
      <c r="F1077" s="27" t="s">
        <v>24</v>
      </c>
      <c r="G1077" s="29" t="str">
        <f aca="false">HYPERLINK(A1077,B1077)</f>
        <v>취업멘토 이민영의 최종합격 취업꿀팁</v>
      </c>
      <c r="H1077" s="30" t="s">
        <v>31</v>
      </c>
      <c r="I1077" s="31" t="s">
        <v>104</v>
      </c>
      <c r="J1077" s="32" t="n">
        <v>35000</v>
      </c>
      <c r="K1077" s="32" t="n">
        <v>0</v>
      </c>
      <c r="L1077" s="32" t="n">
        <v>0</v>
      </c>
      <c r="M1077" s="32" t="n">
        <v>0</v>
      </c>
      <c r="N1077" s="33" t="s">
        <v>27</v>
      </c>
      <c r="O1077" s="34" t="s">
        <v>28</v>
      </c>
      <c r="P1077" s="35"/>
    </row>
    <row r="1078" s="25" customFormat="true" ht="18" hidden="false" customHeight="true" outlineLevel="0" collapsed="false">
      <c r="A1078" s="25" t="s">
        <v>2268</v>
      </c>
      <c r="B1078" s="38" t="s">
        <v>2269</v>
      </c>
      <c r="C1078" s="26" t="s">
        <v>118</v>
      </c>
      <c r="D1078" s="27" t="s">
        <v>2226</v>
      </c>
      <c r="E1078" s="27" t="s">
        <v>2227</v>
      </c>
      <c r="F1078" s="27" t="s">
        <v>24</v>
      </c>
      <c r="G1078" s="29" t="str">
        <f aca="false">HYPERLINK(A1078,B1078)</f>
        <v>취업의 기술</v>
      </c>
      <c r="H1078" s="30" t="s">
        <v>31</v>
      </c>
      <c r="I1078" s="31" t="s">
        <v>145</v>
      </c>
      <c r="J1078" s="32" t="n">
        <v>35000</v>
      </c>
      <c r="K1078" s="32" t="n">
        <v>0</v>
      </c>
      <c r="L1078" s="32" t="n">
        <v>0</v>
      </c>
      <c r="M1078" s="32" t="n">
        <v>0</v>
      </c>
      <c r="N1078" s="33" t="s">
        <v>27</v>
      </c>
      <c r="O1078" s="34" t="s">
        <v>28</v>
      </c>
      <c r="P1078" s="35"/>
    </row>
    <row r="1079" s="25" customFormat="true" ht="18" hidden="false" customHeight="true" outlineLevel="0" collapsed="false">
      <c r="A1079" s="25" t="s">
        <v>2270</v>
      </c>
      <c r="B1079" s="38" t="s">
        <v>2271</v>
      </c>
      <c r="C1079" s="26" t="s">
        <v>118</v>
      </c>
      <c r="D1079" s="27" t="s">
        <v>2226</v>
      </c>
      <c r="E1079" s="27" t="s">
        <v>2227</v>
      </c>
      <c r="F1079" s="27" t="s">
        <v>24</v>
      </c>
      <c r="G1079" s="29" t="str">
        <f aca="false">HYPERLINK(A1079,B1079)</f>
        <v>커리어 2라운드, 새롭게 커리어로 도약하는 법</v>
      </c>
      <c r="H1079" s="30" t="s">
        <v>31</v>
      </c>
      <c r="I1079" s="31" t="s">
        <v>26</v>
      </c>
      <c r="J1079" s="32" t="n">
        <v>130000</v>
      </c>
      <c r="K1079" s="32" t="n">
        <v>0</v>
      </c>
      <c r="L1079" s="32" t="n">
        <v>0</v>
      </c>
      <c r="M1079" s="32" t="n">
        <v>0</v>
      </c>
      <c r="N1079" s="33" t="s">
        <v>27</v>
      </c>
      <c r="O1079" s="34" t="s">
        <v>28</v>
      </c>
      <c r="P1079" s="35"/>
    </row>
    <row r="1080" s="25" customFormat="true" ht="18" hidden="false" customHeight="true" outlineLevel="0" collapsed="false">
      <c r="A1080" s="25" t="s">
        <v>2272</v>
      </c>
      <c r="B1080" s="38" t="s">
        <v>2273</v>
      </c>
      <c r="C1080" s="26" t="s">
        <v>118</v>
      </c>
      <c r="D1080" s="27" t="s">
        <v>2226</v>
      </c>
      <c r="E1080" s="27" t="s">
        <v>2227</v>
      </c>
      <c r="F1080" s="27" t="s">
        <v>24</v>
      </c>
      <c r="G1080" s="29" t="str">
        <f aca="false">HYPERLINK(A1080,B1080)</f>
        <v>하루 10분, 매력적인 나를 만드는 셀프 브랜딩</v>
      </c>
      <c r="H1080" s="30" t="s">
        <v>31</v>
      </c>
      <c r="I1080" s="31" t="s">
        <v>336</v>
      </c>
      <c r="J1080" s="32" t="n">
        <v>80000</v>
      </c>
      <c r="K1080" s="32" t="n">
        <v>0</v>
      </c>
      <c r="L1080" s="32" t="n">
        <v>0</v>
      </c>
      <c r="M1080" s="32" t="n">
        <v>0</v>
      </c>
      <c r="N1080" s="33" t="s">
        <v>27</v>
      </c>
      <c r="O1080" s="34" t="s">
        <v>28</v>
      </c>
      <c r="P1080" s="35"/>
    </row>
    <row r="1081" s="25" customFormat="true" ht="18" hidden="false" customHeight="true" outlineLevel="0" collapsed="false">
      <c r="A1081" s="25" t="s">
        <v>2274</v>
      </c>
      <c r="B1081" s="38" t="s">
        <v>2275</v>
      </c>
      <c r="C1081" s="26" t="s">
        <v>118</v>
      </c>
      <c r="D1081" s="27" t="s">
        <v>2226</v>
      </c>
      <c r="E1081" s="27" t="s">
        <v>2227</v>
      </c>
      <c r="F1081" s="27" t="s">
        <v>24</v>
      </c>
      <c r="G1081" s="29" t="str">
        <f aca="false">HYPERLINK(A1081,B1081)</f>
        <v>하루 10분, 작은 습관의 위대한 변화</v>
      </c>
      <c r="H1081" s="30" t="s">
        <v>31</v>
      </c>
      <c r="I1081" s="31" t="s">
        <v>336</v>
      </c>
      <c r="J1081" s="32" t="n">
        <v>90000</v>
      </c>
      <c r="K1081" s="32" t="n">
        <v>0</v>
      </c>
      <c r="L1081" s="32" t="n">
        <v>0</v>
      </c>
      <c r="M1081" s="32" t="n">
        <v>0</v>
      </c>
      <c r="N1081" s="33" t="s">
        <v>27</v>
      </c>
      <c r="O1081" s="34" t="s">
        <v>28</v>
      </c>
      <c r="P1081" s="35"/>
    </row>
    <row r="1082" s="25" customFormat="true" ht="18" hidden="false" customHeight="true" outlineLevel="0" collapsed="false">
      <c r="A1082" s="25" t="s">
        <v>2276</v>
      </c>
      <c r="B1082" s="25" t="s">
        <v>2277</v>
      </c>
      <c r="C1082" s="26" t="s">
        <v>118</v>
      </c>
      <c r="D1082" s="27" t="s">
        <v>2226</v>
      </c>
      <c r="E1082" s="27" t="s">
        <v>2227</v>
      </c>
      <c r="F1082" s="27" t="s">
        <v>24</v>
      </c>
      <c r="G1082" s="29" t="str">
        <f aca="false">HYPERLINK(A1082,B1082)</f>
        <v>AI 시대의 인재, 문제 해결 마스터</v>
      </c>
      <c r="H1082" s="30" t="s">
        <v>31</v>
      </c>
      <c r="I1082" s="31" t="s">
        <v>353</v>
      </c>
      <c r="J1082" s="32" t="n">
        <v>200000</v>
      </c>
      <c r="K1082" s="32" t="n">
        <v>0</v>
      </c>
      <c r="L1082" s="32" t="n">
        <v>0</v>
      </c>
      <c r="M1082" s="32"/>
      <c r="N1082" s="36" t="s">
        <v>28</v>
      </c>
      <c r="O1082" s="34" t="s">
        <v>28</v>
      </c>
      <c r="P1082" s="35"/>
    </row>
    <row r="1083" s="25" customFormat="true" ht="18" hidden="false" customHeight="true" outlineLevel="0" collapsed="false">
      <c r="A1083" s="25" t="s">
        <v>2278</v>
      </c>
      <c r="B1083" s="25" t="s">
        <v>2279</v>
      </c>
      <c r="C1083" s="26" t="s">
        <v>118</v>
      </c>
      <c r="D1083" s="27" t="s">
        <v>2226</v>
      </c>
      <c r="E1083" s="27" t="s">
        <v>2227</v>
      </c>
      <c r="F1083" s="27" t="s">
        <v>24</v>
      </c>
      <c r="G1083" s="29" t="str">
        <f aca="false">HYPERLINK(A1083,B1083)</f>
        <v>AI 시대의 인재, 문제 해결 마스터 (도서 포함)</v>
      </c>
      <c r="H1083" s="30" t="s">
        <v>31</v>
      </c>
      <c r="I1083" s="31" t="s">
        <v>353</v>
      </c>
      <c r="J1083" s="32" t="n">
        <v>246800</v>
      </c>
      <c r="K1083" s="32" t="n">
        <v>0</v>
      </c>
      <c r="L1083" s="32" t="n">
        <v>0</v>
      </c>
      <c r="M1083" s="32"/>
      <c r="N1083" s="36" t="s">
        <v>28</v>
      </c>
      <c r="O1083" s="37" t="s">
        <v>42</v>
      </c>
      <c r="P1083" s="35"/>
    </row>
    <row r="1084" s="25" customFormat="true" ht="18" hidden="false" customHeight="true" outlineLevel="0" collapsed="false">
      <c r="A1084" s="25" t="s">
        <v>2280</v>
      </c>
      <c r="B1084" s="25" t="s">
        <v>2281</v>
      </c>
      <c r="C1084" s="26" t="s">
        <v>118</v>
      </c>
      <c r="D1084" s="27" t="s">
        <v>2226</v>
      </c>
      <c r="E1084" s="27" t="s">
        <v>2227</v>
      </c>
      <c r="F1084" s="27" t="s">
        <v>24</v>
      </c>
      <c r="G1084" s="29" t="str">
        <f aca="false">HYPERLINK(A1084,B1084)</f>
        <v>AI 시대의 인재, 협업 커뮤니케이션 마스터</v>
      </c>
      <c r="H1084" s="30" t="s">
        <v>31</v>
      </c>
      <c r="I1084" s="31" t="s">
        <v>353</v>
      </c>
      <c r="J1084" s="32" t="n">
        <v>200000</v>
      </c>
      <c r="K1084" s="32" t="n">
        <v>0</v>
      </c>
      <c r="L1084" s="32" t="n">
        <v>0</v>
      </c>
      <c r="M1084" s="32"/>
      <c r="N1084" s="36" t="s">
        <v>28</v>
      </c>
      <c r="O1084" s="34" t="s">
        <v>28</v>
      </c>
      <c r="P1084" s="35"/>
    </row>
    <row r="1085" s="25" customFormat="true" ht="18" hidden="false" customHeight="true" outlineLevel="0" collapsed="false">
      <c r="A1085" s="25" t="s">
        <v>2282</v>
      </c>
      <c r="B1085" s="25" t="s">
        <v>2283</v>
      </c>
      <c r="C1085" s="26" t="s">
        <v>118</v>
      </c>
      <c r="D1085" s="27" t="s">
        <v>2226</v>
      </c>
      <c r="E1085" s="27" t="s">
        <v>2227</v>
      </c>
      <c r="F1085" s="27" t="s">
        <v>24</v>
      </c>
      <c r="G1085" s="29" t="str">
        <f aca="false">HYPERLINK(A1085,B1085)</f>
        <v>AI 시대의 인재, 협업 커뮤니케이션 마스터 (도서 포함)</v>
      </c>
      <c r="H1085" s="30" t="s">
        <v>31</v>
      </c>
      <c r="I1085" s="31" t="s">
        <v>353</v>
      </c>
      <c r="J1085" s="32" t="n">
        <v>240500</v>
      </c>
      <c r="K1085" s="32" t="n">
        <v>0</v>
      </c>
      <c r="L1085" s="32" t="n">
        <v>0</v>
      </c>
      <c r="M1085" s="32" t="n">
        <v>0</v>
      </c>
      <c r="N1085" s="36" t="s">
        <v>28</v>
      </c>
      <c r="O1085" s="37" t="s">
        <v>42</v>
      </c>
      <c r="P1085" s="35"/>
    </row>
    <row r="1086" s="25" customFormat="true" ht="18" hidden="false" customHeight="true" outlineLevel="0" collapsed="false">
      <c r="A1086" s="25" t="s">
        <v>2284</v>
      </c>
      <c r="B1086" s="25" t="s">
        <v>2285</v>
      </c>
      <c r="C1086" s="26" t="s">
        <v>118</v>
      </c>
      <c r="D1086" s="27" t="s">
        <v>2226</v>
      </c>
      <c r="E1086" s="27" t="s">
        <v>2227</v>
      </c>
      <c r="F1086" s="27" t="s">
        <v>24</v>
      </c>
      <c r="G1086" s="29" t="str">
        <f aca="false">HYPERLINK(A1086,B1086)</f>
        <v>S급 인재의 비밀! 스마트한 시간관리 비법</v>
      </c>
      <c r="H1086" s="30" t="s">
        <v>31</v>
      </c>
      <c r="I1086" s="31" t="s">
        <v>101</v>
      </c>
      <c r="J1086" s="32" t="n">
        <v>70000</v>
      </c>
      <c r="K1086" s="32" t="n">
        <v>0</v>
      </c>
      <c r="L1086" s="32" t="n">
        <v>0</v>
      </c>
      <c r="M1086" s="32" t="n">
        <v>0</v>
      </c>
      <c r="N1086" s="33" t="s">
        <v>27</v>
      </c>
      <c r="O1086" s="34" t="s">
        <v>28</v>
      </c>
      <c r="P1086" s="35"/>
    </row>
    <row r="1087" s="25" customFormat="true" ht="18" hidden="false" customHeight="true" outlineLevel="0" collapsed="false">
      <c r="A1087" s="25" t="s">
        <v>2286</v>
      </c>
      <c r="B1087" s="25" t="s">
        <v>2287</v>
      </c>
      <c r="C1087" s="26" t="s">
        <v>118</v>
      </c>
      <c r="D1087" s="27" t="s">
        <v>2226</v>
      </c>
      <c r="E1087" s="27" t="s">
        <v>2227</v>
      </c>
      <c r="F1087" s="27" t="s">
        <v>39</v>
      </c>
      <c r="G1087" s="29" t="str">
        <f aca="false">HYPERLINK(A1087,B1087)</f>
        <v>[북러닝] 뽀시래기의 지식 한 장(도서 제공)</v>
      </c>
      <c r="H1087" s="30" t="s">
        <v>31</v>
      </c>
      <c r="I1087" s="31" t="s">
        <v>101</v>
      </c>
      <c r="J1087" s="32" t="n">
        <v>80000</v>
      </c>
      <c r="K1087" s="32" t="n">
        <v>0</v>
      </c>
      <c r="L1087" s="32" t="n">
        <v>0</v>
      </c>
      <c r="M1087" s="32" t="n">
        <v>0</v>
      </c>
      <c r="N1087" s="36" t="s">
        <v>28</v>
      </c>
      <c r="O1087" s="37" t="s">
        <v>42</v>
      </c>
      <c r="P1087" s="35"/>
    </row>
    <row r="1088" s="25" customFormat="true" ht="18" hidden="false" customHeight="true" outlineLevel="0" collapsed="false">
      <c r="A1088" s="25" t="s">
        <v>2288</v>
      </c>
      <c r="B1088" s="25" t="s">
        <v>2289</v>
      </c>
      <c r="C1088" s="26" t="s">
        <v>118</v>
      </c>
      <c r="D1088" s="27" t="s">
        <v>2226</v>
      </c>
      <c r="E1088" s="27" t="s">
        <v>2227</v>
      </c>
      <c r="F1088" s="27" t="s">
        <v>39</v>
      </c>
      <c r="G1088" s="29" t="str">
        <f aca="false">HYPERLINK(A1088,B1088)</f>
        <v>[북러닝] UX 디자이너로 일하고 있습니다(도서 제공)</v>
      </c>
      <c r="H1088" s="30" t="s">
        <v>31</v>
      </c>
      <c r="I1088" s="31" t="s">
        <v>101</v>
      </c>
      <c r="J1088" s="32" t="n">
        <v>80000</v>
      </c>
      <c r="K1088" s="32" t="n">
        <v>0</v>
      </c>
      <c r="L1088" s="32" t="n">
        <v>0</v>
      </c>
      <c r="M1088" s="32" t="n">
        <v>0</v>
      </c>
      <c r="N1088" s="36" t="s">
        <v>28</v>
      </c>
      <c r="O1088" s="37" t="s">
        <v>42</v>
      </c>
      <c r="P1088" s="35"/>
    </row>
    <row r="1089" s="25" customFormat="true" ht="18" hidden="false" customHeight="true" outlineLevel="0" collapsed="false">
      <c r="A1089" s="25" t="s">
        <v>2290</v>
      </c>
      <c r="B1089" s="38" t="s">
        <v>2291</v>
      </c>
      <c r="C1089" s="26" t="s">
        <v>118</v>
      </c>
      <c r="D1089" s="27" t="s">
        <v>2226</v>
      </c>
      <c r="E1089" s="27" t="s">
        <v>2227</v>
      </c>
      <c r="F1089" s="27" t="s">
        <v>39</v>
      </c>
      <c r="G1089" s="29" t="str">
        <f aca="false">HYPERLINK(A1089,B1089)</f>
        <v>직장인을 위한 비즈니스 매너 에센스</v>
      </c>
      <c r="H1089" s="30" t="s">
        <v>31</v>
      </c>
      <c r="I1089" s="31" t="s">
        <v>546</v>
      </c>
      <c r="J1089" s="32" t="n">
        <v>35000</v>
      </c>
      <c r="K1089" s="32" t="n">
        <v>0</v>
      </c>
      <c r="L1089" s="32" t="n">
        <v>0</v>
      </c>
      <c r="M1089" s="32" t="n">
        <v>0</v>
      </c>
      <c r="N1089" s="33" t="s">
        <v>27</v>
      </c>
      <c r="O1089" s="34" t="s">
        <v>28</v>
      </c>
      <c r="P1089" s="35"/>
    </row>
    <row r="1090" s="25" customFormat="true" ht="18" hidden="false" customHeight="true" outlineLevel="0" collapsed="false">
      <c r="A1090" s="25" t="s">
        <v>2292</v>
      </c>
      <c r="B1090" s="38" t="s">
        <v>2293</v>
      </c>
      <c r="C1090" s="26" t="s">
        <v>118</v>
      </c>
      <c r="D1090" s="27" t="s">
        <v>2226</v>
      </c>
      <c r="E1090" s="27" t="s">
        <v>2227</v>
      </c>
      <c r="F1090" s="27" t="s">
        <v>39</v>
      </c>
      <c r="G1090" s="29" t="str">
        <f aca="false">HYPERLINK(A1090,B1090)</f>
        <v>커리어 플래닝, 미래를 디자인하라</v>
      </c>
      <c r="H1090" s="30" t="s">
        <v>31</v>
      </c>
      <c r="I1090" s="31" t="s">
        <v>296</v>
      </c>
      <c r="J1090" s="32" t="n">
        <v>80000</v>
      </c>
      <c r="K1090" s="32" t="n">
        <v>0</v>
      </c>
      <c r="L1090" s="32" t="n">
        <v>0</v>
      </c>
      <c r="M1090" s="32" t="n">
        <v>0</v>
      </c>
      <c r="N1090" s="33" t="s">
        <v>27</v>
      </c>
      <c r="O1090" s="34" t="s">
        <v>28</v>
      </c>
      <c r="P1090" s="35"/>
    </row>
    <row r="1091" s="25" customFormat="true" ht="18" hidden="false" customHeight="true" outlineLevel="0" collapsed="false">
      <c r="A1091" s="25" t="s">
        <v>2294</v>
      </c>
      <c r="B1091" s="25" t="s">
        <v>2295</v>
      </c>
      <c r="C1091" s="26" t="s">
        <v>118</v>
      </c>
      <c r="D1091" s="27" t="s">
        <v>2226</v>
      </c>
      <c r="E1091" s="27" t="s">
        <v>2296</v>
      </c>
      <c r="F1091" s="27" t="s">
        <v>24</v>
      </c>
      <c r="G1091" s="29" t="str">
        <f aca="false">HYPERLINK(A1091,B1091)</f>
        <v>[레전드 스킬] 데이터 시각화가 이렇게 쉽다고_Power BI</v>
      </c>
      <c r="H1091" s="30" t="s">
        <v>31</v>
      </c>
      <c r="I1091" s="31" t="s">
        <v>353</v>
      </c>
      <c r="J1091" s="32" t="n">
        <v>100000</v>
      </c>
      <c r="K1091" s="32" t="n">
        <v>9360</v>
      </c>
      <c r="L1091" s="32" t="n">
        <v>21060</v>
      </c>
      <c r="M1091" s="32" t="n">
        <v>0</v>
      </c>
      <c r="N1091" s="33" t="s">
        <v>27</v>
      </c>
      <c r="O1091" s="34" t="s">
        <v>28</v>
      </c>
      <c r="P1091" s="35"/>
    </row>
    <row r="1092" s="25" customFormat="true" ht="18" hidden="false" customHeight="true" outlineLevel="0" collapsed="false">
      <c r="A1092" s="25" t="s">
        <v>2297</v>
      </c>
      <c r="B1092" s="25" t="s">
        <v>2298</v>
      </c>
      <c r="C1092" s="26" t="s">
        <v>118</v>
      </c>
      <c r="D1092" s="27" t="s">
        <v>2226</v>
      </c>
      <c r="E1092" s="27" t="s">
        <v>2296</v>
      </c>
      <c r="F1092" s="27" t="s">
        <v>24</v>
      </c>
      <c r="G1092" s="29" t="str">
        <f aca="false">HYPERLINK(A1092,B1092)</f>
        <v>[레전드 스킬] 현직 기자가 알려주는 보고서 잘 쓰는 법</v>
      </c>
      <c r="H1092" s="30" t="s">
        <v>31</v>
      </c>
      <c r="I1092" s="31" t="s">
        <v>101</v>
      </c>
      <c r="J1092" s="32" t="n">
        <v>100000</v>
      </c>
      <c r="K1092" s="32" t="n">
        <v>0</v>
      </c>
      <c r="L1092" s="32" t="n">
        <v>0</v>
      </c>
      <c r="M1092" s="32" t="n">
        <v>0</v>
      </c>
      <c r="N1092" s="33" t="s">
        <v>27</v>
      </c>
      <c r="O1092" s="34" t="s">
        <v>28</v>
      </c>
      <c r="P1092" s="35"/>
    </row>
    <row r="1093" s="25" customFormat="true" ht="18" hidden="false" customHeight="true" outlineLevel="0" collapsed="false">
      <c r="A1093" s="25" t="s">
        <v>2299</v>
      </c>
      <c r="B1093" s="25" t="s">
        <v>2300</v>
      </c>
      <c r="C1093" s="26" t="s">
        <v>118</v>
      </c>
      <c r="D1093" s="27" t="s">
        <v>2226</v>
      </c>
      <c r="E1093" s="27" t="s">
        <v>2296</v>
      </c>
      <c r="F1093" s="27" t="s">
        <v>24</v>
      </c>
      <c r="G1093" s="29" t="str">
        <f aca="false">HYPERLINK(A1093,B1093)</f>
        <v>[레전드 스킬] 협업이 이렇게 쉽다고? 노션＆구글워크스페이스</v>
      </c>
      <c r="H1093" s="30" t="s">
        <v>31</v>
      </c>
      <c r="I1093" s="31" t="s">
        <v>104</v>
      </c>
      <c r="J1093" s="32" t="n">
        <v>70000</v>
      </c>
      <c r="K1093" s="32" t="n">
        <v>0</v>
      </c>
      <c r="L1093" s="32" t="n">
        <v>0</v>
      </c>
      <c r="M1093" s="32" t="n">
        <v>0</v>
      </c>
      <c r="N1093" s="33" t="s">
        <v>27</v>
      </c>
      <c r="O1093" s="34" t="s">
        <v>28</v>
      </c>
      <c r="P1093" s="35"/>
    </row>
    <row r="1094" s="25" customFormat="true" ht="18" hidden="false" customHeight="true" outlineLevel="0" collapsed="false">
      <c r="A1094" s="25" t="s">
        <v>2301</v>
      </c>
      <c r="B1094" s="25" t="s">
        <v>2302</v>
      </c>
      <c r="C1094" s="26" t="s">
        <v>118</v>
      </c>
      <c r="D1094" s="27" t="s">
        <v>2226</v>
      </c>
      <c r="E1094" s="27" t="s">
        <v>2296</v>
      </c>
      <c r="F1094" s="27" t="s">
        <v>24</v>
      </c>
      <c r="G1094" s="29" t="str">
        <f aca="false">HYPERLINK(A1094,B1094)</f>
        <v>[북러닝] 2단계 글쓰기(도서 제공)</v>
      </c>
      <c r="H1094" s="30" t="s">
        <v>31</v>
      </c>
      <c r="I1094" s="31" t="s">
        <v>104</v>
      </c>
      <c r="J1094" s="32" t="n">
        <v>70000</v>
      </c>
      <c r="K1094" s="32" t="n">
        <v>0</v>
      </c>
      <c r="L1094" s="32" t="n">
        <v>0</v>
      </c>
      <c r="M1094" s="32" t="n">
        <v>6</v>
      </c>
      <c r="N1094" s="36" t="s">
        <v>28</v>
      </c>
      <c r="O1094" s="37" t="s">
        <v>42</v>
      </c>
      <c r="P1094" s="35"/>
    </row>
    <row r="1095" s="25" customFormat="true" ht="18" hidden="false" customHeight="true" outlineLevel="0" collapsed="false">
      <c r="A1095" s="25" t="s">
        <v>2303</v>
      </c>
      <c r="B1095" s="25" t="s">
        <v>2304</v>
      </c>
      <c r="C1095" s="26" t="s">
        <v>118</v>
      </c>
      <c r="D1095" s="27" t="s">
        <v>2226</v>
      </c>
      <c r="E1095" s="27" t="s">
        <v>2296</v>
      </c>
      <c r="F1095" s="27" t="s">
        <v>24</v>
      </c>
      <c r="G1095" s="29" t="str">
        <f aca="false">HYPERLINK(A1095,B1095)</f>
        <v>[북러닝] 데이터 시각화는 처음입니다만(도서 제공)</v>
      </c>
      <c r="H1095" s="30" t="s">
        <v>31</v>
      </c>
      <c r="I1095" s="31" t="s">
        <v>101</v>
      </c>
      <c r="J1095" s="32" t="n">
        <v>80000</v>
      </c>
      <c r="K1095" s="32" t="n">
        <v>0</v>
      </c>
      <c r="L1095" s="32" t="n">
        <v>0</v>
      </c>
      <c r="M1095" s="32" t="n">
        <v>0</v>
      </c>
      <c r="N1095" s="36" t="s">
        <v>28</v>
      </c>
      <c r="O1095" s="37" t="s">
        <v>42</v>
      </c>
      <c r="P1095" s="35"/>
    </row>
    <row r="1096" s="25" customFormat="true" ht="18" hidden="false" customHeight="true" outlineLevel="0" collapsed="false">
      <c r="A1096" s="25" t="s">
        <v>2305</v>
      </c>
      <c r="B1096" s="25" t="s">
        <v>2306</v>
      </c>
      <c r="C1096" s="26" t="s">
        <v>118</v>
      </c>
      <c r="D1096" s="27" t="s">
        <v>2226</v>
      </c>
      <c r="E1096" s="27" t="s">
        <v>2296</v>
      </c>
      <c r="F1096" s="27" t="s">
        <v>24</v>
      </c>
      <c r="G1096" s="29" t="str">
        <f aca="false">HYPERLINK(A1096,B1096)</f>
        <v>[북러닝] 보고서 말이 되게 써라(도서 제공)</v>
      </c>
      <c r="H1096" s="30" t="s">
        <v>31</v>
      </c>
      <c r="I1096" s="31" t="s">
        <v>101</v>
      </c>
      <c r="J1096" s="32" t="n">
        <v>80000</v>
      </c>
      <c r="K1096" s="32" t="n">
        <v>0</v>
      </c>
      <c r="L1096" s="32" t="n">
        <v>0</v>
      </c>
      <c r="M1096" s="32" t="n">
        <v>0</v>
      </c>
      <c r="N1096" s="36" t="s">
        <v>28</v>
      </c>
      <c r="O1096" s="37" t="s">
        <v>42</v>
      </c>
      <c r="P1096" s="35"/>
    </row>
    <row r="1097" s="25" customFormat="true" ht="18" hidden="false" customHeight="true" outlineLevel="0" collapsed="false">
      <c r="A1097" s="25" t="s">
        <v>2307</v>
      </c>
      <c r="B1097" s="25" t="s">
        <v>2308</v>
      </c>
      <c r="C1097" s="26" t="s">
        <v>118</v>
      </c>
      <c r="D1097" s="27" t="s">
        <v>2226</v>
      </c>
      <c r="E1097" s="27" t="s">
        <v>2296</v>
      </c>
      <c r="F1097" s="27" t="s">
        <v>24</v>
      </c>
      <c r="G1097" s="29" t="str">
        <f aca="false">HYPERLINK(A1097,B1097)</f>
        <v>[북러닝] 보고서의 법칙(도서 제공)</v>
      </c>
      <c r="H1097" s="30" t="s">
        <v>31</v>
      </c>
      <c r="I1097" s="31" t="s">
        <v>101</v>
      </c>
      <c r="J1097" s="32" t="n">
        <v>80000</v>
      </c>
      <c r="K1097" s="32" t="n">
        <v>0</v>
      </c>
      <c r="L1097" s="32" t="n">
        <v>0</v>
      </c>
      <c r="M1097" s="32" t="n">
        <v>0</v>
      </c>
      <c r="N1097" s="36" t="s">
        <v>28</v>
      </c>
      <c r="O1097" s="37" t="s">
        <v>42</v>
      </c>
      <c r="P1097" s="35"/>
    </row>
    <row r="1098" s="25" customFormat="true" ht="18" hidden="false" customHeight="true" outlineLevel="0" collapsed="false">
      <c r="A1098" s="25" t="s">
        <v>2309</v>
      </c>
      <c r="B1098" s="25" t="s">
        <v>2310</v>
      </c>
      <c r="C1098" s="26" t="s">
        <v>118</v>
      </c>
      <c r="D1098" s="27" t="s">
        <v>2226</v>
      </c>
      <c r="E1098" s="27" t="s">
        <v>2296</v>
      </c>
      <c r="F1098" s="27" t="s">
        <v>24</v>
      </c>
      <c r="G1098" s="29" t="str">
        <f aca="false">HYPERLINK(A1098,B1098)</f>
        <v>[북러닝] 부장님은 내 기획서가 쓰레기라고 말했지(도서 제공)</v>
      </c>
      <c r="H1098" s="30" t="s">
        <v>31</v>
      </c>
      <c r="I1098" s="31" t="s">
        <v>142</v>
      </c>
      <c r="J1098" s="32" t="n">
        <v>120000</v>
      </c>
      <c r="K1098" s="32" t="n">
        <v>0</v>
      </c>
      <c r="L1098" s="32" t="n">
        <v>0</v>
      </c>
      <c r="M1098" s="32" t="n">
        <v>0</v>
      </c>
      <c r="N1098" s="33" t="s">
        <v>27</v>
      </c>
      <c r="O1098" s="37" t="s">
        <v>42</v>
      </c>
      <c r="P1098" s="35"/>
    </row>
    <row r="1099" s="25" customFormat="true" ht="18" hidden="false" customHeight="true" outlineLevel="0" collapsed="false">
      <c r="A1099" s="25" t="s">
        <v>2311</v>
      </c>
      <c r="B1099" s="25" t="s">
        <v>2312</v>
      </c>
      <c r="C1099" s="26" t="s">
        <v>118</v>
      </c>
      <c r="D1099" s="27" t="s">
        <v>2226</v>
      </c>
      <c r="E1099" s="27" t="s">
        <v>2296</v>
      </c>
      <c r="F1099" s="27" t="s">
        <v>24</v>
      </c>
      <c r="G1099" s="29" t="str">
        <f aca="false">HYPERLINK(A1099,B1099)</f>
        <v>[북러닝] 원페이저가 살아남는다(도서 제공)</v>
      </c>
      <c r="H1099" s="30" t="s">
        <v>31</v>
      </c>
      <c r="I1099" s="31" t="s">
        <v>101</v>
      </c>
      <c r="J1099" s="32" t="n">
        <v>80000</v>
      </c>
      <c r="K1099" s="32" t="n">
        <v>0</v>
      </c>
      <c r="L1099" s="32" t="n">
        <v>0</v>
      </c>
      <c r="M1099" s="32" t="n">
        <v>0</v>
      </c>
      <c r="N1099" s="36" t="s">
        <v>28</v>
      </c>
      <c r="O1099" s="37" t="s">
        <v>42</v>
      </c>
      <c r="P1099" s="35"/>
    </row>
    <row r="1100" s="25" customFormat="true" ht="18" hidden="false" customHeight="true" outlineLevel="0" collapsed="false">
      <c r="A1100" s="25" t="s">
        <v>2313</v>
      </c>
      <c r="B1100" s="25" t="s">
        <v>2314</v>
      </c>
      <c r="C1100" s="26" t="s">
        <v>118</v>
      </c>
      <c r="D1100" s="27" t="s">
        <v>2226</v>
      </c>
      <c r="E1100" s="27" t="s">
        <v>2296</v>
      </c>
      <c r="F1100" s="27" t="s">
        <v>24</v>
      </c>
      <c r="G1100" s="29" t="str">
        <f aca="false">HYPERLINK(A1100,B1100)</f>
        <v>[북러닝] 이기적 시간관리(도서 제공)</v>
      </c>
      <c r="H1100" s="30" t="s">
        <v>31</v>
      </c>
      <c r="I1100" s="31" t="s">
        <v>101</v>
      </c>
      <c r="J1100" s="32" t="n">
        <v>70000</v>
      </c>
      <c r="K1100" s="32" t="n">
        <v>0</v>
      </c>
      <c r="L1100" s="32" t="n">
        <v>0</v>
      </c>
      <c r="M1100" s="32"/>
      <c r="N1100" s="36" t="s">
        <v>28</v>
      </c>
      <c r="O1100" s="37" t="s">
        <v>42</v>
      </c>
      <c r="P1100" s="35"/>
    </row>
    <row r="1101" s="25" customFormat="true" ht="18" hidden="false" customHeight="true" outlineLevel="0" collapsed="false">
      <c r="A1101" s="25" t="s">
        <v>2315</v>
      </c>
      <c r="B1101" s="25" t="s">
        <v>2316</v>
      </c>
      <c r="C1101" s="26" t="s">
        <v>118</v>
      </c>
      <c r="D1101" s="27" t="s">
        <v>2226</v>
      </c>
      <c r="E1101" s="27" t="s">
        <v>2296</v>
      </c>
      <c r="F1101" s="27" t="s">
        <v>24</v>
      </c>
      <c r="G1101" s="29" t="str">
        <f aca="false">HYPERLINK(A1101,B1101)</f>
        <v>[북러닝] 일잘러는 이렇게 일한다 - 일잘러의 보고서 작성법(도서 제공)</v>
      </c>
      <c r="H1101" s="30" t="s">
        <v>31</v>
      </c>
      <c r="I1101" s="31" t="s">
        <v>101</v>
      </c>
      <c r="J1101" s="32" t="n">
        <v>80000</v>
      </c>
      <c r="K1101" s="32" t="n">
        <v>0</v>
      </c>
      <c r="L1101" s="32" t="n">
        <v>0</v>
      </c>
      <c r="M1101" s="32" t="n">
        <v>0</v>
      </c>
      <c r="N1101" s="33" t="s">
        <v>27</v>
      </c>
      <c r="O1101" s="37" t="s">
        <v>42</v>
      </c>
      <c r="P1101" s="35"/>
    </row>
    <row r="1102" s="25" customFormat="true" ht="18" hidden="false" customHeight="true" outlineLevel="0" collapsed="false">
      <c r="A1102" s="25" t="s">
        <v>2317</v>
      </c>
      <c r="B1102" s="25" t="s">
        <v>2318</v>
      </c>
      <c r="C1102" s="26" t="s">
        <v>118</v>
      </c>
      <c r="D1102" s="27" t="s">
        <v>2226</v>
      </c>
      <c r="E1102" s="27" t="s">
        <v>2296</v>
      </c>
      <c r="F1102" s="27" t="s">
        <v>24</v>
      </c>
      <c r="G1102" s="29" t="str">
        <f aca="false">HYPERLINK(A1102,B1102)</f>
        <v>[북러닝] 일잘러의 무기가 되는 최소한의 실무 엑셀(도서 제공)</v>
      </c>
      <c r="H1102" s="30" t="s">
        <v>31</v>
      </c>
      <c r="I1102" s="31" t="s">
        <v>101</v>
      </c>
      <c r="J1102" s="32" t="n">
        <v>80000</v>
      </c>
      <c r="K1102" s="32" t="n">
        <v>0</v>
      </c>
      <c r="L1102" s="32" t="n">
        <v>0</v>
      </c>
      <c r="M1102" s="32" t="n">
        <v>0</v>
      </c>
      <c r="N1102" s="33" t="s">
        <v>27</v>
      </c>
      <c r="O1102" s="37" t="s">
        <v>42</v>
      </c>
      <c r="P1102" s="35"/>
    </row>
    <row r="1103" s="25" customFormat="true" ht="18" hidden="false" customHeight="true" outlineLevel="0" collapsed="false">
      <c r="A1103" s="25" t="s">
        <v>2319</v>
      </c>
      <c r="B1103" s="25" t="s">
        <v>2320</v>
      </c>
      <c r="C1103" s="26" t="s">
        <v>118</v>
      </c>
      <c r="D1103" s="27" t="s">
        <v>2226</v>
      </c>
      <c r="E1103" s="27" t="s">
        <v>2296</v>
      </c>
      <c r="F1103" s="27" t="s">
        <v>24</v>
      </c>
      <c r="G1103" s="29" t="str">
        <f aca="false">HYPERLINK(A1103,B1103)</f>
        <v>[북러닝] 회사에서 글을 씁니다(도서 제공)</v>
      </c>
      <c r="H1103" s="30" t="s">
        <v>31</v>
      </c>
      <c r="I1103" s="31" t="s">
        <v>101</v>
      </c>
      <c r="J1103" s="32" t="n">
        <v>80000</v>
      </c>
      <c r="K1103" s="32" t="n">
        <v>0</v>
      </c>
      <c r="L1103" s="32" t="n">
        <v>0</v>
      </c>
      <c r="M1103" s="32" t="n">
        <v>24</v>
      </c>
      <c r="N1103" s="36" t="s">
        <v>28</v>
      </c>
      <c r="O1103" s="37" t="s">
        <v>42</v>
      </c>
      <c r="P1103" s="35"/>
    </row>
    <row r="1104" s="25" customFormat="true" ht="18" hidden="false" customHeight="true" outlineLevel="0" collapsed="false">
      <c r="A1104" s="25" t="s">
        <v>2321</v>
      </c>
      <c r="B1104" s="25" t="s">
        <v>2322</v>
      </c>
      <c r="C1104" s="26" t="s">
        <v>118</v>
      </c>
      <c r="D1104" s="27" t="s">
        <v>2226</v>
      </c>
      <c r="E1104" s="27" t="s">
        <v>2296</v>
      </c>
      <c r="F1104" s="27" t="s">
        <v>24</v>
      </c>
      <c r="G1104" s="29" t="str">
        <f aca="false">HYPERLINK(A1104,B1104)</f>
        <v>[북러닝] 회사에서 바로 통하는 실무 엑셀 파워포인트 워드&amp;한글(도서 제공)</v>
      </c>
      <c r="H1104" s="30" t="s">
        <v>31</v>
      </c>
      <c r="I1104" s="31" t="s">
        <v>101</v>
      </c>
      <c r="J1104" s="32" t="n">
        <v>80000</v>
      </c>
      <c r="K1104" s="32" t="n">
        <v>0</v>
      </c>
      <c r="L1104" s="32" t="n">
        <v>0</v>
      </c>
      <c r="M1104" s="32" t="n">
        <v>0</v>
      </c>
      <c r="N1104" s="36" t="s">
        <v>28</v>
      </c>
      <c r="O1104" s="37" t="s">
        <v>42</v>
      </c>
      <c r="P1104" s="35"/>
    </row>
    <row r="1105" s="25" customFormat="true" ht="18" hidden="false" customHeight="true" outlineLevel="0" collapsed="false">
      <c r="A1105" s="25" t="s">
        <v>2323</v>
      </c>
      <c r="B1105" s="25" t="s">
        <v>2324</v>
      </c>
      <c r="C1105" s="26" t="s">
        <v>118</v>
      </c>
      <c r="D1105" s="27" t="s">
        <v>2226</v>
      </c>
      <c r="E1105" s="27" t="s">
        <v>2296</v>
      </c>
      <c r="F1105" s="27" t="s">
        <v>24</v>
      </c>
      <c r="G1105" s="29" t="str">
        <f aca="false">HYPERLINK(A1105,B1105)</f>
        <v>[카드뉴스] 슬기로운 기획생활 (기획서 작성부터 보고까지)</v>
      </c>
      <c r="H1105" s="30" t="s">
        <v>31</v>
      </c>
      <c r="I1105" s="31" t="s">
        <v>104</v>
      </c>
      <c r="J1105" s="32" t="n">
        <v>50000</v>
      </c>
      <c r="K1105" s="32" t="n">
        <v>0</v>
      </c>
      <c r="L1105" s="32" t="n">
        <v>0</v>
      </c>
      <c r="M1105" s="32" t="n">
        <v>1</v>
      </c>
      <c r="N1105" s="33" t="s">
        <v>27</v>
      </c>
      <c r="O1105" s="34" t="s">
        <v>28</v>
      </c>
      <c r="P1105" s="35"/>
    </row>
    <row r="1106" s="25" customFormat="true" ht="18" hidden="false" customHeight="true" outlineLevel="0" collapsed="false">
      <c r="A1106" s="25" t="s">
        <v>2325</v>
      </c>
      <c r="B1106" s="25" t="s">
        <v>2326</v>
      </c>
      <c r="C1106" s="26" t="s">
        <v>118</v>
      </c>
      <c r="D1106" s="27" t="s">
        <v>2226</v>
      </c>
      <c r="E1106" s="27" t="s">
        <v>2296</v>
      </c>
      <c r="F1106" s="27" t="s">
        <v>24</v>
      </c>
      <c r="G1106" s="29" t="str">
        <f aca="false">HYPERLINK(A1106,B1106)</f>
        <v>1 PAGE로 승부하라 : 강력한 한 장의 기획서</v>
      </c>
      <c r="H1106" s="30" t="s">
        <v>31</v>
      </c>
      <c r="I1106" s="31" t="s">
        <v>64</v>
      </c>
      <c r="J1106" s="32" t="n">
        <v>100000</v>
      </c>
      <c r="K1106" s="32" t="n">
        <v>0</v>
      </c>
      <c r="L1106" s="32" t="n">
        <v>0</v>
      </c>
      <c r="M1106" s="32" t="n">
        <v>0</v>
      </c>
      <c r="N1106" s="33" t="s">
        <v>27</v>
      </c>
      <c r="O1106" s="34" t="s">
        <v>28</v>
      </c>
      <c r="P1106" s="35"/>
    </row>
    <row r="1107" s="25" customFormat="true" ht="18" hidden="false" customHeight="true" outlineLevel="0" collapsed="false">
      <c r="A1107" s="25" t="s">
        <v>2327</v>
      </c>
      <c r="B1107" s="38" t="s">
        <v>2328</v>
      </c>
      <c r="C1107" s="26" t="s">
        <v>118</v>
      </c>
      <c r="D1107" s="27" t="s">
        <v>2226</v>
      </c>
      <c r="E1107" s="27" t="s">
        <v>2296</v>
      </c>
      <c r="F1107" s="27" t="s">
        <v>24</v>
      </c>
      <c r="G1107" s="29" t="str">
        <f aca="false">HYPERLINK(A1107,B1107)</f>
        <v>강한 문장을 만드는 글쓰기 PT</v>
      </c>
      <c r="H1107" s="30" t="s">
        <v>31</v>
      </c>
      <c r="I1107" s="31" t="s">
        <v>326</v>
      </c>
      <c r="J1107" s="32" t="n">
        <v>110000</v>
      </c>
      <c r="K1107" s="32" t="n">
        <v>9140</v>
      </c>
      <c r="L1107" s="32" t="n">
        <v>20580</v>
      </c>
      <c r="M1107" s="32" t="n">
        <v>0</v>
      </c>
      <c r="N1107" s="33" t="s">
        <v>27</v>
      </c>
      <c r="O1107" s="34" t="s">
        <v>28</v>
      </c>
      <c r="P1107" s="35"/>
    </row>
    <row r="1108" s="25" customFormat="true" ht="18" hidden="false" customHeight="true" outlineLevel="0" collapsed="false">
      <c r="A1108" s="25" t="s">
        <v>2329</v>
      </c>
      <c r="B1108" s="38" t="s">
        <v>2330</v>
      </c>
      <c r="C1108" s="26" t="s">
        <v>118</v>
      </c>
      <c r="D1108" s="27" t="s">
        <v>2226</v>
      </c>
      <c r="E1108" s="27" t="s">
        <v>2296</v>
      </c>
      <c r="F1108" s="27" t="s">
        <v>24</v>
      </c>
      <c r="G1108" s="29" t="str">
        <f aca="false">HYPERLINK(A1108,B1108)</f>
        <v>당신의 생각을 품격 있게! 어른의 문해력 PT</v>
      </c>
      <c r="H1108" s="30" t="s">
        <v>31</v>
      </c>
      <c r="I1108" s="31" t="s">
        <v>326</v>
      </c>
      <c r="J1108" s="32" t="n">
        <v>110000</v>
      </c>
      <c r="K1108" s="32" t="n">
        <v>9140</v>
      </c>
      <c r="L1108" s="32" t="n">
        <v>20580</v>
      </c>
      <c r="M1108" s="32" t="n">
        <v>0</v>
      </c>
      <c r="N1108" s="33" t="s">
        <v>27</v>
      </c>
      <c r="O1108" s="34" t="s">
        <v>28</v>
      </c>
      <c r="P1108" s="35"/>
    </row>
    <row r="1109" s="25" customFormat="true" ht="18" hidden="false" customHeight="true" outlineLevel="0" collapsed="false">
      <c r="A1109" s="25" t="s">
        <v>2331</v>
      </c>
      <c r="B1109" s="38" t="s">
        <v>2332</v>
      </c>
      <c r="C1109" s="26" t="s">
        <v>118</v>
      </c>
      <c r="D1109" s="27" t="s">
        <v>2226</v>
      </c>
      <c r="E1109" s="27" t="s">
        <v>2296</v>
      </c>
      <c r="F1109" s="27" t="s">
        <v>24</v>
      </c>
      <c r="G1109" s="29" t="str">
        <f aca="false">HYPERLINK(A1109,B1109)</f>
        <v>데이터를 한눈에! AI로 쉽고 빠르게 완성하는 데이터 시각화 (with 엑셀)</v>
      </c>
      <c r="H1109" s="30" t="s">
        <v>31</v>
      </c>
      <c r="I1109" s="31" t="s">
        <v>101</v>
      </c>
      <c r="J1109" s="32" t="n">
        <v>80000</v>
      </c>
      <c r="K1109" s="32" t="n">
        <v>0</v>
      </c>
      <c r="L1109" s="32" t="n">
        <v>0</v>
      </c>
      <c r="M1109" s="32" t="n">
        <v>0</v>
      </c>
      <c r="N1109" s="33" t="s">
        <v>27</v>
      </c>
      <c r="O1109" s="34" t="s">
        <v>28</v>
      </c>
      <c r="P1109" s="35"/>
    </row>
    <row r="1110" s="25" customFormat="true" ht="18" hidden="false" customHeight="true" outlineLevel="0" collapsed="false">
      <c r="A1110" s="25" t="s">
        <v>2333</v>
      </c>
      <c r="B1110" s="38" t="s">
        <v>2334</v>
      </c>
      <c r="C1110" s="26" t="s">
        <v>118</v>
      </c>
      <c r="D1110" s="27" t="s">
        <v>2226</v>
      </c>
      <c r="E1110" s="27" t="s">
        <v>2296</v>
      </c>
      <c r="F1110" s="27" t="s">
        <v>24</v>
      </c>
      <c r="G1110" s="29" t="str">
        <f aca="false">HYPERLINK(A1110,B1110)</f>
        <v>보고서의 품질을 높이는 AI 문서 작성 노하우</v>
      </c>
      <c r="H1110" s="30" t="s">
        <v>31</v>
      </c>
      <c r="I1110" s="31" t="s">
        <v>236</v>
      </c>
      <c r="J1110" s="32" t="n">
        <v>120000</v>
      </c>
      <c r="K1110" s="32" t="n">
        <v>0</v>
      </c>
      <c r="L1110" s="32" t="n">
        <v>0</v>
      </c>
      <c r="M1110" s="32" t="n">
        <v>0</v>
      </c>
      <c r="N1110" s="33" t="s">
        <v>27</v>
      </c>
      <c r="O1110" s="34" t="s">
        <v>28</v>
      </c>
      <c r="P1110" s="35"/>
    </row>
    <row r="1111" s="25" customFormat="true" ht="18" hidden="false" customHeight="true" outlineLevel="0" collapsed="false">
      <c r="A1111" s="25" t="s">
        <v>2335</v>
      </c>
      <c r="B1111" s="38" t="s">
        <v>2336</v>
      </c>
      <c r="C1111" s="26" t="s">
        <v>118</v>
      </c>
      <c r="D1111" s="27" t="s">
        <v>2226</v>
      </c>
      <c r="E1111" s="27" t="s">
        <v>2296</v>
      </c>
      <c r="F1111" s="27" t="s">
        <v>24</v>
      </c>
      <c r="G1111" s="29" t="str">
        <f aca="false">HYPERLINK(A1111,B1111)</f>
        <v>부장님은 내 기획서가 쓰레기라고 말했지</v>
      </c>
      <c r="H1111" s="30" t="s">
        <v>31</v>
      </c>
      <c r="I1111" s="31" t="s">
        <v>107</v>
      </c>
      <c r="J1111" s="32" t="n">
        <v>110000</v>
      </c>
      <c r="K1111" s="32" t="n">
        <v>10530</v>
      </c>
      <c r="L1111" s="32" t="n">
        <v>23700</v>
      </c>
      <c r="M1111" s="32" t="n">
        <v>0</v>
      </c>
      <c r="N1111" s="33" t="s">
        <v>27</v>
      </c>
      <c r="O1111" s="34" t="s">
        <v>28</v>
      </c>
      <c r="P1111" s="35"/>
    </row>
    <row r="1112" s="25" customFormat="true" ht="18" hidden="false" customHeight="true" outlineLevel="0" collapsed="false">
      <c r="A1112" s="25" t="s">
        <v>2337</v>
      </c>
      <c r="B1112" s="38" t="s">
        <v>2338</v>
      </c>
      <c r="C1112" s="26" t="s">
        <v>118</v>
      </c>
      <c r="D1112" s="27" t="s">
        <v>2226</v>
      </c>
      <c r="E1112" s="27" t="s">
        <v>2296</v>
      </c>
      <c r="F1112" s="27" t="s">
        <v>24</v>
      </c>
      <c r="G1112" s="29" t="str">
        <f aca="false">HYPERLINK(A1112,B1112)</f>
        <v>상사의 시선을 사로잡는 보고서의 비결 (with. ChatGPT)</v>
      </c>
      <c r="H1112" s="30" t="s">
        <v>31</v>
      </c>
      <c r="I1112" s="31" t="s">
        <v>326</v>
      </c>
      <c r="J1112" s="32" t="n">
        <v>130000</v>
      </c>
      <c r="K1112" s="32" t="n">
        <v>0</v>
      </c>
      <c r="L1112" s="32" t="n">
        <v>0</v>
      </c>
      <c r="M1112" s="32" t="n">
        <v>0</v>
      </c>
      <c r="N1112" s="33" t="s">
        <v>27</v>
      </c>
      <c r="O1112" s="34" t="s">
        <v>28</v>
      </c>
      <c r="P1112" s="35"/>
    </row>
    <row r="1113" s="25" customFormat="true" ht="18" hidden="false" customHeight="true" outlineLevel="0" collapsed="false">
      <c r="A1113" s="25" t="s">
        <v>2339</v>
      </c>
      <c r="B1113" s="38" t="s">
        <v>2340</v>
      </c>
      <c r="C1113" s="26" t="s">
        <v>118</v>
      </c>
      <c r="D1113" s="27" t="s">
        <v>2226</v>
      </c>
      <c r="E1113" s="27" t="s">
        <v>2296</v>
      </c>
      <c r="F1113" s="27" t="s">
        <v>24</v>
      </c>
      <c r="G1113" s="29" t="str">
        <f aca="false">HYPERLINK(A1113,B1113)</f>
        <v>일 잘하는 직장인의 시크릿 노하우 : 기획에서 보고까지</v>
      </c>
      <c r="H1113" s="30" t="s">
        <v>31</v>
      </c>
      <c r="I1113" s="31" t="s">
        <v>296</v>
      </c>
      <c r="J1113" s="32" t="n">
        <v>100000</v>
      </c>
      <c r="K1113" s="32" t="n">
        <v>0</v>
      </c>
      <c r="L1113" s="32" t="n">
        <v>0</v>
      </c>
      <c r="M1113" s="32" t="n">
        <v>0</v>
      </c>
      <c r="N1113" s="33" t="s">
        <v>27</v>
      </c>
      <c r="O1113" s="34" t="s">
        <v>28</v>
      </c>
      <c r="P1113" s="35"/>
    </row>
    <row r="1114" s="25" customFormat="true" ht="18" hidden="false" customHeight="true" outlineLevel="0" collapsed="false">
      <c r="A1114" s="25" t="s">
        <v>2341</v>
      </c>
      <c r="B1114" s="38" t="s">
        <v>2342</v>
      </c>
      <c r="C1114" s="26" t="s">
        <v>118</v>
      </c>
      <c r="D1114" s="27" t="s">
        <v>2226</v>
      </c>
      <c r="E1114" s="27" t="s">
        <v>2296</v>
      </c>
      <c r="F1114" s="27" t="s">
        <v>24</v>
      </c>
      <c r="G1114" s="29" t="str">
        <f aca="false">HYPERLINK(A1114,B1114)</f>
        <v>컴팩트한 문서작성과 퍼펙트한 보고기법!</v>
      </c>
      <c r="H1114" s="30" t="s">
        <v>31</v>
      </c>
      <c r="I1114" s="31" t="s">
        <v>64</v>
      </c>
      <c r="J1114" s="32" t="n">
        <v>120000</v>
      </c>
      <c r="K1114" s="32" t="n">
        <v>19890</v>
      </c>
      <c r="L1114" s="32" t="n">
        <v>44760</v>
      </c>
      <c r="M1114" s="32" t="n">
        <v>0</v>
      </c>
      <c r="N1114" s="33" t="s">
        <v>27</v>
      </c>
      <c r="O1114" s="34" t="s">
        <v>28</v>
      </c>
      <c r="P1114" s="35"/>
    </row>
    <row r="1115" s="25" customFormat="true" ht="18" hidden="false" customHeight="true" outlineLevel="0" collapsed="false">
      <c r="A1115" s="25" t="s">
        <v>2343</v>
      </c>
      <c r="B1115" s="38" t="s">
        <v>2344</v>
      </c>
      <c r="C1115" s="26" t="s">
        <v>118</v>
      </c>
      <c r="D1115" s="27" t="s">
        <v>2226</v>
      </c>
      <c r="E1115" s="27" t="s">
        <v>2296</v>
      </c>
      <c r="F1115" s="27" t="s">
        <v>24</v>
      </c>
      <c r="G1115" s="29" t="str">
        <f aca="false">HYPERLINK(A1115,B1115)</f>
        <v>퇴근이 빨라지는 엑셀 데이터 분석 및 시각화</v>
      </c>
      <c r="H1115" s="30" t="s">
        <v>31</v>
      </c>
      <c r="I1115" s="31" t="s">
        <v>326</v>
      </c>
      <c r="J1115" s="32" t="n">
        <v>130000</v>
      </c>
      <c r="K1115" s="32" t="n">
        <v>0</v>
      </c>
      <c r="L1115" s="32" t="n">
        <v>0</v>
      </c>
      <c r="M1115" s="32" t="n">
        <v>0</v>
      </c>
      <c r="N1115" s="33" t="s">
        <v>27</v>
      </c>
      <c r="O1115" s="34" t="s">
        <v>28</v>
      </c>
      <c r="P1115" s="35"/>
    </row>
    <row r="1116" s="25" customFormat="true" ht="18" hidden="false" customHeight="true" outlineLevel="0" collapsed="false">
      <c r="A1116" s="25" t="s">
        <v>2345</v>
      </c>
      <c r="B1116" s="38" t="s">
        <v>2346</v>
      </c>
      <c r="C1116" s="26" t="s">
        <v>118</v>
      </c>
      <c r="D1116" s="27" t="s">
        <v>2226</v>
      </c>
      <c r="E1116" s="27" t="s">
        <v>2296</v>
      </c>
      <c r="F1116" s="27" t="s">
        <v>24</v>
      </c>
      <c r="G1116" s="29" t="str">
        <f aca="false">HYPERLINK(A1116,B1116)</f>
        <v>한방에 컨펌받는 보고서 쓰기</v>
      </c>
      <c r="H1116" s="30" t="s">
        <v>31</v>
      </c>
      <c r="I1116" s="31" t="s">
        <v>64</v>
      </c>
      <c r="J1116" s="32" t="n">
        <v>120000</v>
      </c>
      <c r="K1116" s="32" t="n">
        <v>14130</v>
      </c>
      <c r="L1116" s="32" t="n">
        <v>31800</v>
      </c>
      <c r="M1116" s="32" t="n">
        <v>0</v>
      </c>
      <c r="N1116" s="33" t="s">
        <v>27</v>
      </c>
      <c r="O1116" s="34" t="s">
        <v>28</v>
      </c>
      <c r="P1116" s="35"/>
    </row>
    <row r="1117" s="25" customFormat="true" ht="18" hidden="false" customHeight="true" outlineLevel="0" collapsed="false">
      <c r="A1117" s="25" t="s">
        <v>2347</v>
      </c>
      <c r="B1117" s="38" t="s">
        <v>2348</v>
      </c>
      <c r="C1117" s="26" t="s">
        <v>118</v>
      </c>
      <c r="D1117" s="27" t="s">
        <v>2226</v>
      </c>
      <c r="E1117" s="27" t="s">
        <v>2296</v>
      </c>
      <c r="F1117" s="27" t="s">
        <v>24</v>
      </c>
      <c r="G1117" s="29" t="str">
        <f aca="false">HYPERLINK(A1117,B1117)</f>
        <v>핵심만 콕! 비즈니스 글쓰기와 보고서 작성 노하우</v>
      </c>
      <c r="H1117" s="30" t="s">
        <v>31</v>
      </c>
      <c r="I1117" s="31" t="s">
        <v>107</v>
      </c>
      <c r="J1117" s="32" t="n">
        <v>60000</v>
      </c>
      <c r="K1117" s="32" t="n">
        <v>7480</v>
      </c>
      <c r="L1117" s="32" t="n">
        <v>16830</v>
      </c>
      <c r="M1117" s="32" t="n">
        <v>0</v>
      </c>
      <c r="N1117" s="33" t="s">
        <v>27</v>
      </c>
      <c r="O1117" s="34" t="s">
        <v>28</v>
      </c>
      <c r="P1117" s="35"/>
    </row>
    <row r="1118" s="25" customFormat="true" ht="18" hidden="false" customHeight="true" outlineLevel="0" collapsed="false">
      <c r="A1118" s="25" t="s">
        <v>2349</v>
      </c>
      <c r="B1118" s="38" t="s">
        <v>2350</v>
      </c>
      <c r="C1118" s="26" t="s">
        <v>118</v>
      </c>
      <c r="D1118" s="27" t="s">
        <v>2226</v>
      </c>
      <c r="E1118" s="27" t="s">
        <v>2296</v>
      </c>
      <c r="F1118" s="27" t="s">
        <v>24</v>
      </c>
      <c r="G1118" s="29" t="str">
        <f aca="false">HYPERLINK(A1118,B1118)</f>
        <v>핵심만 콕! 빈틈없는 계약서 작성 실무</v>
      </c>
      <c r="H1118" s="30" t="s">
        <v>31</v>
      </c>
      <c r="I1118" s="31" t="s">
        <v>107</v>
      </c>
      <c r="J1118" s="32" t="n">
        <v>60000</v>
      </c>
      <c r="K1118" s="32" t="n">
        <v>9620</v>
      </c>
      <c r="L1118" s="32" t="n">
        <v>21650</v>
      </c>
      <c r="M1118" s="32" t="n">
        <v>0</v>
      </c>
      <c r="N1118" s="33" t="s">
        <v>27</v>
      </c>
      <c r="O1118" s="34" t="s">
        <v>28</v>
      </c>
      <c r="P1118" s="35"/>
    </row>
    <row r="1119" s="25" customFormat="true" ht="18" hidden="false" customHeight="true" outlineLevel="0" collapsed="false">
      <c r="A1119" s="25" t="s">
        <v>2351</v>
      </c>
      <c r="B1119" s="25" t="s">
        <v>2352</v>
      </c>
      <c r="C1119" s="26" t="s">
        <v>118</v>
      </c>
      <c r="D1119" s="27" t="s">
        <v>2226</v>
      </c>
      <c r="E1119" s="27" t="s">
        <v>2296</v>
      </c>
      <c r="F1119" s="27" t="s">
        <v>39</v>
      </c>
      <c r="G1119" s="29" t="str">
        <f aca="false">HYPERLINK(A1119,B1119)</f>
        <v>[북러닝] 챗GPT와 글쓰기(도서 제공)</v>
      </c>
      <c r="H1119" s="30" t="s">
        <v>31</v>
      </c>
      <c r="I1119" s="31" t="s">
        <v>101</v>
      </c>
      <c r="J1119" s="32" t="n">
        <v>70000</v>
      </c>
      <c r="K1119" s="32" t="n">
        <v>0</v>
      </c>
      <c r="L1119" s="32" t="n">
        <v>0</v>
      </c>
      <c r="M1119" s="32" t="n">
        <v>0</v>
      </c>
      <c r="N1119" s="36" t="s">
        <v>28</v>
      </c>
      <c r="O1119" s="37" t="s">
        <v>42</v>
      </c>
      <c r="P1119" s="35"/>
    </row>
    <row r="1120" s="25" customFormat="true" ht="18" hidden="false" customHeight="true" outlineLevel="0" collapsed="false">
      <c r="A1120" s="25" t="s">
        <v>2353</v>
      </c>
      <c r="B1120" s="25" t="s">
        <v>2354</v>
      </c>
      <c r="C1120" s="26" t="s">
        <v>118</v>
      </c>
      <c r="D1120" s="27" t="s">
        <v>2226</v>
      </c>
      <c r="E1120" s="27" t="s">
        <v>2355</v>
      </c>
      <c r="F1120" s="27" t="s">
        <v>24</v>
      </c>
      <c r="G1120" s="29" t="str">
        <f aca="false">HYPERLINK(A1120,B1120)</f>
        <v>[북러닝] 나의 첫 노션 Notion 마스터북(도서 제공)</v>
      </c>
      <c r="H1120" s="30" t="s">
        <v>31</v>
      </c>
      <c r="I1120" s="31" t="s">
        <v>101</v>
      </c>
      <c r="J1120" s="32" t="n">
        <v>80000</v>
      </c>
      <c r="K1120" s="32" t="n">
        <v>0</v>
      </c>
      <c r="L1120" s="32" t="n">
        <v>0</v>
      </c>
      <c r="M1120" s="32" t="n">
        <v>0</v>
      </c>
      <c r="N1120" s="36" t="s">
        <v>28</v>
      </c>
      <c r="O1120" s="37" t="s">
        <v>42</v>
      </c>
      <c r="P1120" s="35"/>
    </row>
    <row r="1121" s="25" customFormat="true" ht="18" hidden="false" customHeight="true" outlineLevel="0" collapsed="false">
      <c r="A1121" s="25" t="s">
        <v>2356</v>
      </c>
      <c r="B1121" s="25" t="s">
        <v>2357</v>
      </c>
      <c r="C1121" s="26" t="s">
        <v>118</v>
      </c>
      <c r="D1121" s="27" t="s">
        <v>2226</v>
      </c>
      <c r="E1121" s="27" t="s">
        <v>2355</v>
      </c>
      <c r="F1121" s="27" t="s">
        <v>24</v>
      </c>
      <c r="G1121" s="29" t="str">
        <f aca="false">HYPERLINK(A1121,B1121)</f>
        <v>[북러닝] 챗GPT로 완성하는 엑셀 업무 자동화 with MS 파워 오토메이트(도서 제공)</v>
      </c>
      <c r="H1121" s="30" t="s">
        <v>31</v>
      </c>
      <c r="I1121" s="31" t="s">
        <v>101</v>
      </c>
      <c r="J1121" s="32" t="n">
        <v>80000</v>
      </c>
      <c r="K1121" s="32" t="n">
        <v>0</v>
      </c>
      <c r="L1121" s="32" t="n">
        <v>0</v>
      </c>
      <c r="M1121" s="32"/>
      <c r="N1121" s="36" t="s">
        <v>28</v>
      </c>
      <c r="O1121" s="37" t="s">
        <v>42</v>
      </c>
      <c r="P1121" s="35"/>
    </row>
    <row r="1122" s="25" customFormat="true" ht="18" hidden="false" customHeight="true" outlineLevel="0" collapsed="false">
      <c r="A1122" s="25" t="s">
        <v>2358</v>
      </c>
      <c r="B1122" s="25" t="s">
        <v>2359</v>
      </c>
      <c r="C1122" s="26" t="s">
        <v>118</v>
      </c>
      <c r="D1122" s="27" t="s">
        <v>2226</v>
      </c>
      <c r="E1122" s="27" t="s">
        <v>2355</v>
      </c>
      <c r="F1122" s="27" t="s">
        <v>24</v>
      </c>
      <c r="G1122" s="29" t="str">
        <f aca="false">HYPERLINK(A1122,B1122)</f>
        <v>[북러닝] AI로 이미지, 영상, 음악 한 번에 끝내기(도서 제공)</v>
      </c>
      <c r="H1122" s="30" t="s">
        <v>31</v>
      </c>
      <c r="I1122" s="31" t="s">
        <v>145</v>
      </c>
      <c r="J1122" s="32" t="n">
        <v>130000</v>
      </c>
      <c r="K1122" s="32" t="n">
        <v>0</v>
      </c>
      <c r="L1122" s="32" t="n">
        <v>0</v>
      </c>
      <c r="M1122" s="32" t="n">
        <v>0</v>
      </c>
      <c r="N1122" s="33" t="s">
        <v>27</v>
      </c>
      <c r="O1122" s="37" t="s">
        <v>42</v>
      </c>
      <c r="P1122" s="35"/>
    </row>
    <row r="1123" s="25" customFormat="true" ht="18" hidden="false" customHeight="true" outlineLevel="0" collapsed="false">
      <c r="A1123" s="25" t="s">
        <v>2360</v>
      </c>
      <c r="B1123" s="25" t="s">
        <v>2361</v>
      </c>
      <c r="C1123" s="26" t="s">
        <v>118</v>
      </c>
      <c r="D1123" s="27" t="s">
        <v>2226</v>
      </c>
      <c r="E1123" s="27" t="s">
        <v>2355</v>
      </c>
      <c r="F1123" s="27" t="s">
        <v>24</v>
      </c>
      <c r="G1123" s="29" t="str">
        <f aca="false">HYPERLINK(A1123,B1123)</f>
        <v>[PM 아카이브] Agile 프로젝트관리(PMBOK 7th중심)</v>
      </c>
      <c r="H1123" s="30" t="s">
        <v>31</v>
      </c>
      <c r="I1123" s="31" t="s">
        <v>64</v>
      </c>
      <c r="J1123" s="32" t="n">
        <v>140000</v>
      </c>
      <c r="K1123" s="32" t="n">
        <v>18170</v>
      </c>
      <c r="L1123" s="32" t="n">
        <v>40890</v>
      </c>
      <c r="M1123" s="32" t="n">
        <v>0</v>
      </c>
      <c r="N1123" s="33" t="s">
        <v>27</v>
      </c>
      <c r="O1123" s="34" t="s">
        <v>28</v>
      </c>
      <c r="P1123" s="35"/>
    </row>
    <row r="1124" s="25" customFormat="true" ht="18" hidden="false" customHeight="true" outlineLevel="0" collapsed="false">
      <c r="A1124" s="25" t="s">
        <v>2362</v>
      </c>
      <c r="B1124" s="25" t="s">
        <v>2363</v>
      </c>
      <c r="C1124" s="26" t="s">
        <v>118</v>
      </c>
      <c r="D1124" s="27" t="s">
        <v>2226</v>
      </c>
      <c r="E1124" s="27" t="s">
        <v>2355</v>
      </c>
      <c r="F1124" s="27" t="s">
        <v>24</v>
      </c>
      <c r="G1124" s="29" t="str">
        <f aca="false">HYPERLINK(A1124,B1124)</f>
        <v>[SSS급 인재] 팔리는 기획에는 이것이 있다, 비즈니스 오너십</v>
      </c>
      <c r="H1124" s="30" t="s">
        <v>31</v>
      </c>
      <c r="I1124" s="31" t="s">
        <v>296</v>
      </c>
      <c r="J1124" s="32" t="n">
        <v>150000</v>
      </c>
      <c r="K1124" s="32" t="n">
        <v>15210</v>
      </c>
      <c r="L1124" s="32" t="n">
        <v>34230</v>
      </c>
      <c r="M1124" s="32" t="n">
        <v>0</v>
      </c>
      <c r="N1124" s="33" t="s">
        <v>27</v>
      </c>
      <c r="O1124" s="34" t="s">
        <v>28</v>
      </c>
      <c r="P1124" s="35"/>
    </row>
    <row r="1125" s="25" customFormat="true" ht="18" hidden="false" customHeight="true" outlineLevel="0" collapsed="false">
      <c r="A1125" s="25" t="s">
        <v>2364</v>
      </c>
      <c r="B1125" s="38" t="s">
        <v>2365</v>
      </c>
      <c r="C1125" s="26" t="s">
        <v>118</v>
      </c>
      <c r="D1125" s="27" t="s">
        <v>2226</v>
      </c>
      <c r="E1125" s="27" t="s">
        <v>2355</v>
      </c>
      <c r="F1125" s="27" t="s">
        <v>24</v>
      </c>
      <c r="G1125" s="29" t="str">
        <f aca="false">HYPERLINK(A1125,B1125)</f>
        <v>민첩하고 유연하게 프로젝트를 성공시키는 비법</v>
      </c>
      <c r="H1125" s="30" t="s">
        <v>31</v>
      </c>
      <c r="I1125" s="31" t="s">
        <v>236</v>
      </c>
      <c r="J1125" s="32" t="n">
        <v>90000</v>
      </c>
      <c r="K1125" s="32" t="n">
        <v>10690</v>
      </c>
      <c r="L1125" s="32" t="n">
        <v>24050</v>
      </c>
      <c r="M1125" s="32" t="n">
        <v>0</v>
      </c>
      <c r="N1125" s="33" t="s">
        <v>27</v>
      </c>
      <c r="O1125" s="34" t="s">
        <v>28</v>
      </c>
      <c r="P1125" s="35"/>
    </row>
    <row r="1126" s="25" customFormat="true" ht="18" hidden="false" customHeight="true" outlineLevel="0" collapsed="false">
      <c r="A1126" s="25" t="s">
        <v>2366</v>
      </c>
      <c r="B1126" s="38" t="s">
        <v>2367</v>
      </c>
      <c r="C1126" s="26" t="s">
        <v>118</v>
      </c>
      <c r="D1126" s="27" t="s">
        <v>2226</v>
      </c>
      <c r="E1126" s="27" t="s">
        <v>2355</v>
      </c>
      <c r="F1126" s="27" t="s">
        <v>24</v>
      </c>
      <c r="G1126" s="29" t="str">
        <f aca="false">HYPERLINK(A1126,B1126)</f>
        <v>실전 구글 활용법, 구글 워크스페이스</v>
      </c>
      <c r="H1126" s="30" t="s">
        <v>31</v>
      </c>
      <c r="I1126" s="31" t="s">
        <v>296</v>
      </c>
      <c r="J1126" s="32" t="n">
        <v>110000</v>
      </c>
      <c r="K1126" s="32" t="n">
        <v>10810</v>
      </c>
      <c r="L1126" s="32" t="n">
        <v>24320</v>
      </c>
      <c r="M1126" s="32" t="n">
        <v>0</v>
      </c>
      <c r="N1126" s="33" t="s">
        <v>27</v>
      </c>
      <c r="O1126" s="34" t="s">
        <v>28</v>
      </c>
      <c r="P1126" s="35"/>
    </row>
    <row r="1127" s="25" customFormat="true" ht="18" hidden="false" customHeight="true" outlineLevel="0" collapsed="false">
      <c r="A1127" s="25" t="s">
        <v>2368</v>
      </c>
      <c r="B1127" s="38" t="s">
        <v>2369</v>
      </c>
      <c r="C1127" s="26" t="s">
        <v>118</v>
      </c>
      <c r="D1127" s="27" t="s">
        <v>2226</v>
      </c>
      <c r="E1127" s="27" t="s">
        <v>2355</v>
      </c>
      <c r="F1127" s="27" t="s">
        <v>24</v>
      </c>
      <c r="G1127" s="29" t="str">
        <f aca="false">HYPERLINK(A1127,B1127)</f>
        <v>프로젝트가 많아서 걱정인 PM에게</v>
      </c>
      <c r="H1127" s="30" t="s">
        <v>31</v>
      </c>
      <c r="I1127" s="31" t="s">
        <v>64</v>
      </c>
      <c r="J1127" s="32" t="n">
        <v>130000</v>
      </c>
      <c r="K1127" s="32" t="n">
        <v>25580</v>
      </c>
      <c r="L1127" s="32" t="n">
        <v>57550</v>
      </c>
      <c r="M1127" s="32" t="n">
        <v>0</v>
      </c>
      <c r="N1127" s="33" t="s">
        <v>27</v>
      </c>
      <c r="O1127" s="37" t="s">
        <v>42</v>
      </c>
      <c r="P1127" s="35"/>
    </row>
    <row r="1128" s="25" customFormat="true" ht="18" hidden="false" customHeight="true" outlineLevel="0" collapsed="false">
      <c r="A1128" s="25" t="s">
        <v>2370</v>
      </c>
      <c r="B1128" s="25" t="s">
        <v>2371</v>
      </c>
      <c r="C1128" s="26" t="s">
        <v>118</v>
      </c>
      <c r="D1128" s="27" t="s">
        <v>2226</v>
      </c>
      <c r="E1128" s="27" t="s">
        <v>2355</v>
      </c>
      <c r="F1128" s="27" t="s">
        <v>39</v>
      </c>
      <c r="G1128" s="29" t="str">
        <f aca="false">HYPERLINK(A1128,B1128)</f>
        <v>[북러닝] 오늘도 개발자가 안 된다고 말했다(도서 제공)</v>
      </c>
      <c r="H1128" s="30" t="s">
        <v>31</v>
      </c>
      <c r="I1128" s="31" t="s">
        <v>101</v>
      </c>
      <c r="J1128" s="32" t="n">
        <v>80000</v>
      </c>
      <c r="K1128" s="32" t="n">
        <v>0</v>
      </c>
      <c r="L1128" s="32" t="n">
        <v>0</v>
      </c>
      <c r="M1128" s="32" t="n">
        <v>0</v>
      </c>
      <c r="N1128" s="36" t="s">
        <v>28</v>
      </c>
      <c r="O1128" s="37" t="s">
        <v>42</v>
      </c>
      <c r="P1128" s="35"/>
    </row>
    <row r="1129" s="25" customFormat="true" ht="18" hidden="false" customHeight="true" outlineLevel="0" collapsed="false">
      <c r="A1129" s="25" t="s">
        <v>2372</v>
      </c>
      <c r="B1129" s="25" t="s">
        <v>2373</v>
      </c>
      <c r="C1129" s="26" t="s">
        <v>118</v>
      </c>
      <c r="D1129" s="27" t="s">
        <v>2226</v>
      </c>
      <c r="E1129" s="27" t="s">
        <v>2355</v>
      </c>
      <c r="F1129" s="27" t="s">
        <v>39</v>
      </c>
      <c r="G1129" s="29" t="str">
        <f aca="false">HYPERLINK(A1129,B1129)</f>
        <v>[북러닝] 프로 일잘러의 슬기로운 노션 활용법(도서 제공)</v>
      </c>
      <c r="H1129" s="30" t="s">
        <v>31</v>
      </c>
      <c r="I1129" s="31" t="s">
        <v>101</v>
      </c>
      <c r="J1129" s="32" t="n">
        <v>80000</v>
      </c>
      <c r="K1129" s="32" t="n">
        <v>0</v>
      </c>
      <c r="L1129" s="32" t="n">
        <v>0</v>
      </c>
      <c r="M1129" s="32" t="n">
        <v>0</v>
      </c>
      <c r="N1129" s="36" t="s">
        <v>28</v>
      </c>
      <c r="O1129" s="37" t="s">
        <v>42</v>
      </c>
      <c r="P1129" s="35"/>
    </row>
    <row r="1130" s="25" customFormat="true" ht="18" hidden="false" customHeight="true" outlineLevel="0" collapsed="false">
      <c r="A1130" s="25" t="s">
        <v>2374</v>
      </c>
      <c r="B1130" s="25" t="s">
        <v>2375</v>
      </c>
      <c r="C1130" s="26" t="s">
        <v>118</v>
      </c>
      <c r="D1130" s="27" t="s">
        <v>2226</v>
      </c>
      <c r="E1130" s="27" t="s">
        <v>2355</v>
      </c>
      <c r="F1130" s="27" t="s">
        <v>39</v>
      </c>
      <c r="G1130" s="29" t="str">
        <f aca="false">HYPERLINK(A1130,B1130)</f>
        <v>[협업툴로 LEVEL UP!] 디지털 온택트 시대를 돌파하는 힘, 리모트워크</v>
      </c>
      <c r="H1130" s="30" t="s">
        <v>31</v>
      </c>
      <c r="I1130" s="31" t="s">
        <v>336</v>
      </c>
      <c r="J1130" s="32" t="n">
        <v>150000</v>
      </c>
      <c r="K1130" s="32" t="n">
        <v>0</v>
      </c>
      <c r="L1130" s="32" t="n">
        <v>0</v>
      </c>
      <c r="M1130" s="32" t="n">
        <v>0</v>
      </c>
      <c r="N1130" s="33" t="s">
        <v>27</v>
      </c>
      <c r="O1130" s="34" t="s">
        <v>28</v>
      </c>
      <c r="P1130" s="35"/>
    </row>
    <row r="1131" s="25" customFormat="true" ht="18" hidden="false" customHeight="true" outlineLevel="0" collapsed="false">
      <c r="A1131" s="25" t="s">
        <v>2376</v>
      </c>
      <c r="B1131" s="38" t="s">
        <v>2377</v>
      </c>
      <c r="C1131" s="26" t="s">
        <v>118</v>
      </c>
      <c r="D1131" s="27" t="s">
        <v>2226</v>
      </c>
      <c r="E1131" s="27" t="s">
        <v>2355</v>
      </c>
      <c r="F1131" s="27" t="s">
        <v>39</v>
      </c>
      <c r="G1131" s="29" t="str">
        <f aca="false">HYPERLINK(A1131,B1131)</f>
        <v>프로젝트를 성공으로 이끄는 PM 스킬</v>
      </c>
      <c r="H1131" s="30" t="s">
        <v>31</v>
      </c>
      <c r="I1131" s="31" t="s">
        <v>64</v>
      </c>
      <c r="J1131" s="32" t="n">
        <v>100000</v>
      </c>
      <c r="K1131" s="32" t="n">
        <v>0</v>
      </c>
      <c r="L1131" s="32" t="n">
        <v>0</v>
      </c>
      <c r="M1131" s="32" t="n">
        <v>0</v>
      </c>
      <c r="N1131" s="33" t="s">
        <v>27</v>
      </c>
      <c r="O1131" s="34" t="s">
        <v>28</v>
      </c>
      <c r="P1131" s="35"/>
    </row>
    <row r="1132" s="25" customFormat="true" ht="18" hidden="false" customHeight="true" outlineLevel="0" collapsed="false">
      <c r="A1132" s="25" t="s">
        <v>2378</v>
      </c>
      <c r="B1132" s="25" t="s">
        <v>2379</v>
      </c>
      <c r="C1132" s="26" t="s">
        <v>118</v>
      </c>
      <c r="D1132" s="27" t="s">
        <v>2226</v>
      </c>
      <c r="E1132" s="27" t="s">
        <v>2380</v>
      </c>
      <c r="F1132" s="27" t="s">
        <v>24</v>
      </c>
      <c r="G1132" s="29" t="str">
        <f aca="false">HYPERLINK(A1132,B1132)</f>
        <v>[기획의 신] 하루 7분, 프레젠테이션</v>
      </c>
      <c r="H1132" s="30" t="s">
        <v>31</v>
      </c>
      <c r="I1132" s="31" t="s">
        <v>145</v>
      </c>
      <c r="J1132" s="32" t="n">
        <v>95000</v>
      </c>
      <c r="K1132" s="32" t="n">
        <v>0</v>
      </c>
      <c r="L1132" s="32" t="n">
        <v>0</v>
      </c>
      <c r="M1132" s="32" t="n">
        <v>0</v>
      </c>
      <c r="N1132" s="33" t="s">
        <v>27</v>
      </c>
      <c r="O1132" s="34" t="s">
        <v>28</v>
      </c>
      <c r="P1132" s="35"/>
    </row>
    <row r="1133" s="25" customFormat="true" ht="18" hidden="false" customHeight="true" outlineLevel="0" collapsed="false">
      <c r="A1133" s="25" t="s">
        <v>2381</v>
      </c>
      <c r="B1133" s="25" t="s">
        <v>2382</v>
      </c>
      <c r="C1133" s="26" t="s">
        <v>118</v>
      </c>
      <c r="D1133" s="27" t="s">
        <v>2226</v>
      </c>
      <c r="E1133" s="27" t="s">
        <v>2380</v>
      </c>
      <c r="F1133" s="27" t="s">
        <v>24</v>
      </c>
      <c r="G1133" s="29" t="str">
        <f aca="false">HYPERLINK(A1133,B1133)</f>
        <v>[레전드 스킬] PT 때문에 회사를 그만두고 싶은 당신에게</v>
      </c>
      <c r="H1133" s="30" t="s">
        <v>31</v>
      </c>
      <c r="I1133" s="31" t="s">
        <v>145</v>
      </c>
      <c r="J1133" s="32" t="n">
        <v>114000</v>
      </c>
      <c r="K1133" s="32" t="n">
        <v>0</v>
      </c>
      <c r="L1133" s="32" t="n">
        <v>0</v>
      </c>
      <c r="M1133" s="32" t="n">
        <v>0</v>
      </c>
      <c r="N1133" s="33" t="s">
        <v>27</v>
      </c>
      <c r="O1133" s="34" t="s">
        <v>28</v>
      </c>
      <c r="P1133" s="35"/>
    </row>
    <row r="1134" s="25" customFormat="true" ht="18" hidden="false" customHeight="true" outlineLevel="0" collapsed="false">
      <c r="A1134" s="25" t="s">
        <v>2383</v>
      </c>
      <c r="B1134" s="38" t="s">
        <v>2384</v>
      </c>
      <c r="C1134" s="26" t="s">
        <v>118</v>
      </c>
      <c r="D1134" s="27" t="s">
        <v>2226</v>
      </c>
      <c r="E1134" s="27" t="s">
        <v>2380</v>
      </c>
      <c r="F1134" s="27" t="s">
        <v>24</v>
      </c>
      <c r="G1134" s="29" t="str">
        <f aca="false">HYPERLINK(A1134,B1134)</f>
        <v>비주얼 스토리텔링의 힘, 인포그래픽</v>
      </c>
      <c r="H1134" s="30" t="s">
        <v>31</v>
      </c>
      <c r="I1134" s="31" t="s">
        <v>64</v>
      </c>
      <c r="J1134" s="32" t="n">
        <v>120000</v>
      </c>
      <c r="K1134" s="32" t="n">
        <v>0</v>
      </c>
      <c r="L1134" s="32" t="n">
        <v>0</v>
      </c>
      <c r="M1134" s="32" t="n">
        <v>0</v>
      </c>
      <c r="N1134" s="33" t="s">
        <v>27</v>
      </c>
      <c r="O1134" s="34" t="s">
        <v>28</v>
      </c>
      <c r="P1134" s="35"/>
    </row>
    <row r="1135" s="25" customFormat="true" ht="18" hidden="false" customHeight="true" outlineLevel="0" collapsed="false">
      <c r="A1135" s="25" t="s">
        <v>2385</v>
      </c>
      <c r="B1135" s="38" t="s">
        <v>2386</v>
      </c>
      <c r="C1135" s="26" t="s">
        <v>118</v>
      </c>
      <c r="D1135" s="27" t="s">
        <v>2226</v>
      </c>
      <c r="E1135" s="27" t="s">
        <v>2380</v>
      </c>
      <c r="F1135" s="27" t="s">
        <v>24</v>
      </c>
      <c r="G1135" s="29" t="str">
        <f aca="false">HYPERLINK(A1135,B1135)</f>
        <v>시선강탈 프레젠테이션 디자인</v>
      </c>
      <c r="H1135" s="30" t="s">
        <v>31</v>
      </c>
      <c r="I1135" s="31" t="s">
        <v>64</v>
      </c>
      <c r="J1135" s="32" t="n">
        <v>120000</v>
      </c>
      <c r="K1135" s="32" t="n">
        <v>29320</v>
      </c>
      <c r="L1135" s="32" t="n">
        <v>65970</v>
      </c>
      <c r="M1135" s="32" t="n">
        <v>0</v>
      </c>
      <c r="N1135" s="33" t="s">
        <v>27</v>
      </c>
      <c r="O1135" s="34" t="s">
        <v>28</v>
      </c>
      <c r="P1135" s="35"/>
    </row>
    <row r="1136" s="25" customFormat="true" ht="18" hidden="false" customHeight="true" outlineLevel="0" collapsed="false">
      <c r="A1136" s="25" t="s">
        <v>2387</v>
      </c>
      <c r="B1136" s="38" t="s">
        <v>2388</v>
      </c>
      <c r="C1136" s="26" t="s">
        <v>118</v>
      </c>
      <c r="D1136" s="27" t="s">
        <v>2226</v>
      </c>
      <c r="E1136" s="27" t="s">
        <v>2380</v>
      </c>
      <c r="F1136" s="27" t="s">
        <v>24</v>
      </c>
      <c r="G1136" s="29" t="str">
        <f aca="false">HYPERLINK(A1136,B1136)</f>
        <v>한 끗 차이로 성공하는 직장인 스피치</v>
      </c>
      <c r="H1136" s="30" t="s">
        <v>31</v>
      </c>
      <c r="I1136" s="31" t="s">
        <v>107</v>
      </c>
      <c r="J1136" s="32" t="n">
        <v>130000</v>
      </c>
      <c r="K1136" s="32" t="n">
        <v>0</v>
      </c>
      <c r="L1136" s="32" t="n">
        <v>0</v>
      </c>
      <c r="M1136" s="32" t="n">
        <v>0</v>
      </c>
      <c r="N1136" s="33" t="s">
        <v>27</v>
      </c>
      <c r="O1136" s="34" t="s">
        <v>28</v>
      </c>
      <c r="P1136" s="35"/>
    </row>
    <row r="1137" s="25" customFormat="true" ht="18" hidden="false" customHeight="true" outlineLevel="0" collapsed="false">
      <c r="A1137" s="25" t="s">
        <v>2389</v>
      </c>
      <c r="B1137" s="38" t="s">
        <v>2390</v>
      </c>
      <c r="C1137" s="26" t="s">
        <v>118</v>
      </c>
      <c r="D1137" s="27" t="s">
        <v>2226</v>
      </c>
      <c r="E1137" s="27" t="s">
        <v>2380</v>
      </c>
      <c r="F1137" s="27" t="s">
        <v>24</v>
      </c>
      <c r="G1137" s="29" t="str">
        <f aca="false">HYPERLINK(A1137,B1137)</f>
        <v>한눈에 보는 빅데이터, 인포그래픽</v>
      </c>
      <c r="H1137" s="30" t="s">
        <v>31</v>
      </c>
      <c r="I1137" s="31" t="s">
        <v>251</v>
      </c>
      <c r="J1137" s="32" t="n">
        <v>95000</v>
      </c>
      <c r="K1137" s="32" t="n">
        <v>0</v>
      </c>
      <c r="L1137" s="32" t="n">
        <v>0</v>
      </c>
      <c r="M1137" s="32" t="n">
        <v>0</v>
      </c>
      <c r="N1137" s="33" t="s">
        <v>27</v>
      </c>
      <c r="O1137" s="34" t="s">
        <v>28</v>
      </c>
      <c r="P1137" s="35"/>
    </row>
    <row r="1138" s="25" customFormat="true" ht="18" hidden="false" customHeight="true" outlineLevel="0" collapsed="false">
      <c r="A1138" s="25" t="s">
        <v>2391</v>
      </c>
      <c r="B1138" s="38" t="s">
        <v>2392</v>
      </c>
      <c r="C1138" s="26" t="s">
        <v>118</v>
      </c>
      <c r="D1138" s="27" t="s">
        <v>2226</v>
      </c>
      <c r="E1138" s="27" t="s">
        <v>2380</v>
      </c>
      <c r="F1138" s="27" t="s">
        <v>39</v>
      </c>
      <c r="G1138" s="29" t="str">
        <f aca="false">HYPERLINK(A1138,B1138)</f>
        <v>사례로 배우는 실전 Biz 프레젠테이션</v>
      </c>
      <c r="H1138" s="30" t="s">
        <v>31</v>
      </c>
      <c r="I1138" s="31" t="s">
        <v>64</v>
      </c>
      <c r="J1138" s="32" t="n">
        <v>100000</v>
      </c>
      <c r="K1138" s="32" t="n">
        <v>19890</v>
      </c>
      <c r="L1138" s="32" t="n">
        <v>44760</v>
      </c>
      <c r="M1138" s="32" t="n">
        <v>0</v>
      </c>
      <c r="N1138" s="33" t="s">
        <v>27</v>
      </c>
      <c r="O1138" s="34" t="s">
        <v>28</v>
      </c>
      <c r="P1138" s="35"/>
    </row>
    <row r="1139" s="25" customFormat="true" ht="18" hidden="false" customHeight="true" outlineLevel="0" collapsed="false">
      <c r="A1139" s="25" t="s">
        <v>2393</v>
      </c>
      <c r="B1139" s="25" t="s">
        <v>2394</v>
      </c>
      <c r="C1139" s="26" t="s">
        <v>118</v>
      </c>
      <c r="D1139" s="27" t="s">
        <v>2226</v>
      </c>
      <c r="E1139" s="27" t="s">
        <v>2395</v>
      </c>
      <c r="F1139" s="27" t="s">
        <v>24</v>
      </c>
      <c r="G1139" s="29" t="str">
        <f aca="false">HYPERLINK(A1139,B1139)</f>
        <v>[류재언의 협상 마스터] 내 편으로 만드는 협상의 심리학</v>
      </c>
      <c r="H1139" s="30" t="s">
        <v>31</v>
      </c>
      <c r="I1139" s="31" t="s">
        <v>353</v>
      </c>
      <c r="J1139" s="32" t="n">
        <v>130000</v>
      </c>
      <c r="K1139" s="32" t="n">
        <v>0</v>
      </c>
      <c r="L1139" s="32" t="n">
        <v>0</v>
      </c>
      <c r="M1139" s="32" t="n">
        <v>0</v>
      </c>
      <c r="N1139" s="33" t="s">
        <v>27</v>
      </c>
      <c r="O1139" s="34" t="s">
        <v>28</v>
      </c>
      <c r="P1139" s="35"/>
    </row>
    <row r="1140" s="25" customFormat="true" ht="18" hidden="false" customHeight="true" outlineLevel="0" collapsed="false">
      <c r="A1140" s="25" t="s">
        <v>2396</v>
      </c>
      <c r="B1140" s="25" t="s">
        <v>2397</v>
      </c>
      <c r="C1140" s="26" t="s">
        <v>118</v>
      </c>
      <c r="D1140" s="27" t="s">
        <v>2226</v>
      </c>
      <c r="E1140" s="27" t="s">
        <v>2395</v>
      </c>
      <c r="F1140" s="27" t="s">
        <v>24</v>
      </c>
      <c r="G1140" s="29" t="str">
        <f aca="false">HYPERLINK(A1140,B1140)</f>
        <v>[류재언의 협상 마스터] 차이를 결정짓는 협상의 디테일</v>
      </c>
      <c r="H1140" s="30" t="s">
        <v>31</v>
      </c>
      <c r="I1140" s="31" t="s">
        <v>353</v>
      </c>
      <c r="J1140" s="32" t="n">
        <v>130000</v>
      </c>
      <c r="K1140" s="32" t="n">
        <v>0</v>
      </c>
      <c r="L1140" s="32" t="n">
        <v>0</v>
      </c>
      <c r="M1140" s="32" t="n">
        <v>2</v>
      </c>
      <c r="N1140" s="33" t="s">
        <v>27</v>
      </c>
      <c r="O1140" s="34" t="s">
        <v>28</v>
      </c>
      <c r="P1140" s="35"/>
    </row>
    <row r="1141" s="25" customFormat="true" ht="18" hidden="false" customHeight="true" outlineLevel="0" collapsed="false">
      <c r="A1141" s="25" t="s">
        <v>2398</v>
      </c>
      <c r="B1141" s="25" t="s">
        <v>2399</v>
      </c>
      <c r="C1141" s="26" t="s">
        <v>118</v>
      </c>
      <c r="D1141" s="27" t="s">
        <v>2226</v>
      </c>
      <c r="E1141" s="27" t="s">
        <v>2395</v>
      </c>
      <c r="F1141" s="27" t="s">
        <v>24</v>
      </c>
      <c r="G1141" s="29" t="str">
        <f aca="false">HYPERLINK(A1141,B1141)</f>
        <v>[북러닝] 고수의 협상법(도서 제공)</v>
      </c>
      <c r="H1141" s="30" t="s">
        <v>31</v>
      </c>
      <c r="I1141" s="31" t="s">
        <v>101</v>
      </c>
      <c r="J1141" s="32" t="n">
        <v>80000</v>
      </c>
      <c r="K1141" s="32" t="n">
        <v>0</v>
      </c>
      <c r="L1141" s="32" t="n">
        <v>0</v>
      </c>
      <c r="M1141" s="32" t="n">
        <v>0</v>
      </c>
      <c r="N1141" s="36" t="s">
        <v>28</v>
      </c>
      <c r="O1141" s="37" t="s">
        <v>42</v>
      </c>
      <c r="P1141" s="35"/>
    </row>
    <row r="1142" s="25" customFormat="true" ht="18" hidden="false" customHeight="true" outlineLevel="0" collapsed="false">
      <c r="A1142" s="25" t="s">
        <v>2400</v>
      </c>
      <c r="B1142" s="25" t="s">
        <v>2401</v>
      </c>
      <c r="C1142" s="26" t="s">
        <v>118</v>
      </c>
      <c r="D1142" s="27" t="s">
        <v>2226</v>
      </c>
      <c r="E1142" s="27" t="s">
        <v>2395</v>
      </c>
      <c r="F1142" s="27" t="s">
        <v>24</v>
      </c>
      <c r="G1142" s="29" t="str">
        <f aca="false">HYPERLINK(A1142,B1142)</f>
        <v>[북러닝] 류재언 변호사의 협상 바이블(도서 제공)</v>
      </c>
      <c r="H1142" s="30" t="s">
        <v>31</v>
      </c>
      <c r="I1142" s="31" t="s">
        <v>145</v>
      </c>
      <c r="J1142" s="32" t="n">
        <v>160000</v>
      </c>
      <c r="K1142" s="32" t="n">
        <v>0</v>
      </c>
      <c r="L1142" s="32" t="n">
        <v>0</v>
      </c>
      <c r="M1142" s="32" t="n">
        <v>0</v>
      </c>
      <c r="N1142" s="36" t="s">
        <v>28</v>
      </c>
      <c r="O1142" s="37" t="s">
        <v>42</v>
      </c>
      <c r="P1142" s="35"/>
    </row>
    <row r="1143" s="25" customFormat="true" ht="18" hidden="false" customHeight="true" outlineLevel="0" collapsed="false">
      <c r="A1143" s="25" t="s">
        <v>2402</v>
      </c>
      <c r="B1143" s="25" t="s">
        <v>2403</v>
      </c>
      <c r="C1143" s="26" t="s">
        <v>118</v>
      </c>
      <c r="D1143" s="27" t="s">
        <v>2226</v>
      </c>
      <c r="E1143" s="27" t="s">
        <v>2395</v>
      </c>
      <c r="F1143" s="27" t="s">
        <v>24</v>
      </c>
      <c r="G1143" s="29" t="str">
        <f aca="false">HYPERLINK(A1143,B1143)</f>
        <v>[북러닝] 말의 공식(도서 제공)</v>
      </c>
      <c r="H1143" s="30" t="s">
        <v>31</v>
      </c>
      <c r="I1143" s="31" t="s">
        <v>101</v>
      </c>
      <c r="J1143" s="32" t="n">
        <v>70000</v>
      </c>
      <c r="K1143" s="32" t="n">
        <v>0</v>
      </c>
      <c r="L1143" s="32" t="n">
        <v>0</v>
      </c>
      <c r="M1143" s="32"/>
      <c r="N1143" s="36" t="s">
        <v>28</v>
      </c>
      <c r="O1143" s="37" t="s">
        <v>42</v>
      </c>
      <c r="P1143" s="35"/>
    </row>
    <row r="1144" s="25" customFormat="true" ht="18" hidden="false" customHeight="true" outlineLevel="0" collapsed="false">
      <c r="A1144" s="25" t="s">
        <v>2404</v>
      </c>
      <c r="B1144" s="38" t="s">
        <v>2405</v>
      </c>
      <c r="C1144" s="26" t="s">
        <v>118</v>
      </c>
      <c r="D1144" s="27" t="s">
        <v>2226</v>
      </c>
      <c r="E1144" s="27" t="s">
        <v>2395</v>
      </c>
      <c r="F1144" s="27" t="s">
        <v>24</v>
      </c>
      <c r="G1144" s="29" t="str">
        <f aca="false">HYPERLINK(A1144,B1144)</f>
        <v>긱 이코노미 시대의 리더와 찐팀이 일하는 방식, 협업</v>
      </c>
      <c r="H1144" s="30" t="s">
        <v>31</v>
      </c>
      <c r="I1144" s="31" t="s">
        <v>107</v>
      </c>
      <c r="J1144" s="32" t="n">
        <v>100000</v>
      </c>
      <c r="K1144" s="32" t="n">
        <v>0</v>
      </c>
      <c r="L1144" s="32" t="n">
        <v>0</v>
      </c>
      <c r="M1144" s="32" t="n">
        <v>0</v>
      </c>
      <c r="N1144" s="33" t="s">
        <v>27</v>
      </c>
      <c r="O1144" s="34" t="s">
        <v>28</v>
      </c>
      <c r="P1144" s="35"/>
    </row>
    <row r="1145" s="25" customFormat="true" ht="18" hidden="false" customHeight="true" outlineLevel="0" collapsed="false">
      <c r="A1145" s="25" t="s">
        <v>2406</v>
      </c>
      <c r="B1145" s="38" t="s">
        <v>2407</v>
      </c>
      <c r="C1145" s="26" t="s">
        <v>118</v>
      </c>
      <c r="D1145" s="27" t="s">
        <v>2226</v>
      </c>
      <c r="E1145" s="27" t="s">
        <v>2395</v>
      </c>
      <c r="F1145" s="27" t="s">
        <v>24</v>
      </c>
      <c r="G1145" s="29" t="str">
        <f aca="false">HYPERLINK(A1145,B1145)</f>
        <v>성과를 200% 끌어올리는 세일즈 코칭</v>
      </c>
      <c r="H1145" s="30" t="s">
        <v>31</v>
      </c>
      <c r="I1145" s="31" t="s">
        <v>107</v>
      </c>
      <c r="J1145" s="32" t="n">
        <v>120000</v>
      </c>
      <c r="K1145" s="32" t="n">
        <v>0</v>
      </c>
      <c r="L1145" s="32" t="n">
        <v>0</v>
      </c>
      <c r="M1145" s="32" t="n">
        <v>0</v>
      </c>
      <c r="N1145" s="33" t="s">
        <v>27</v>
      </c>
      <c r="O1145" s="34" t="s">
        <v>28</v>
      </c>
      <c r="P1145" s="35"/>
    </row>
    <row r="1146" s="25" customFormat="true" ht="18" hidden="false" customHeight="true" outlineLevel="0" collapsed="false">
      <c r="A1146" s="25" t="s">
        <v>2408</v>
      </c>
      <c r="B1146" s="38" t="s">
        <v>2409</v>
      </c>
      <c r="C1146" s="26" t="s">
        <v>118</v>
      </c>
      <c r="D1146" s="27" t="s">
        <v>2226</v>
      </c>
      <c r="E1146" s="27" t="s">
        <v>2395</v>
      </c>
      <c r="F1146" s="27" t="s">
        <v>24</v>
      </c>
      <c r="G1146" s="29" t="str">
        <f aca="false">HYPERLINK(A1146,B1146)</f>
        <v>원하는 것을 얻어내는 실전 협상 스킬</v>
      </c>
      <c r="H1146" s="30" t="s">
        <v>31</v>
      </c>
      <c r="I1146" s="31" t="s">
        <v>64</v>
      </c>
      <c r="J1146" s="32" t="n">
        <v>100000</v>
      </c>
      <c r="K1146" s="32" t="n">
        <v>0</v>
      </c>
      <c r="L1146" s="32" t="n">
        <v>0</v>
      </c>
      <c r="M1146" s="32" t="n">
        <v>0</v>
      </c>
      <c r="N1146" s="33" t="s">
        <v>27</v>
      </c>
      <c r="O1146" s="34" t="s">
        <v>28</v>
      </c>
      <c r="P1146" s="35"/>
    </row>
    <row r="1147" s="25" customFormat="true" ht="18" hidden="false" customHeight="true" outlineLevel="0" collapsed="false">
      <c r="A1147" s="25" t="s">
        <v>2410</v>
      </c>
      <c r="B1147" s="38" t="s">
        <v>2411</v>
      </c>
      <c r="C1147" s="26" t="s">
        <v>118</v>
      </c>
      <c r="D1147" s="27" t="s">
        <v>2226</v>
      </c>
      <c r="E1147" s="27" t="s">
        <v>2395</v>
      </c>
      <c r="F1147" s="27" t="s">
        <v>24</v>
      </c>
      <c r="G1147" s="29" t="str">
        <f aca="false">HYPERLINK(A1147,B1147)</f>
        <v>핵심만 콕! 원하는 결과를 이끌어내는 협상의 필살기</v>
      </c>
      <c r="H1147" s="30" t="s">
        <v>31</v>
      </c>
      <c r="I1147" s="31" t="s">
        <v>107</v>
      </c>
      <c r="J1147" s="32" t="n">
        <v>60000</v>
      </c>
      <c r="K1147" s="32" t="n">
        <v>7480</v>
      </c>
      <c r="L1147" s="32" t="n">
        <v>16830</v>
      </c>
      <c r="M1147" s="32" t="n">
        <v>0</v>
      </c>
      <c r="N1147" s="33" t="s">
        <v>27</v>
      </c>
      <c r="O1147" s="34" t="s">
        <v>28</v>
      </c>
      <c r="P1147" s="35"/>
    </row>
    <row r="1148" s="25" customFormat="true" ht="18" hidden="false" customHeight="true" outlineLevel="0" collapsed="false">
      <c r="A1148" s="25" t="s">
        <v>2412</v>
      </c>
      <c r="B1148" s="38" t="s">
        <v>2413</v>
      </c>
      <c r="C1148" s="26" t="s">
        <v>118</v>
      </c>
      <c r="D1148" s="27" t="s">
        <v>2226</v>
      </c>
      <c r="E1148" s="27" t="s">
        <v>2395</v>
      </c>
      <c r="F1148" s="27" t="s">
        <v>24</v>
      </c>
      <c r="G1148" s="29" t="str">
        <f aca="false">HYPERLINK(A1148,B1148)</f>
        <v>협상, 게임이론으로 테이블을 지배하라</v>
      </c>
      <c r="H1148" s="30" t="s">
        <v>31</v>
      </c>
      <c r="I1148" s="31" t="s">
        <v>296</v>
      </c>
      <c r="J1148" s="32" t="n">
        <v>110000</v>
      </c>
      <c r="K1148" s="32" t="n">
        <v>13890</v>
      </c>
      <c r="L1148" s="32" t="n">
        <v>31270</v>
      </c>
      <c r="M1148" s="32" t="n">
        <v>0</v>
      </c>
      <c r="N1148" s="33" t="s">
        <v>27</v>
      </c>
      <c r="O1148" s="34" t="s">
        <v>28</v>
      </c>
      <c r="P1148" s="35"/>
    </row>
    <row r="1149" s="25" customFormat="true" ht="18" hidden="false" customHeight="true" outlineLevel="0" collapsed="false">
      <c r="A1149" s="25" t="s">
        <v>2414</v>
      </c>
      <c r="B1149" s="38" t="s">
        <v>2415</v>
      </c>
      <c r="C1149" s="26" t="s">
        <v>118</v>
      </c>
      <c r="D1149" s="27" t="s">
        <v>2226</v>
      </c>
      <c r="E1149" s="27" t="s">
        <v>2395</v>
      </c>
      <c r="F1149" s="27" t="s">
        <v>39</v>
      </c>
      <c r="G1149" s="29" t="str">
        <f aca="false">HYPERLINK(A1149,B1149)</f>
        <v>최고의 협상 기술</v>
      </c>
      <c r="H1149" s="30" t="s">
        <v>31</v>
      </c>
      <c r="I1149" s="31" t="s">
        <v>107</v>
      </c>
      <c r="J1149" s="32" t="n">
        <v>90000</v>
      </c>
      <c r="K1149" s="32" t="n">
        <v>10530</v>
      </c>
      <c r="L1149" s="32" t="n">
        <v>23700</v>
      </c>
      <c r="M1149" s="32" t="n">
        <v>0</v>
      </c>
      <c r="N1149" s="33" t="s">
        <v>27</v>
      </c>
      <c r="O1149" s="34" t="s">
        <v>28</v>
      </c>
      <c r="P1149" s="35"/>
    </row>
    <row r="1150" s="25" customFormat="true" ht="18" hidden="false" customHeight="true" outlineLevel="0" collapsed="false">
      <c r="A1150" s="25" t="s">
        <v>2416</v>
      </c>
      <c r="B1150" s="25" t="s">
        <v>2417</v>
      </c>
      <c r="C1150" s="26" t="s">
        <v>118</v>
      </c>
      <c r="D1150" s="27" t="s">
        <v>2226</v>
      </c>
      <c r="E1150" s="28" t="s">
        <v>2418</v>
      </c>
      <c r="F1150" s="27" t="s">
        <v>24</v>
      </c>
      <c r="G1150" s="29" t="str">
        <f aca="false">HYPERLINK(A1150,B1150)</f>
        <v>[레전드 스킬] 어쩐지 끌리는 사람의 비즈니스 매너</v>
      </c>
      <c r="H1150" s="30" t="s">
        <v>31</v>
      </c>
      <c r="I1150" s="31" t="s">
        <v>101</v>
      </c>
      <c r="J1150" s="32" t="n">
        <v>100000</v>
      </c>
      <c r="K1150" s="32" t="n">
        <v>0</v>
      </c>
      <c r="L1150" s="32" t="n">
        <v>0</v>
      </c>
      <c r="M1150" s="32" t="n">
        <v>0</v>
      </c>
      <c r="N1150" s="33" t="s">
        <v>27</v>
      </c>
      <c r="O1150" s="34" t="s">
        <v>28</v>
      </c>
      <c r="P1150" s="35"/>
    </row>
    <row r="1151" s="25" customFormat="true" ht="18" hidden="false" customHeight="true" outlineLevel="0" collapsed="false">
      <c r="A1151" s="25" t="s">
        <v>2419</v>
      </c>
      <c r="B1151" s="38" t="s">
        <v>2420</v>
      </c>
      <c r="C1151" s="26" t="s">
        <v>118</v>
      </c>
      <c r="D1151" s="27" t="s">
        <v>2226</v>
      </c>
      <c r="E1151" s="28" t="s">
        <v>2418</v>
      </c>
      <c r="F1151" s="27" t="s">
        <v>24</v>
      </c>
      <c r="G1151" s="29" t="str">
        <f aca="false">HYPERLINK(A1151,B1151)</f>
        <v>감정노동자의 자존감을 높이는 행복 CS스킬</v>
      </c>
      <c r="H1151" s="30" t="s">
        <v>31</v>
      </c>
      <c r="I1151" s="31" t="s">
        <v>107</v>
      </c>
      <c r="J1151" s="32" t="n">
        <v>80000</v>
      </c>
      <c r="K1151" s="32" t="n">
        <v>0</v>
      </c>
      <c r="L1151" s="32" t="n">
        <v>0</v>
      </c>
      <c r="M1151" s="32" t="n">
        <v>0</v>
      </c>
      <c r="N1151" s="33" t="s">
        <v>27</v>
      </c>
      <c r="O1151" s="34" t="s">
        <v>28</v>
      </c>
      <c r="P1151" s="35"/>
    </row>
    <row r="1152" s="25" customFormat="true" ht="18" hidden="false" customHeight="true" outlineLevel="0" collapsed="false">
      <c r="A1152" s="25" t="s">
        <v>2421</v>
      </c>
      <c r="B1152" s="38" t="s">
        <v>2422</v>
      </c>
      <c r="C1152" s="26" t="s">
        <v>118</v>
      </c>
      <c r="D1152" s="27" t="s">
        <v>2226</v>
      </c>
      <c r="E1152" s="28" t="s">
        <v>2418</v>
      </c>
      <c r="F1152" s="27" t="s">
        <v>24</v>
      </c>
      <c r="G1152" s="29" t="str">
        <f aca="false">HYPERLINK(A1152,B1152)</f>
        <v>데이터 기반 CX 혁신 : ChatGPT X Power BI</v>
      </c>
      <c r="H1152" s="30" t="s">
        <v>31</v>
      </c>
      <c r="I1152" s="31" t="s">
        <v>107</v>
      </c>
      <c r="J1152" s="32" t="n">
        <v>120000</v>
      </c>
      <c r="K1152" s="32" t="n">
        <v>0</v>
      </c>
      <c r="L1152" s="32" t="n">
        <v>0</v>
      </c>
      <c r="M1152" s="32" t="n">
        <v>0</v>
      </c>
      <c r="N1152" s="33" t="s">
        <v>27</v>
      </c>
      <c r="O1152" s="34" t="s">
        <v>28</v>
      </c>
      <c r="P1152" s="35"/>
    </row>
    <row r="1153" s="25" customFormat="true" ht="18" hidden="false" customHeight="true" outlineLevel="0" collapsed="false">
      <c r="A1153" s="25" t="s">
        <v>2423</v>
      </c>
      <c r="B1153" s="38" t="s">
        <v>2424</v>
      </c>
      <c r="C1153" s="26" t="s">
        <v>118</v>
      </c>
      <c r="D1153" s="27" t="s">
        <v>2226</v>
      </c>
      <c r="E1153" s="28" t="s">
        <v>2418</v>
      </c>
      <c r="F1153" s="27" t="s">
        <v>24</v>
      </c>
      <c r="G1153" s="29" t="str">
        <f aca="false">HYPERLINK(A1153,B1153)</f>
        <v>디지털 시대, 고객의 마음을 두드리는 New CS 스킬</v>
      </c>
      <c r="H1153" s="30" t="s">
        <v>31</v>
      </c>
      <c r="I1153" s="31" t="s">
        <v>107</v>
      </c>
      <c r="J1153" s="32" t="n">
        <v>120000</v>
      </c>
      <c r="K1153" s="32" t="n">
        <v>0</v>
      </c>
      <c r="L1153" s="32" t="n">
        <v>0</v>
      </c>
      <c r="M1153" s="32" t="n">
        <v>0</v>
      </c>
      <c r="N1153" s="33" t="s">
        <v>27</v>
      </c>
      <c r="O1153" s="34" t="s">
        <v>28</v>
      </c>
      <c r="P1153" s="35"/>
    </row>
    <row r="1154" s="25" customFormat="true" ht="18" hidden="false" customHeight="true" outlineLevel="0" collapsed="false">
      <c r="A1154" s="25" t="s">
        <v>2425</v>
      </c>
      <c r="B1154" s="38" t="s">
        <v>2426</v>
      </c>
      <c r="C1154" s="26" t="s">
        <v>118</v>
      </c>
      <c r="D1154" s="27" t="s">
        <v>2226</v>
      </c>
      <c r="E1154" s="28" t="s">
        <v>2418</v>
      </c>
      <c r="F1154" s="27" t="s">
        <v>24</v>
      </c>
      <c r="G1154" s="29" t="str">
        <f aca="false">HYPERLINK(A1154,B1154)</f>
        <v>브랜드의 찐팬을 만드는 실전 CS 전략</v>
      </c>
      <c r="H1154" s="30" t="s">
        <v>31</v>
      </c>
      <c r="I1154" s="31" t="s">
        <v>241</v>
      </c>
      <c r="J1154" s="32" t="n">
        <v>130000</v>
      </c>
      <c r="K1154" s="32" t="n">
        <v>8910</v>
      </c>
      <c r="L1154" s="32" t="n">
        <v>22270</v>
      </c>
      <c r="M1154" s="32" t="n">
        <v>0</v>
      </c>
      <c r="N1154" s="33" t="s">
        <v>27</v>
      </c>
      <c r="O1154" s="34" t="s">
        <v>28</v>
      </c>
      <c r="P1154" s="35"/>
    </row>
    <row r="1155" s="25" customFormat="true" ht="18" hidden="false" customHeight="true" outlineLevel="0" collapsed="false">
      <c r="A1155" s="25" t="s">
        <v>2427</v>
      </c>
      <c r="B1155" s="38" t="s">
        <v>2428</v>
      </c>
      <c r="C1155" s="26" t="s">
        <v>118</v>
      </c>
      <c r="D1155" s="27" t="s">
        <v>2226</v>
      </c>
      <c r="E1155" s="28" t="s">
        <v>2418</v>
      </c>
      <c r="F1155" s="27" t="s">
        <v>24</v>
      </c>
      <c r="G1155" s="29" t="str">
        <f aca="false">HYPERLINK(A1155,B1155)</f>
        <v>손에 잡히는 고객만족_CS교육</v>
      </c>
      <c r="H1155" s="30" t="s">
        <v>31</v>
      </c>
      <c r="I1155" s="31" t="s">
        <v>107</v>
      </c>
      <c r="J1155" s="32" t="n">
        <v>60000</v>
      </c>
      <c r="K1155" s="32" t="n">
        <v>10530</v>
      </c>
      <c r="L1155" s="32" t="n">
        <v>23700</v>
      </c>
      <c r="M1155" s="32" t="n">
        <v>0</v>
      </c>
      <c r="N1155" s="33" t="s">
        <v>27</v>
      </c>
      <c r="O1155" s="34" t="s">
        <v>28</v>
      </c>
      <c r="P1155" s="35"/>
    </row>
    <row r="1156" s="25" customFormat="true" ht="18" hidden="false" customHeight="true" outlineLevel="0" collapsed="false">
      <c r="A1156" s="25" t="s">
        <v>2429</v>
      </c>
      <c r="B1156" s="38" t="s">
        <v>2430</v>
      </c>
      <c r="C1156" s="26" t="s">
        <v>118</v>
      </c>
      <c r="D1156" s="27" t="s">
        <v>2226</v>
      </c>
      <c r="E1156" s="28" t="s">
        <v>2418</v>
      </c>
      <c r="F1156" s="27" t="s">
        <v>24</v>
      </c>
      <c r="G1156" s="29" t="str">
        <f aca="false">HYPERLINK(A1156,B1156)</f>
        <v>지금은 고객경험의 시대! CX Accelerate</v>
      </c>
      <c r="H1156" s="30" t="s">
        <v>31</v>
      </c>
      <c r="I1156" s="31" t="s">
        <v>107</v>
      </c>
      <c r="J1156" s="32" t="n">
        <v>100000</v>
      </c>
      <c r="K1156" s="32" t="n">
        <v>10530</v>
      </c>
      <c r="L1156" s="32" t="n">
        <v>23700</v>
      </c>
      <c r="M1156" s="32" t="n">
        <v>0</v>
      </c>
      <c r="N1156" s="33" t="s">
        <v>27</v>
      </c>
      <c r="O1156" s="34" t="s">
        <v>28</v>
      </c>
      <c r="P1156" s="35"/>
    </row>
    <row r="1157" s="25" customFormat="true" ht="18" hidden="false" customHeight="true" outlineLevel="0" collapsed="false">
      <c r="A1157" s="25" t="s">
        <v>2431</v>
      </c>
      <c r="B1157" s="38" t="s">
        <v>2432</v>
      </c>
      <c r="C1157" s="26" t="s">
        <v>118</v>
      </c>
      <c r="D1157" s="27" t="s">
        <v>2226</v>
      </c>
      <c r="E1157" s="28" t="s">
        <v>2418</v>
      </c>
      <c r="F1157" s="27" t="s">
        <v>39</v>
      </c>
      <c r="G1157" s="29" t="str">
        <f aca="false">HYPERLINK(A1157,B1157)</f>
        <v>감정노동 스트레스 쿨하게 관리하기</v>
      </c>
      <c r="H1157" s="30" t="s">
        <v>31</v>
      </c>
      <c r="I1157" s="31" t="s">
        <v>64</v>
      </c>
      <c r="J1157" s="32" t="n">
        <v>120000</v>
      </c>
      <c r="K1157" s="32" t="n">
        <v>0</v>
      </c>
      <c r="L1157" s="32" t="n">
        <v>0</v>
      </c>
      <c r="M1157" s="32"/>
      <c r="N1157" s="33" t="s">
        <v>27</v>
      </c>
      <c r="O1157" s="34" t="s">
        <v>28</v>
      </c>
      <c r="P1157" s="35"/>
    </row>
    <row r="1158" s="25" customFormat="true" ht="18" hidden="false" customHeight="true" outlineLevel="0" collapsed="false">
      <c r="A1158" s="25" t="s">
        <v>2433</v>
      </c>
      <c r="B1158" s="38" t="s">
        <v>2434</v>
      </c>
      <c r="C1158" s="26" t="s">
        <v>118</v>
      </c>
      <c r="D1158" s="27" t="s">
        <v>2226</v>
      </c>
      <c r="E1158" s="28" t="s">
        <v>2418</v>
      </c>
      <c r="F1158" s="27" t="s">
        <v>39</v>
      </c>
      <c r="G1158" s="29" t="str">
        <f aca="false">HYPERLINK(A1158,B1158)</f>
        <v>블랙컨슈머, 이렇게 대응하라 (실무지침편)</v>
      </c>
      <c r="H1158" s="30" t="s">
        <v>31</v>
      </c>
      <c r="I1158" s="31" t="s">
        <v>326</v>
      </c>
      <c r="J1158" s="32" t="n">
        <v>100000</v>
      </c>
      <c r="K1158" s="32" t="n">
        <v>0</v>
      </c>
      <c r="L1158" s="32" t="n">
        <v>0</v>
      </c>
      <c r="M1158" s="32" t="n">
        <v>0</v>
      </c>
      <c r="N1158" s="33" t="s">
        <v>27</v>
      </c>
      <c r="O1158" s="34" t="s">
        <v>28</v>
      </c>
      <c r="P1158" s="35"/>
    </row>
    <row r="1159" s="25" customFormat="true" ht="18" hidden="false" customHeight="true" outlineLevel="0" collapsed="false">
      <c r="A1159" s="25" t="s">
        <v>2435</v>
      </c>
      <c r="B1159" s="38" t="s">
        <v>2436</v>
      </c>
      <c r="C1159" s="26" t="s">
        <v>118</v>
      </c>
      <c r="D1159" s="27" t="s">
        <v>2226</v>
      </c>
      <c r="E1159" s="28" t="s">
        <v>2418</v>
      </c>
      <c r="F1159" s="27" t="s">
        <v>39</v>
      </c>
      <c r="G1159" s="29" t="str">
        <f aca="false">HYPERLINK(A1159,B1159)</f>
        <v>블랙컨슈머, 이렇게 대응하라 (실전활용편)</v>
      </c>
      <c r="H1159" s="30" t="s">
        <v>31</v>
      </c>
      <c r="I1159" s="31" t="s">
        <v>326</v>
      </c>
      <c r="J1159" s="32" t="n">
        <v>116000</v>
      </c>
      <c r="K1159" s="32" t="n">
        <v>0</v>
      </c>
      <c r="L1159" s="32" t="n">
        <v>0</v>
      </c>
      <c r="M1159" s="32" t="n">
        <v>0</v>
      </c>
      <c r="N1159" s="33" t="s">
        <v>27</v>
      </c>
      <c r="O1159" s="37" t="s">
        <v>42</v>
      </c>
      <c r="P1159" s="35"/>
    </row>
    <row r="1160" s="25" customFormat="true" ht="18" hidden="false" customHeight="true" outlineLevel="0" collapsed="false">
      <c r="A1160" s="25" t="s">
        <v>2437</v>
      </c>
      <c r="B1160" s="38" t="s">
        <v>2438</v>
      </c>
      <c r="C1160" s="26" t="s">
        <v>118</v>
      </c>
      <c r="D1160" s="27" t="s">
        <v>2226</v>
      </c>
      <c r="E1160" s="28" t="s">
        <v>2418</v>
      </c>
      <c r="F1160" s="27" t="s">
        <v>39</v>
      </c>
      <c r="G1160" s="29" t="str">
        <f aca="false">HYPERLINK(A1160,B1160)</f>
        <v>실무에 바로 활용하는 CS 실전 스킬</v>
      </c>
      <c r="H1160" s="30" t="s">
        <v>31</v>
      </c>
      <c r="I1160" s="31" t="s">
        <v>64</v>
      </c>
      <c r="J1160" s="32" t="n">
        <v>120000</v>
      </c>
      <c r="K1160" s="32" t="n">
        <v>0</v>
      </c>
      <c r="L1160" s="32" t="n">
        <v>0</v>
      </c>
      <c r="M1160" s="32"/>
      <c r="N1160" s="33" t="s">
        <v>27</v>
      </c>
      <c r="O1160" s="34" t="s">
        <v>28</v>
      </c>
      <c r="P1160" s="35"/>
    </row>
    <row r="1161" s="25" customFormat="true" ht="18" hidden="false" customHeight="true" outlineLevel="0" collapsed="false">
      <c r="A1161" s="25" t="s">
        <v>2439</v>
      </c>
      <c r="B1161" s="38" t="s">
        <v>2440</v>
      </c>
      <c r="C1161" s="26" t="s">
        <v>118</v>
      </c>
      <c r="D1161" s="27" t="s">
        <v>2226</v>
      </c>
      <c r="E1161" s="28" t="s">
        <v>2418</v>
      </c>
      <c r="F1161" s="27" t="s">
        <v>39</v>
      </c>
      <c r="G1161" s="29" t="str">
        <f aca="false">HYPERLINK(A1161,B1161)</f>
        <v>실전에 바로 쓰는 고객 컴플레인 응대법</v>
      </c>
      <c r="H1161" s="30" t="s">
        <v>31</v>
      </c>
      <c r="I1161" s="31" t="s">
        <v>64</v>
      </c>
      <c r="J1161" s="32" t="n">
        <v>120000</v>
      </c>
      <c r="K1161" s="32" t="n">
        <v>0</v>
      </c>
      <c r="L1161" s="32" t="n">
        <v>0</v>
      </c>
      <c r="M1161" s="32"/>
      <c r="N1161" s="33" t="s">
        <v>27</v>
      </c>
      <c r="O1161" s="34" t="s">
        <v>28</v>
      </c>
      <c r="P1161" s="35"/>
    </row>
    <row r="1162" s="25" customFormat="true" ht="18" hidden="false" customHeight="true" outlineLevel="0" collapsed="false">
      <c r="A1162" s="25" t="s">
        <v>2441</v>
      </c>
      <c r="B1162" s="38" t="s">
        <v>2442</v>
      </c>
      <c r="C1162" s="26" t="s">
        <v>2443</v>
      </c>
      <c r="D1162" s="27" t="s">
        <v>2444</v>
      </c>
      <c r="E1162" s="27" t="s">
        <v>2445</v>
      </c>
      <c r="F1162" s="27" t="s">
        <v>24</v>
      </c>
      <c r="G1162" s="29" t="str">
        <f aca="false">HYPERLINK(A1162,B1162)</f>
        <v>반도체 전문가를 위한 ALD 공정</v>
      </c>
      <c r="H1162" s="30" t="s">
        <v>31</v>
      </c>
      <c r="I1162" s="31" t="s">
        <v>64</v>
      </c>
      <c r="J1162" s="32" t="n">
        <v>180000</v>
      </c>
      <c r="K1162" s="32" t="n">
        <v>0</v>
      </c>
      <c r="L1162" s="32" t="n">
        <v>0</v>
      </c>
      <c r="M1162" s="32" t="n">
        <v>0</v>
      </c>
      <c r="N1162" s="33" t="s">
        <v>27</v>
      </c>
      <c r="O1162" s="34" t="s">
        <v>28</v>
      </c>
      <c r="P1162" s="35"/>
    </row>
    <row r="1163" s="25" customFormat="true" ht="18" hidden="false" customHeight="true" outlineLevel="0" collapsed="false">
      <c r="A1163" s="25" t="s">
        <v>2446</v>
      </c>
      <c r="B1163" s="38" t="s">
        <v>2447</v>
      </c>
      <c r="C1163" s="26" t="s">
        <v>2443</v>
      </c>
      <c r="D1163" s="27" t="s">
        <v>2444</v>
      </c>
      <c r="E1163" s="27" t="s">
        <v>2445</v>
      </c>
      <c r="F1163" s="27" t="s">
        <v>24</v>
      </c>
      <c r="G1163" s="29" t="str">
        <f aca="false">HYPERLINK(A1163,B1163)</f>
        <v>반도체 전문가를 위한 Clean 공정</v>
      </c>
      <c r="H1163" s="30" t="s">
        <v>31</v>
      </c>
      <c r="I1163" s="31" t="s">
        <v>326</v>
      </c>
      <c r="J1163" s="32" t="n">
        <v>120000</v>
      </c>
      <c r="K1163" s="32" t="n">
        <v>11760</v>
      </c>
      <c r="L1163" s="32" t="n">
        <v>26460</v>
      </c>
      <c r="M1163" s="32" t="n">
        <v>0</v>
      </c>
      <c r="N1163" s="33" t="s">
        <v>27</v>
      </c>
      <c r="O1163" s="34" t="s">
        <v>28</v>
      </c>
      <c r="P1163" s="35"/>
    </row>
    <row r="1164" s="25" customFormat="true" ht="18" hidden="false" customHeight="true" outlineLevel="0" collapsed="false">
      <c r="A1164" s="25" t="s">
        <v>2448</v>
      </c>
      <c r="B1164" s="38" t="s">
        <v>2449</v>
      </c>
      <c r="C1164" s="26" t="s">
        <v>2443</v>
      </c>
      <c r="D1164" s="27" t="s">
        <v>2444</v>
      </c>
      <c r="E1164" s="27" t="s">
        <v>2445</v>
      </c>
      <c r="F1164" s="27" t="s">
        <v>24</v>
      </c>
      <c r="G1164" s="29" t="str">
        <f aca="false">HYPERLINK(A1164,B1164)</f>
        <v>반도체 전문가를 위한 CMP 공정</v>
      </c>
      <c r="H1164" s="30" t="s">
        <v>31</v>
      </c>
      <c r="I1164" s="31" t="s">
        <v>64</v>
      </c>
      <c r="J1164" s="32" t="n">
        <v>180000</v>
      </c>
      <c r="K1164" s="32" t="n">
        <v>18170</v>
      </c>
      <c r="L1164" s="32" t="n">
        <v>40890</v>
      </c>
      <c r="M1164" s="32" t="n">
        <v>0</v>
      </c>
      <c r="N1164" s="33" t="s">
        <v>27</v>
      </c>
      <c r="O1164" s="34" t="s">
        <v>28</v>
      </c>
      <c r="P1164" s="35"/>
    </row>
    <row r="1165" s="25" customFormat="true" ht="18" hidden="false" customHeight="true" outlineLevel="0" collapsed="false">
      <c r="A1165" s="25" t="s">
        <v>2450</v>
      </c>
      <c r="B1165" s="38" t="s">
        <v>2451</v>
      </c>
      <c r="C1165" s="26" t="s">
        <v>2443</v>
      </c>
      <c r="D1165" s="27" t="s">
        <v>2444</v>
      </c>
      <c r="E1165" s="27" t="s">
        <v>2445</v>
      </c>
      <c r="F1165" s="27" t="s">
        <v>24</v>
      </c>
      <c r="G1165" s="29" t="str">
        <f aca="false">HYPERLINK(A1165,B1165)</f>
        <v>반도체 전문가를 위한 CVD 공정</v>
      </c>
      <c r="H1165" s="30" t="s">
        <v>31</v>
      </c>
      <c r="I1165" s="31" t="s">
        <v>64</v>
      </c>
      <c r="J1165" s="32" t="n">
        <v>180000</v>
      </c>
      <c r="K1165" s="32" t="n">
        <v>18170</v>
      </c>
      <c r="L1165" s="32" t="n">
        <v>40890</v>
      </c>
      <c r="M1165" s="32" t="n">
        <v>0</v>
      </c>
      <c r="N1165" s="33" t="s">
        <v>27</v>
      </c>
      <c r="O1165" s="34" t="s">
        <v>28</v>
      </c>
      <c r="P1165" s="35"/>
    </row>
    <row r="1166" s="25" customFormat="true" ht="18" hidden="false" customHeight="true" outlineLevel="0" collapsed="false">
      <c r="A1166" s="25" t="s">
        <v>2452</v>
      </c>
      <c r="B1166" s="38" t="s">
        <v>2453</v>
      </c>
      <c r="C1166" s="26" t="s">
        <v>2443</v>
      </c>
      <c r="D1166" s="27" t="s">
        <v>2444</v>
      </c>
      <c r="E1166" s="27" t="s">
        <v>2445</v>
      </c>
      <c r="F1166" s="27" t="s">
        <v>24</v>
      </c>
      <c r="G1166" s="29" t="str">
        <f aca="false">HYPERLINK(A1166,B1166)</f>
        <v>반도체 전문가를 위한 Diffusion 공정</v>
      </c>
      <c r="H1166" s="30" t="s">
        <v>31</v>
      </c>
      <c r="I1166" s="31" t="s">
        <v>64</v>
      </c>
      <c r="J1166" s="32" t="n">
        <v>180000</v>
      </c>
      <c r="K1166" s="32" t="n">
        <v>18170</v>
      </c>
      <c r="L1166" s="32" t="n">
        <v>40890</v>
      </c>
      <c r="M1166" s="32" t="n">
        <v>0</v>
      </c>
      <c r="N1166" s="33" t="s">
        <v>27</v>
      </c>
      <c r="O1166" s="34" t="s">
        <v>28</v>
      </c>
      <c r="P1166" s="35"/>
    </row>
    <row r="1167" s="25" customFormat="true" ht="18" hidden="false" customHeight="true" outlineLevel="0" collapsed="false">
      <c r="A1167" s="25" t="s">
        <v>2454</v>
      </c>
      <c r="B1167" s="38" t="s">
        <v>2455</v>
      </c>
      <c r="C1167" s="26" t="s">
        <v>2443</v>
      </c>
      <c r="D1167" s="27" t="s">
        <v>2444</v>
      </c>
      <c r="E1167" s="27" t="s">
        <v>2445</v>
      </c>
      <c r="F1167" s="27" t="s">
        <v>24</v>
      </c>
      <c r="G1167" s="29" t="str">
        <f aca="false">HYPERLINK(A1167,B1167)</f>
        <v>반도체 전문가를 위한 Etch 공정</v>
      </c>
      <c r="H1167" s="30" t="s">
        <v>31</v>
      </c>
      <c r="I1167" s="31" t="s">
        <v>64</v>
      </c>
      <c r="J1167" s="32" t="n">
        <v>180000</v>
      </c>
      <c r="K1167" s="32" t="n">
        <v>18170</v>
      </c>
      <c r="L1167" s="32" t="n">
        <v>40890</v>
      </c>
      <c r="M1167" s="32" t="n">
        <v>0</v>
      </c>
      <c r="N1167" s="33" t="s">
        <v>27</v>
      </c>
      <c r="O1167" s="34" t="s">
        <v>28</v>
      </c>
      <c r="P1167" s="35"/>
    </row>
    <row r="1168" s="25" customFormat="true" ht="18" hidden="false" customHeight="true" outlineLevel="0" collapsed="false">
      <c r="A1168" s="25" t="s">
        <v>2456</v>
      </c>
      <c r="B1168" s="38" t="s">
        <v>2457</v>
      </c>
      <c r="C1168" s="26" t="s">
        <v>2443</v>
      </c>
      <c r="D1168" s="27" t="s">
        <v>2444</v>
      </c>
      <c r="E1168" s="27" t="s">
        <v>2445</v>
      </c>
      <c r="F1168" s="27" t="s">
        <v>24</v>
      </c>
      <c r="G1168" s="29" t="str">
        <f aca="false">HYPERLINK(A1168,B1168)</f>
        <v>반도체 전문가를 위한 Ion Implant 공정</v>
      </c>
      <c r="H1168" s="30" t="s">
        <v>31</v>
      </c>
      <c r="I1168" s="31" t="s">
        <v>546</v>
      </c>
      <c r="J1168" s="32" t="n">
        <v>70000</v>
      </c>
      <c r="K1168" s="32" t="n">
        <v>6410</v>
      </c>
      <c r="L1168" s="32" t="n">
        <v>14430</v>
      </c>
      <c r="M1168" s="32" t="n">
        <v>0</v>
      </c>
      <c r="N1168" s="33" t="s">
        <v>27</v>
      </c>
      <c r="O1168" s="34" t="s">
        <v>28</v>
      </c>
      <c r="P1168" s="35"/>
    </row>
    <row r="1169" s="25" customFormat="true" ht="18" hidden="false" customHeight="true" outlineLevel="0" collapsed="false">
      <c r="A1169" s="25" t="s">
        <v>2458</v>
      </c>
      <c r="B1169" s="38" t="s">
        <v>2459</v>
      </c>
      <c r="C1169" s="26" t="s">
        <v>2443</v>
      </c>
      <c r="D1169" s="27" t="s">
        <v>2444</v>
      </c>
      <c r="E1169" s="27" t="s">
        <v>2445</v>
      </c>
      <c r="F1169" s="27" t="s">
        <v>24</v>
      </c>
      <c r="G1169" s="29" t="str">
        <f aca="false">HYPERLINK(A1169,B1169)</f>
        <v>반도체 전문가를 위한 Metal 공정</v>
      </c>
      <c r="H1169" s="30" t="s">
        <v>31</v>
      </c>
      <c r="I1169" s="31" t="s">
        <v>64</v>
      </c>
      <c r="J1169" s="32" t="n">
        <v>180000</v>
      </c>
      <c r="K1169" s="32" t="n">
        <v>0</v>
      </c>
      <c r="L1169" s="32" t="n">
        <v>0</v>
      </c>
      <c r="M1169" s="32"/>
      <c r="N1169" s="33" t="s">
        <v>27</v>
      </c>
      <c r="O1169" s="34" t="s">
        <v>28</v>
      </c>
      <c r="P1169" s="35"/>
    </row>
    <row r="1170" s="25" customFormat="true" ht="18" hidden="false" customHeight="true" outlineLevel="0" collapsed="false">
      <c r="A1170" s="25" t="s">
        <v>2460</v>
      </c>
      <c r="B1170" s="38" t="s">
        <v>2461</v>
      </c>
      <c r="C1170" s="26" t="s">
        <v>2443</v>
      </c>
      <c r="D1170" s="27" t="s">
        <v>2444</v>
      </c>
      <c r="E1170" s="27" t="s">
        <v>2445</v>
      </c>
      <c r="F1170" s="27" t="s">
        <v>24</v>
      </c>
      <c r="G1170" s="29" t="str">
        <f aca="false">HYPERLINK(A1170,B1170)</f>
        <v>반도체 전문가를 위한 Package 공정</v>
      </c>
      <c r="H1170" s="30" t="s">
        <v>31</v>
      </c>
      <c r="I1170" s="31" t="s">
        <v>64</v>
      </c>
      <c r="J1170" s="32" t="n">
        <v>180000</v>
      </c>
      <c r="K1170" s="32" t="n">
        <v>18170</v>
      </c>
      <c r="L1170" s="32" t="n">
        <v>40890</v>
      </c>
      <c r="M1170" s="32" t="n">
        <v>0</v>
      </c>
      <c r="N1170" s="33" t="s">
        <v>27</v>
      </c>
      <c r="O1170" s="34" t="s">
        <v>28</v>
      </c>
      <c r="P1170" s="35"/>
    </row>
    <row r="1171" s="25" customFormat="true" ht="18" hidden="false" customHeight="true" outlineLevel="0" collapsed="false">
      <c r="A1171" s="25" t="s">
        <v>2462</v>
      </c>
      <c r="B1171" s="38" t="s">
        <v>2463</v>
      </c>
      <c r="C1171" s="26" t="s">
        <v>2443</v>
      </c>
      <c r="D1171" s="27" t="s">
        <v>2444</v>
      </c>
      <c r="E1171" s="27" t="s">
        <v>2445</v>
      </c>
      <c r="F1171" s="27" t="s">
        <v>24</v>
      </c>
      <c r="G1171" s="29" t="str">
        <f aca="false">HYPERLINK(A1171,B1171)</f>
        <v>반도체 전문가를 위한 Photo 공정</v>
      </c>
      <c r="H1171" s="30" t="s">
        <v>31</v>
      </c>
      <c r="I1171" s="31" t="s">
        <v>64</v>
      </c>
      <c r="J1171" s="32" t="n">
        <v>180000</v>
      </c>
      <c r="K1171" s="32" t="n">
        <v>18170</v>
      </c>
      <c r="L1171" s="32" t="n">
        <v>40890</v>
      </c>
      <c r="M1171" s="32" t="n">
        <v>0</v>
      </c>
      <c r="N1171" s="33" t="s">
        <v>27</v>
      </c>
      <c r="O1171" s="34" t="s">
        <v>28</v>
      </c>
      <c r="P1171" s="35"/>
    </row>
    <row r="1172" s="25" customFormat="true" ht="18" hidden="false" customHeight="true" outlineLevel="0" collapsed="false">
      <c r="A1172" s="25" t="s">
        <v>2464</v>
      </c>
      <c r="B1172" s="38" t="s">
        <v>2465</v>
      </c>
      <c r="C1172" s="26" t="s">
        <v>2443</v>
      </c>
      <c r="D1172" s="27" t="s">
        <v>2444</v>
      </c>
      <c r="E1172" s="27" t="s">
        <v>2445</v>
      </c>
      <c r="F1172" s="27" t="s">
        <v>24</v>
      </c>
      <c r="G1172" s="29" t="str">
        <f aca="false">HYPERLINK(A1172,B1172)</f>
        <v>반도체 CMOS 제조 공정</v>
      </c>
      <c r="H1172" s="30" t="s">
        <v>31</v>
      </c>
      <c r="I1172" s="31" t="s">
        <v>64</v>
      </c>
      <c r="J1172" s="32" t="n">
        <v>180000</v>
      </c>
      <c r="K1172" s="32" t="n">
        <v>18170</v>
      </c>
      <c r="L1172" s="32" t="n">
        <v>40890</v>
      </c>
      <c r="M1172" s="32" t="n">
        <v>0</v>
      </c>
      <c r="N1172" s="33" t="s">
        <v>27</v>
      </c>
      <c r="O1172" s="34" t="s">
        <v>28</v>
      </c>
      <c r="P1172" s="35"/>
    </row>
    <row r="1173" s="25" customFormat="true" ht="18" hidden="false" customHeight="true" outlineLevel="0" collapsed="false">
      <c r="A1173" s="25" t="s">
        <v>2466</v>
      </c>
      <c r="B1173" s="38" t="s">
        <v>2467</v>
      </c>
      <c r="C1173" s="26" t="s">
        <v>2443</v>
      </c>
      <c r="D1173" s="27" t="s">
        <v>2444</v>
      </c>
      <c r="E1173" s="27" t="s">
        <v>2445</v>
      </c>
      <c r="F1173" s="27" t="s">
        <v>24</v>
      </c>
      <c r="G1173" s="29" t="str">
        <f aca="false">HYPERLINK(A1173,B1173)</f>
        <v>반도체패키지(개요부터 신기술까지)</v>
      </c>
      <c r="H1173" s="30" t="s">
        <v>31</v>
      </c>
      <c r="I1173" s="31" t="s">
        <v>64</v>
      </c>
      <c r="J1173" s="32" t="n">
        <v>105000</v>
      </c>
      <c r="K1173" s="32" t="n">
        <v>18170</v>
      </c>
      <c r="L1173" s="32" t="n">
        <v>40890</v>
      </c>
      <c r="M1173" s="32" t="n">
        <v>0</v>
      </c>
      <c r="N1173" s="33" t="s">
        <v>27</v>
      </c>
      <c r="O1173" s="34" t="s">
        <v>28</v>
      </c>
      <c r="P1173" s="35"/>
    </row>
    <row r="1174" s="25" customFormat="true" ht="18" hidden="false" customHeight="true" outlineLevel="0" collapsed="false">
      <c r="A1174" s="25" t="s">
        <v>2468</v>
      </c>
      <c r="B1174" s="38" t="s">
        <v>2469</v>
      </c>
      <c r="C1174" s="26" t="s">
        <v>2443</v>
      </c>
      <c r="D1174" s="27" t="s">
        <v>2444</v>
      </c>
      <c r="E1174" s="27" t="s">
        <v>2445</v>
      </c>
      <c r="F1174" s="27" t="s">
        <v>24</v>
      </c>
      <c r="G1174" s="29" t="str">
        <f aca="false">HYPERLINK(A1174,B1174)</f>
        <v>반도체패키지(전공정)</v>
      </c>
      <c r="H1174" s="30" t="s">
        <v>31</v>
      </c>
      <c r="I1174" s="31" t="s">
        <v>64</v>
      </c>
      <c r="J1174" s="32" t="n">
        <v>105000</v>
      </c>
      <c r="K1174" s="32" t="n">
        <v>18170</v>
      </c>
      <c r="L1174" s="32" t="n">
        <v>40890</v>
      </c>
      <c r="M1174" s="32" t="n">
        <v>0</v>
      </c>
      <c r="N1174" s="33" t="s">
        <v>27</v>
      </c>
      <c r="O1174" s="34" t="s">
        <v>28</v>
      </c>
      <c r="P1174" s="35"/>
    </row>
    <row r="1175" s="25" customFormat="true" ht="18" hidden="false" customHeight="true" outlineLevel="0" collapsed="false">
      <c r="A1175" s="25" t="s">
        <v>2470</v>
      </c>
      <c r="B1175" s="38" t="s">
        <v>2471</v>
      </c>
      <c r="C1175" s="26" t="s">
        <v>2443</v>
      </c>
      <c r="D1175" s="27" t="s">
        <v>2444</v>
      </c>
      <c r="E1175" s="27" t="s">
        <v>2445</v>
      </c>
      <c r="F1175" s="27" t="s">
        <v>24</v>
      </c>
      <c r="G1175" s="29" t="str">
        <f aca="false">HYPERLINK(A1175,B1175)</f>
        <v>반도체패키지(후공정)</v>
      </c>
      <c r="H1175" s="30" t="s">
        <v>31</v>
      </c>
      <c r="I1175" s="31" t="s">
        <v>64</v>
      </c>
      <c r="J1175" s="32" t="n">
        <v>105000</v>
      </c>
      <c r="K1175" s="32" t="n">
        <v>18170</v>
      </c>
      <c r="L1175" s="32" t="n">
        <v>40890</v>
      </c>
      <c r="M1175" s="32" t="n">
        <v>0</v>
      </c>
      <c r="N1175" s="33" t="s">
        <v>27</v>
      </c>
      <c r="O1175" s="34" t="s">
        <v>28</v>
      </c>
      <c r="P1175" s="35"/>
    </row>
    <row r="1176" s="25" customFormat="true" ht="18" hidden="false" customHeight="true" outlineLevel="0" collapsed="false">
      <c r="A1176" s="25" t="s">
        <v>2472</v>
      </c>
      <c r="B1176" s="38" t="s">
        <v>2473</v>
      </c>
      <c r="C1176" s="26" t="s">
        <v>2443</v>
      </c>
      <c r="D1176" s="27" t="s">
        <v>2444</v>
      </c>
      <c r="E1176" s="27" t="s">
        <v>2474</v>
      </c>
      <c r="F1176" s="27" t="s">
        <v>24</v>
      </c>
      <c r="G1176" s="29" t="str">
        <f aca="false">HYPERLINK(A1176,B1176)</f>
        <v>으뜸현장 만들기(자동차산업 특성과 현장개선)</v>
      </c>
      <c r="H1176" s="30" t="s">
        <v>31</v>
      </c>
      <c r="I1176" s="31" t="s">
        <v>1499</v>
      </c>
      <c r="J1176" s="32" t="n">
        <v>80000</v>
      </c>
      <c r="K1176" s="32" t="n">
        <v>22570</v>
      </c>
      <c r="L1176" s="32" t="n">
        <v>50780</v>
      </c>
      <c r="M1176" s="32" t="n">
        <v>0</v>
      </c>
      <c r="N1176" s="33" t="s">
        <v>27</v>
      </c>
      <c r="O1176" s="34" t="s">
        <v>28</v>
      </c>
      <c r="P1176" s="35"/>
    </row>
    <row r="1177" s="25" customFormat="true" ht="18" hidden="false" customHeight="true" outlineLevel="0" collapsed="false">
      <c r="A1177" s="25" t="s">
        <v>2475</v>
      </c>
      <c r="B1177" s="38" t="s">
        <v>2476</v>
      </c>
      <c r="C1177" s="26" t="s">
        <v>2443</v>
      </c>
      <c r="D1177" s="27" t="s">
        <v>2444</v>
      </c>
      <c r="E1177" s="27" t="s">
        <v>2474</v>
      </c>
      <c r="F1177" s="27" t="s">
        <v>24</v>
      </c>
      <c r="G1177" s="29" t="str">
        <f aca="false">HYPERLINK(A1177,B1177)</f>
        <v>자동차 품질관리 능력향상과 문제해결 기법</v>
      </c>
      <c r="H1177" s="30" t="s">
        <v>31</v>
      </c>
      <c r="I1177" s="31" t="s">
        <v>344</v>
      </c>
      <c r="J1177" s="32" t="n">
        <v>130000</v>
      </c>
      <c r="K1177" s="32" t="n">
        <v>24940</v>
      </c>
      <c r="L1177" s="32" t="n">
        <v>56130</v>
      </c>
      <c r="M1177" s="32" t="n">
        <v>0</v>
      </c>
      <c r="N1177" s="33" t="s">
        <v>27</v>
      </c>
      <c r="O1177" s="34" t="s">
        <v>28</v>
      </c>
      <c r="P1177" s="35"/>
    </row>
    <row r="1178" s="25" customFormat="true" ht="18" hidden="false" customHeight="true" outlineLevel="0" collapsed="false">
      <c r="A1178" s="25" t="s">
        <v>2477</v>
      </c>
      <c r="B1178" s="25" t="s">
        <v>2478</v>
      </c>
      <c r="C1178" s="26" t="s">
        <v>2443</v>
      </c>
      <c r="D1178" s="27" t="s">
        <v>2444</v>
      </c>
      <c r="E1178" s="27" t="s">
        <v>2474</v>
      </c>
      <c r="F1178" s="27" t="s">
        <v>39</v>
      </c>
      <c r="G1178" s="29" t="str">
        <f aca="false">HYPERLINK(A1178,B1178)</f>
        <v>[북러닝] 모빌리티 미래권력(도서 제공)</v>
      </c>
      <c r="H1178" s="30" t="s">
        <v>31</v>
      </c>
      <c r="I1178" s="31" t="s">
        <v>101</v>
      </c>
      <c r="J1178" s="32" t="n">
        <v>80000</v>
      </c>
      <c r="K1178" s="32" t="n">
        <v>0</v>
      </c>
      <c r="L1178" s="32" t="n">
        <v>0</v>
      </c>
      <c r="M1178" s="32" t="n">
        <v>3</v>
      </c>
      <c r="N1178" s="36" t="s">
        <v>28</v>
      </c>
      <c r="O1178" s="37" t="s">
        <v>42</v>
      </c>
      <c r="P1178" s="35"/>
    </row>
    <row r="1179" s="25" customFormat="true" ht="18" hidden="false" customHeight="true" outlineLevel="0" collapsed="false">
      <c r="A1179" s="25" t="s">
        <v>2479</v>
      </c>
      <c r="B1179" s="25" t="s">
        <v>2480</v>
      </c>
      <c r="C1179" s="26" t="s">
        <v>2443</v>
      </c>
      <c r="D1179" s="28" t="s">
        <v>2481</v>
      </c>
      <c r="E1179" s="27" t="s">
        <v>2482</v>
      </c>
      <c r="F1179" s="27" t="s">
        <v>24</v>
      </c>
      <c r="G1179" s="29" t="str">
        <f aca="false">HYPERLINK(A1179,B1179)</f>
        <v>[이제는 알아야 할_AI Plus] 빠르고 쉽게 배우는 파이썬을 이용한 인공지능</v>
      </c>
      <c r="H1179" s="30" t="s">
        <v>31</v>
      </c>
      <c r="I1179" s="31" t="s">
        <v>344</v>
      </c>
      <c r="J1179" s="32" t="n">
        <v>130000</v>
      </c>
      <c r="K1179" s="32" t="n">
        <v>28080</v>
      </c>
      <c r="L1179" s="32" t="n">
        <v>63200</v>
      </c>
      <c r="M1179" s="32" t="n">
        <v>0</v>
      </c>
      <c r="N1179" s="33" t="s">
        <v>27</v>
      </c>
      <c r="O1179" s="34" t="s">
        <v>28</v>
      </c>
      <c r="P1179" s="35"/>
    </row>
    <row r="1180" s="25" customFormat="true" ht="18" hidden="false" customHeight="true" outlineLevel="0" collapsed="false">
      <c r="A1180" s="25" t="s">
        <v>2483</v>
      </c>
      <c r="B1180" s="25" t="s">
        <v>2484</v>
      </c>
      <c r="C1180" s="26" t="s">
        <v>2443</v>
      </c>
      <c r="D1180" s="28" t="s">
        <v>2481</v>
      </c>
      <c r="E1180" s="27" t="s">
        <v>2482</v>
      </c>
      <c r="F1180" s="27" t="s">
        <v>24</v>
      </c>
      <c r="G1180" s="29" t="str">
        <f aca="false">HYPERLINK(A1180,B1180)</f>
        <v>[DATA 한입] R을 활용한 경영데이터 분석</v>
      </c>
      <c r="H1180" s="30" t="s">
        <v>31</v>
      </c>
      <c r="I1180" s="31" t="s">
        <v>64</v>
      </c>
      <c r="J1180" s="32" t="n">
        <v>104700</v>
      </c>
      <c r="K1180" s="32" t="n">
        <v>0</v>
      </c>
      <c r="L1180" s="32" t="n">
        <v>0</v>
      </c>
      <c r="M1180" s="32"/>
      <c r="N1180" s="33" t="s">
        <v>27</v>
      </c>
      <c r="O1180" s="34" t="s">
        <v>28</v>
      </c>
      <c r="P1180" s="35"/>
    </row>
    <row r="1181" s="25" customFormat="true" ht="18" hidden="false" customHeight="true" outlineLevel="0" collapsed="false">
      <c r="A1181" s="25" t="s">
        <v>2485</v>
      </c>
      <c r="B1181" s="38" t="s">
        <v>2486</v>
      </c>
      <c r="C1181" s="26" t="s">
        <v>2443</v>
      </c>
      <c r="D1181" s="28" t="s">
        <v>2481</v>
      </c>
      <c r="E1181" s="27" t="s">
        <v>2482</v>
      </c>
      <c r="F1181" s="27" t="s">
        <v>24</v>
      </c>
      <c r="G1181" s="29" t="str">
        <f aca="false">HYPERLINK(A1181,B1181)</f>
        <v>데이터 분석부터 업무자동화까지, 파이썬 뿌시기</v>
      </c>
      <c r="H1181" s="30" t="s">
        <v>31</v>
      </c>
      <c r="I1181" s="31" t="s">
        <v>296</v>
      </c>
      <c r="J1181" s="32" t="n">
        <v>130000</v>
      </c>
      <c r="K1181" s="32" t="n">
        <v>0</v>
      </c>
      <c r="L1181" s="32" t="n">
        <v>0</v>
      </c>
      <c r="M1181" s="32" t="n">
        <v>0</v>
      </c>
      <c r="N1181" s="33" t="s">
        <v>27</v>
      </c>
      <c r="O1181" s="34" t="s">
        <v>28</v>
      </c>
      <c r="P1181" s="35"/>
    </row>
    <row r="1182" s="25" customFormat="true" ht="18" hidden="false" customHeight="true" outlineLevel="0" collapsed="false">
      <c r="A1182" s="25" t="s">
        <v>2487</v>
      </c>
      <c r="B1182" s="38" t="s">
        <v>2488</v>
      </c>
      <c r="C1182" s="26" t="s">
        <v>2443</v>
      </c>
      <c r="D1182" s="28" t="s">
        <v>2481</v>
      </c>
      <c r="E1182" s="27" t="s">
        <v>2482</v>
      </c>
      <c r="F1182" s="27" t="s">
        <v>24</v>
      </c>
      <c r="G1182" s="29" t="str">
        <f aca="false">HYPERLINK(A1182,B1182)</f>
        <v>비전공자를 위한 웹 개발 스쿨 - HTML5/CSS3</v>
      </c>
      <c r="H1182" s="30" t="s">
        <v>25</v>
      </c>
      <c r="I1182" s="31" t="s">
        <v>2489</v>
      </c>
      <c r="J1182" s="32" t="n">
        <v>500000</v>
      </c>
      <c r="K1182" s="32" t="n">
        <v>0</v>
      </c>
      <c r="L1182" s="32" t="n">
        <v>0</v>
      </c>
      <c r="M1182" s="32" t="n">
        <v>0</v>
      </c>
      <c r="N1182" s="33" t="s">
        <v>27</v>
      </c>
      <c r="O1182" s="34" t="s">
        <v>28</v>
      </c>
      <c r="P1182" s="35"/>
    </row>
    <row r="1183" s="25" customFormat="true" ht="18" hidden="false" customHeight="true" outlineLevel="0" collapsed="false">
      <c r="A1183" s="25" t="s">
        <v>2490</v>
      </c>
      <c r="B1183" s="38" t="s">
        <v>2491</v>
      </c>
      <c r="C1183" s="26" t="s">
        <v>2443</v>
      </c>
      <c r="D1183" s="28" t="s">
        <v>2481</v>
      </c>
      <c r="E1183" s="27" t="s">
        <v>2482</v>
      </c>
      <c r="F1183" s="27" t="s">
        <v>24</v>
      </c>
      <c r="G1183" s="29" t="str">
        <f aca="false">HYPERLINK(A1183,B1183)</f>
        <v>업무자동화까지 완성하는 파이썬 퀵스타트 (도서 제공)</v>
      </c>
      <c r="H1183" s="30" t="s">
        <v>31</v>
      </c>
      <c r="I1183" s="31" t="s">
        <v>2492</v>
      </c>
      <c r="J1183" s="32" t="n">
        <v>159800</v>
      </c>
      <c r="K1183" s="32" t="n">
        <v>0</v>
      </c>
      <c r="L1183" s="32" t="n">
        <v>0</v>
      </c>
      <c r="M1183" s="32"/>
      <c r="N1183" s="36" t="s">
        <v>28</v>
      </c>
      <c r="O1183" s="37" t="s">
        <v>42</v>
      </c>
      <c r="P1183" s="35"/>
    </row>
    <row r="1184" s="25" customFormat="true" ht="18" hidden="false" customHeight="true" outlineLevel="0" collapsed="false">
      <c r="A1184" s="25" t="s">
        <v>2493</v>
      </c>
      <c r="B1184" s="38" t="s">
        <v>2494</v>
      </c>
      <c r="C1184" s="26" t="s">
        <v>2443</v>
      </c>
      <c r="D1184" s="28" t="s">
        <v>2481</v>
      </c>
      <c r="E1184" s="27" t="s">
        <v>2482</v>
      </c>
      <c r="F1184" s="27" t="s">
        <v>24</v>
      </c>
      <c r="G1184" s="29" t="str">
        <f aca="false">HYPERLINK(A1184,B1184)</f>
        <v>이동의 혁신 무인이동체</v>
      </c>
      <c r="H1184" s="30" t="s">
        <v>31</v>
      </c>
      <c r="I1184" s="31" t="s">
        <v>344</v>
      </c>
      <c r="J1184" s="32" t="n">
        <v>63000</v>
      </c>
      <c r="K1184" s="32" t="n">
        <v>24940</v>
      </c>
      <c r="L1184" s="32" t="n">
        <v>56130</v>
      </c>
      <c r="M1184" s="32" t="n">
        <v>0</v>
      </c>
      <c r="N1184" s="33" t="s">
        <v>27</v>
      </c>
      <c r="O1184" s="34" t="s">
        <v>28</v>
      </c>
      <c r="P1184" s="35"/>
    </row>
    <row r="1185" s="25" customFormat="true" ht="18" hidden="false" customHeight="true" outlineLevel="0" collapsed="false">
      <c r="A1185" s="25" t="s">
        <v>2495</v>
      </c>
      <c r="B1185" s="38" t="s">
        <v>2496</v>
      </c>
      <c r="C1185" s="26" t="s">
        <v>2443</v>
      </c>
      <c r="D1185" s="28" t="s">
        <v>2481</v>
      </c>
      <c r="E1185" s="27" t="s">
        <v>2482</v>
      </c>
      <c r="F1185" s="27" t="s">
        <v>24</v>
      </c>
      <c r="G1185" s="29" t="str">
        <f aca="false">HYPERLINK(A1185,B1185)</f>
        <v>처음 배우는 머신러닝</v>
      </c>
      <c r="H1185" s="30" t="s">
        <v>31</v>
      </c>
      <c r="I1185" s="31" t="s">
        <v>64</v>
      </c>
      <c r="J1185" s="32" t="n">
        <v>104700</v>
      </c>
      <c r="K1185" s="32" t="n">
        <v>0</v>
      </c>
      <c r="L1185" s="32" t="n">
        <v>0</v>
      </c>
      <c r="M1185" s="32" t="n">
        <v>0</v>
      </c>
      <c r="N1185" s="33" t="s">
        <v>27</v>
      </c>
      <c r="O1185" s="34" t="s">
        <v>28</v>
      </c>
      <c r="P1185" s="35"/>
    </row>
    <row r="1186" s="25" customFormat="true" ht="18" hidden="false" customHeight="true" outlineLevel="0" collapsed="false">
      <c r="A1186" s="25" t="s">
        <v>2497</v>
      </c>
      <c r="B1186" s="38" t="s">
        <v>2498</v>
      </c>
      <c r="C1186" s="26" t="s">
        <v>2443</v>
      </c>
      <c r="D1186" s="28" t="s">
        <v>2481</v>
      </c>
      <c r="E1186" s="27" t="s">
        <v>2482</v>
      </c>
      <c r="F1186" s="27" t="s">
        <v>24</v>
      </c>
      <c r="G1186" s="29" t="str">
        <f aca="false">HYPERLINK(A1186,B1186)</f>
        <v>친절하게 배우는 파이썬 프로그래밍 w. ChatGPT (도서 제공/개정판)</v>
      </c>
      <c r="H1186" s="30" t="s">
        <v>31</v>
      </c>
      <c r="I1186" s="31" t="s">
        <v>61</v>
      </c>
      <c r="J1186" s="32" t="n">
        <v>147000</v>
      </c>
      <c r="K1186" s="32" t="n">
        <v>0</v>
      </c>
      <c r="L1186" s="32" t="n">
        <v>0</v>
      </c>
      <c r="M1186" s="32" t="n">
        <v>0</v>
      </c>
      <c r="N1186" s="36" t="s">
        <v>28</v>
      </c>
      <c r="O1186" s="37" t="s">
        <v>42</v>
      </c>
      <c r="P1186" s="35"/>
    </row>
    <row r="1187" s="25" customFormat="true" ht="18" hidden="false" customHeight="true" outlineLevel="0" collapsed="false">
      <c r="A1187" s="25" t="s">
        <v>2499</v>
      </c>
      <c r="B1187" s="38" t="s">
        <v>2500</v>
      </c>
      <c r="C1187" s="26" t="s">
        <v>2443</v>
      </c>
      <c r="D1187" s="28" t="s">
        <v>2481</v>
      </c>
      <c r="E1187" s="27" t="s">
        <v>2482</v>
      </c>
      <c r="F1187" s="27" t="s">
        <v>24</v>
      </c>
      <c r="G1187" s="29" t="str">
        <f aca="false">HYPERLINK(A1187,B1187)</f>
        <v>칼퇴하는 일잘러의 업무 스킬, 파이썬 업무 자동화</v>
      </c>
      <c r="H1187" s="30" t="s">
        <v>31</v>
      </c>
      <c r="I1187" s="31" t="s">
        <v>296</v>
      </c>
      <c r="J1187" s="32" t="n">
        <v>150000</v>
      </c>
      <c r="K1187" s="32" t="n">
        <v>32030</v>
      </c>
      <c r="L1187" s="32" t="n">
        <v>72070</v>
      </c>
      <c r="M1187" s="32" t="n">
        <v>0</v>
      </c>
      <c r="N1187" s="33" t="s">
        <v>27</v>
      </c>
      <c r="O1187" s="37" t="s">
        <v>42</v>
      </c>
      <c r="P1187" s="35"/>
    </row>
    <row r="1188" s="25" customFormat="true" ht="18" hidden="false" customHeight="true" outlineLevel="0" collapsed="false">
      <c r="A1188" s="25" t="s">
        <v>2501</v>
      </c>
      <c r="B1188" s="38" t="s">
        <v>2502</v>
      </c>
      <c r="C1188" s="26" t="s">
        <v>2443</v>
      </c>
      <c r="D1188" s="28" t="s">
        <v>2481</v>
      </c>
      <c r="E1188" s="27" t="s">
        <v>2482</v>
      </c>
      <c r="F1188" s="27" t="s">
        <v>24</v>
      </c>
      <c r="G1188" s="29" t="str">
        <f aca="false">HYPERLINK(A1188,B1188)</f>
        <v>코딩 생산성 200% UP! 파이썬 프로그래밍 자동화 w. Github Copilot</v>
      </c>
      <c r="H1188" s="30" t="s">
        <v>31</v>
      </c>
      <c r="I1188" s="31" t="s">
        <v>142</v>
      </c>
      <c r="J1188" s="32" t="n">
        <v>120000</v>
      </c>
      <c r="K1188" s="32" t="n">
        <v>0</v>
      </c>
      <c r="L1188" s="32" t="n">
        <v>0</v>
      </c>
      <c r="M1188" s="32" t="n">
        <v>0</v>
      </c>
      <c r="N1188" s="33" t="s">
        <v>27</v>
      </c>
      <c r="O1188" s="34" t="s">
        <v>28</v>
      </c>
      <c r="P1188" s="35"/>
    </row>
    <row r="1189" s="25" customFormat="true" ht="18" hidden="false" customHeight="true" outlineLevel="0" collapsed="false">
      <c r="A1189" s="25" t="s">
        <v>2503</v>
      </c>
      <c r="B1189" s="38" t="s">
        <v>2504</v>
      </c>
      <c r="C1189" s="26" t="s">
        <v>2443</v>
      </c>
      <c r="D1189" s="28" t="s">
        <v>2481</v>
      </c>
      <c r="E1189" s="27" t="s">
        <v>2482</v>
      </c>
      <c r="F1189" s="27" t="s">
        <v>24</v>
      </c>
      <c r="G1189" s="29" t="str">
        <f aca="false">HYPERLINK(A1189,B1189)</f>
        <v>코알못 탈출! 왕초보 알고리즘 with 파이썬</v>
      </c>
      <c r="H1189" s="30" t="s">
        <v>31</v>
      </c>
      <c r="I1189" s="31" t="s">
        <v>241</v>
      </c>
      <c r="J1189" s="32" t="n">
        <v>250000</v>
      </c>
      <c r="K1189" s="32" t="n">
        <v>0</v>
      </c>
      <c r="L1189" s="32" t="n">
        <v>0</v>
      </c>
      <c r="M1189" s="32" t="n">
        <v>0</v>
      </c>
      <c r="N1189" s="33" t="s">
        <v>27</v>
      </c>
      <c r="O1189" s="34" t="s">
        <v>28</v>
      </c>
      <c r="P1189" s="35"/>
    </row>
    <row r="1190" s="25" customFormat="true" ht="18" hidden="false" customHeight="true" outlineLevel="0" collapsed="false">
      <c r="A1190" s="25" t="s">
        <v>2505</v>
      </c>
      <c r="B1190" s="38" t="s">
        <v>2506</v>
      </c>
      <c r="C1190" s="26" t="s">
        <v>2443</v>
      </c>
      <c r="D1190" s="28" t="s">
        <v>2481</v>
      </c>
      <c r="E1190" s="27" t="s">
        <v>2482</v>
      </c>
      <c r="F1190" s="27" t="s">
        <v>24</v>
      </c>
      <c r="G1190" s="29" t="str">
        <f aca="false">HYPERLINK(A1190,B1190)</f>
        <v>코알못 탈출! 왕초보 파이썬 수업 [초급]</v>
      </c>
      <c r="H1190" s="30" t="s">
        <v>31</v>
      </c>
      <c r="I1190" s="31" t="s">
        <v>26</v>
      </c>
      <c r="J1190" s="32" t="n">
        <v>200000</v>
      </c>
      <c r="K1190" s="32" t="n">
        <v>0</v>
      </c>
      <c r="L1190" s="32" t="n">
        <v>0</v>
      </c>
      <c r="M1190" s="32" t="n">
        <v>0</v>
      </c>
      <c r="N1190" s="33" t="s">
        <v>27</v>
      </c>
      <c r="O1190" s="34" t="s">
        <v>28</v>
      </c>
      <c r="P1190" s="35"/>
    </row>
    <row r="1191" s="25" customFormat="true" ht="18" hidden="false" customHeight="true" outlineLevel="0" collapsed="false">
      <c r="A1191" s="25" t="s">
        <v>2507</v>
      </c>
      <c r="B1191" s="38" t="s">
        <v>2508</v>
      </c>
      <c r="C1191" s="26" t="s">
        <v>2443</v>
      </c>
      <c r="D1191" s="28" t="s">
        <v>2481</v>
      </c>
      <c r="E1191" s="27" t="s">
        <v>2482</v>
      </c>
      <c r="F1191" s="27" t="s">
        <v>24</v>
      </c>
      <c r="G1191" s="29" t="str">
        <f aca="false">HYPERLINK(A1191,B1191)</f>
        <v>파이썬은 모르지만 데이터 분석은 하고 싶어 (with. ChatGPT)</v>
      </c>
      <c r="H1191" s="30" t="s">
        <v>31</v>
      </c>
      <c r="I1191" s="31" t="s">
        <v>107</v>
      </c>
      <c r="J1191" s="32" t="n">
        <v>130000</v>
      </c>
      <c r="K1191" s="32" t="n">
        <v>0</v>
      </c>
      <c r="L1191" s="32" t="n">
        <v>0</v>
      </c>
      <c r="M1191" s="32" t="n">
        <v>0</v>
      </c>
      <c r="N1191" s="33" t="s">
        <v>27</v>
      </c>
      <c r="O1191" s="34" t="s">
        <v>28</v>
      </c>
      <c r="P1191" s="35"/>
    </row>
    <row r="1192" s="25" customFormat="true" ht="18" hidden="false" customHeight="true" outlineLevel="0" collapsed="false">
      <c r="A1192" s="25" t="s">
        <v>2509</v>
      </c>
      <c r="B1192" s="25" t="s">
        <v>2510</v>
      </c>
      <c r="C1192" s="26" t="s">
        <v>2443</v>
      </c>
      <c r="D1192" s="28" t="s">
        <v>2481</v>
      </c>
      <c r="E1192" s="27" t="s">
        <v>2482</v>
      </c>
      <c r="F1192" s="27" t="s">
        <v>24</v>
      </c>
      <c r="G1192" s="29" t="str">
        <f aca="false">HYPERLINK(A1192,B1192)</f>
        <v>ChatGPT로 쉽게 하는 파이썬 업무자동화</v>
      </c>
      <c r="H1192" s="30" t="s">
        <v>31</v>
      </c>
      <c r="I1192" s="31" t="s">
        <v>296</v>
      </c>
      <c r="J1192" s="32" t="n">
        <v>130000</v>
      </c>
      <c r="K1192" s="32" t="n">
        <v>0</v>
      </c>
      <c r="L1192" s="32" t="n">
        <v>0</v>
      </c>
      <c r="M1192" s="32" t="n">
        <v>0</v>
      </c>
      <c r="N1192" s="33" t="s">
        <v>27</v>
      </c>
      <c r="O1192" s="34" t="s">
        <v>28</v>
      </c>
      <c r="P1192" s="35"/>
    </row>
    <row r="1193" s="25" customFormat="true" ht="18" hidden="false" customHeight="true" outlineLevel="0" collapsed="false">
      <c r="A1193" s="25" t="s">
        <v>2511</v>
      </c>
      <c r="B1193" s="38" t="s">
        <v>2512</v>
      </c>
      <c r="C1193" s="26" t="s">
        <v>2443</v>
      </c>
      <c r="D1193" s="28" t="s">
        <v>2481</v>
      </c>
      <c r="E1193" s="27" t="s">
        <v>2482</v>
      </c>
      <c r="F1193" s="27" t="s">
        <v>39</v>
      </c>
      <c r="G1193" s="29" t="str">
        <f aca="false">HYPERLINK(A1193,B1193)</f>
        <v>나의 첫 웹크롤링 &amp; 텍스트마이닝 with 파이썬 (도서 제공)</v>
      </c>
      <c r="H1193" s="30" t="s">
        <v>31</v>
      </c>
      <c r="I1193" s="31" t="s">
        <v>236</v>
      </c>
      <c r="J1193" s="32" t="n">
        <v>137000</v>
      </c>
      <c r="K1193" s="32" t="n">
        <v>0</v>
      </c>
      <c r="L1193" s="32" t="n">
        <v>0</v>
      </c>
      <c r="M1193" s="32"/>
      <c r="N1193" s="33" t="s">
        <v>27</v>
      </c>
      <c r="O1193" s="37" t="s">
        <v>42</v>
      </c>
      <c r="P1193" s="35"/>
    </row>
    <row r="1194" s="25" customFormat="true" ht="18" hidden="false" customHeight="true" outlineLevel="0" collapsed="false">
      <c r="A1194" s="25" t="s">
        <v>2513</v>
      </c>
      <c r="B1194" s="25" t="s">
        <v>2514</v>
      </c>
      <c r="C1194" s="26" t="s">
        <v>2443</v>
      </c>
      <c r="D1194" s="28" t="s">
        <v>2481</v>
      </c>
      <c r="E1194" s="28" t="s">
        <v>2515</v>
      </c>
      <c r="F1194" s="27" t="s">
        <v>24</v>
      </c>
      <c r="G1194" s="29" t="str">
        <f aca="false">HYPERLINK(A1194,B1194)</f>
        <v>[이제는 알아야 할_AI Plus] 인공지능 레시피</v>
      </c>
      <c r="H1194" s="30" t="s">
        <v>31</v>
      </c>
      <c r="I1194" s="31" t="s">
        <v>344</v>
      </c>
      <c r="J1194" s="32" t="n">
        <v>124000</v>
      </c>
      <c r="K1194" s="32" t="n">
        <v>28080</v>
      </c>
      <c r="L1194" s="32" t="n">
        <v>63200</v>
      </c>
      <c r="M1194" s="32" t="n">
        <v>0</v>
      </c>
      <c r="N1194" s="33" t="s">
        <v>27</v>
      </c>
      <c r="O1194" s="34" t="s">
        <v>28</v>
      </c>
      <c r="P1194" s="35"/>
    </row>
    <row r="1195" s="25" customFormat="true" ht="18" hidden="false" customHeight="true" outlineLevel="0" collapsed="false">
      <c r="A1195" s="25" t="s">
        <v>2516</v>
      </c>
      <c r="B1195" s="25" t="s">
        <v>2517</v>
      </c>
      <c r="C1195" s="26" t="s">
        <v>2443</v>
      </c>
      <c r="D1195" s="28" t="s">
        <v>2481</v>
      </c>
      <c r="E1195" s="28" t="s">
        <v>2515</v>
      </c>
      <c r="F1195" s="27" t="s">
        <v>24</v>
      </c>
      <c r="G1195" s="29" t="str">
        <f aca="false">HYPERLINK(A1195,B1195)</f>
        <v>[DS Class] 엑셀을 활용한 데이터 시각화 실무</v>
      </c>
      <c r="H1195" s="30" t="s">
        <v>31</v>
      </c>
      <c r="I1195" s="31" t="s">
        <v>32</v>
      </c>
      <c r="J1195" s="32" t="n">
        <v>100000</v>
      </c>
      <c r="K1195" s="32" t="n">
        <v>9970</v>
      </c>
      <c r="L1195" s="32" t="n">
        <v>22450</v>
      </c>
      <c r="M1195" s="32" t="n">
        <v>0</v>
      </c>
      <c r="N1195" s="33" t="s">
        <v>27</v>
      </c>
      <c r="O1195" s="34" t="s">
        <v>28</v>
      </c>
      <c r="P1195" s="35"/>
    </row>
    <row r="1196" s="25" customFormat="true" ht="18" hidden="false" customHeight="true" outlineLevel="0" collapsed="false">
      <c r="A1196" s="25" t="s">
        <v>2518</v>
      </c>
      <c r="B1196" s="25" t="s">
        <v>2519</v>
      </c>
      <c r="C1196" s="26" t="s">
        <v>2443</v>
      </c>
      <c r="D1196" s="28" t="s">
        <v>2481</v>
      </c>
      <c r="E1196" s="28" t="s">
        <v>2515</v>
      </c>
      <c r="F1196" s="27" t="s">
        <v>24</v>
      </c>
      <c r="G1196" s="29" t="str">
        <f aca="false">HYPERLINK(A1196,B1196)</f>
        <v>[DS Class] Power BI 데이터 분석과 시각화</v>
      </c>
      <c r="H1196" s="30" t="s">
        <v>31</v>
      </c>
      <c r="I1196" s="31" t="s">
        <v>64</v>
      </c>
      <c r="J1196" s="32" t="n">
        <v>100000</v>
      </c>
      <c r="K1196" s="32" t="n">
        <v>14130</v>
      </c>
      <c r="L1196" s="32" t="n">
        <v>31800</v>
      </c>
      <c r="M1196" s="32"/>
      <c r="N1196" s="33" t="s">
        <v>27</v>
      </c>
      <c r="O1196" s="34" t="s">
        <v>28</v>
      </c>
      <c r="P1196" s="35"/>
    </row>
    <row r="1197" s="25" customFormat="true" ht="18" hidden="false" customHeight="true" outlineLevel="0" collapsed="false">
      <c r="A1197" s="25" t="s">
        <v>2520</v>
      </c>
      <c r="B1197" s="38" t="s">
        <v>2521</v>
      </c>
      <c r="C1197" s="26" t="s">
        <v>2443</v>
      </c>
      <c r="D1197" s="28" t="s">
        <v>2481</v>
      </c>
      <c r="E1197" s="28" t="s">
        <v>2515</v>
      </c>
      <c r="F1197" s="27" t="s">
        <v>24</v>
      </c>
      <c r="G1197" s="29" t="str">
        <f aca="false">HYPERLINK(A1197,B1197)</f>
        <v>공공 데이터로 부동산 실거래가 분석하기(feat. 파이썬, ChatGPT)</v>
      </c>
      <c r="H1197" s="30" t="s">
        <v>31</v>
      </c>
      <c r="I1197" s="31" t="s">
        <v>326</v>
      </c>
      <c r="J1197" s="32" t="n">
        <v>130000</v>
      </c>
      <c r="K1197" s="32" t="n">
        <v>0</v>
      </c>
      <c r="L1197" s="32" t="n">
        <v>0</v>
      </c>
      <c r="M1197" s="32" t="n">
        <v>0</v>
      </c>
      <c r="N1197" s="33" t="s">
        <v>27</v>
      </c>
      <c r="O1197" s="34" t="s">
        <v>28</v>
      </c>
      <c r="P1197" s="35"/>
    </row>
    <row r="1198" s="25" customFormat="true" ht="18" hidden="false" customHeight="true" outlineLevel="0" collapsed="false">
      <c r="A1198" s="25" t="s">
        <v>2522</v>
      </c>
      <c r="B1198" s="38" t="s">
        <v>2523</v>
      </c>
      <c r="C1198" s="26" t="s">
        <v>2443</v>
      </c>
      <c r="D1198" s="28" t="s">
        <v>2481</v>
      </c>
      <c r="E1198" s="28" t="s">
        <v>2515</v>
      </c>
      <c r="F1198" s="27" t="s">
        <v>24</v>
      </c>
      <c r="G1198" s="29" t="str">
        <f aca="false">HYPERLINK(A1198,B1198)</f>
        <v>마이 데이터 캔버스 - 코딩없는 데이터 분석의 시작</v>
      </c>
      <c r="H1198" s="30" t="s">
        <v>31</v>
      </c>
      <c r="I1198" s="31" t="s">
        <v>251</v>
      </c>
      <c r="J1198" s="32" t="n">
        <v>200000</v>
      </c>
      <c r="K1198" s="32" t="n">
        <v>0</v>
      </c>
      <c r="L1198" s="32" t="n">
        <v>0</v>
      </c>
      <c r="M1198" s="32" t="n">
        <v>0</v>
      </c>
      <c r="N1198" s="33" t="s">
        <v>27</v>
      </c>
      <c r="O1198" s="34" t="s">
        <v>28</v>
      </c>
      <c r="P1198" s="35"/>
    </row>
    <row r="1199" s="25" customFormat="true" ht="18" hidden="false" customHeight="true" outlineLevel="0" collapsed="false">
      <c r="A1199" s="25" t="s">
        <v>2524</v>
      </c>
      <c r="B1199" s="38" t="s">
        <v>2525</v>
      </c>
      <c r="C1199" s="26" t="s">
        <v>2443</v>
      </c>
      <c r="D1199" s="28" t="s">
        <v>2481</v>
      </c>
      <c r="E1199" s="28" t="s">
        <v>2515</v>
      </c>
      <c r="F1199" s="27" t="s">
        <v>24</v>
      </c>
      <c r="G1199" s="29" t="str">
        <f aca="false">HYPERLINK(A1199,B1199)</f>
        <v>비전공자도 할 수 있는 SQL 데이터분석 (feat. ChatGPT)</v>
      </c>
      <c r="H1199" s="30" t="s">
        <v>31</v>
      </c>
      <c r="I1199" s="31" t="s">
        <v>296</v>
      </c>
      <c r="J1199" s="32" t="n">
        <v>130000</v>
      </c>
      <c r="K1199" s="32" t="n">
        <v>0</v>
      </c>
      <c r="L1199" s="32" t="n">
        <v>0</v>
      </c>
      <c r="M1199" s="32" t="n">
        <v>0</v>
      </c>
      <c r="N1199" s="33" t="s">
        <v>27</v>
      </c>
      <c r="O1199" s="34" t="s">
        <v>28</v>
      </c>
      <c r="P1199" s="35"/>
    </row>
    <row r="1200" s="25" customFormat="true" ht="18" hidden="false" customHeight="true" outlineLevel="0" collapsed="false">
      <c r="A1200" s="25" t="s">
        <v>2526</v>
      </c>
      <c r="B1200" s="38" t="s">
        <v>2527</v>
      </c>
      <c r="C1200" s="26" t="s">
        <v>2443</v>
      </c>
      <c r="D1200" s="28" t="s">
        <v>2481</v>
      </c>
      <c r="E1200" s="28" t="s">
        <v>2515</v>
      </c>
      <c r="F1200" s="27" t="s">
        <v>24</v>
      </c>
      <c r="G1200" s="29" t="str">
        <f aca="false">HYPERLINK(A1200,B1200)</f>
        <v>쉽게 따라하는 파이썬 데이터 시각화 with ChatGPT</v>
      </c>
      <c r="H1200" s="30" t="s">
        <v>31</v>
      </c>
      <c r="I1200" s="31" t="s">
        <v>241</v>
      </c>
      <c r="J1200" s="32" t="n">
        <v>150000</v>
      </c>
      <c r="K1200" s="32" t="n">
        <v>0</v>
      </c>
      <c r="L1200" s="32" t="n">
        <v>0</v>
      </c>
      <c r="M1200" s="32" t="n">
        <v>0</v>
      </c>
      <c r="N1200" s="33" t="s">
        <v>27</v>
      </c>
      <c r="O1200" s="34" t="s">
        <v>28</v>
      </c>
      <c r="P1200" s="35"/>
    </row>
    <row r="1201" s="25" customFormat="true" ht="18" hidden="false" customHeight="true" outlineLevel="0" collapsed="false">
      <c r="A1201" s="25" t="s">
        <v>2528</v>
      </c>
      <c r="B1201" s="38" t="s">
        <v>2529</v>
      </c>
      <c r="C1201" s="26" t="s">
        <v>2443</v>
      </c>
      <c r="D1201" s="28" t="s">
        <v>2481</v>
      </c>
      <c r="E1201" s="28" t="s">
        <v>2515</v>
      </c>
      <c r="F1201" s="27" t="s">
        <v>24</v>
      </c>
      <c r="G1201" s="29" t="str">
        <f aca="false">HYPERLINK(A1201,B1201)</f>
        <v>인공지능 기술과 산업별 실무적용 기법</v>
      </c>
      <c r="H1201" s="30" t="s">
        <v>31</v>
      </c>
      <c r="I1201" s="31" t="s">
        <v>344</v>
      </c>
      <c r="J1201" s="32" t="n">
        <v>130000</v>
      </c>
      <c r="K1201" s="32" t="n">
        <v>24570</v>
      </c>
      <c r="L1201" s="32" t="n">
        <v>55300</v>
      </c>
      <c r="M1201" s="32" t="n">
        <v>0</v>
      </c>
      <c r="N1201" s="33" t="s">
        <v>27</v>
      </c>
      <c r="O1201" s="34" t="s">
        <v>28</v>
      </c>
      <c r="P1201" s="35"/>
    </row>
    <row r="1202" s="25" customFormat="true" ht="18" hidden="false" customHeight="true" outlineLevel="0" collapsed="false">
      <c r="A1202" s="25" t="s">
        <v>2530</v>
      </c>
      <c r="B1202" s="25" t="s">
        <v>2531</v>
      </c>
      <c r="C1202" s="26" t="s">
        <v>2443</v>
      </c>
      <c r="D1202" s="28" t="s">
        <v>2481</v>
      </c>
      <c r="E1202" s="28" t="s">
        <v>2515</v>
      </c>
      <c r="F1202" s="27" t="s">
        <v>24</v>
      </c>
      <c r="G1202" s="29" t="str">
        <f aca="false">HYPERLINK(A1202,B1202)</f>
        <v>ChatGPT와 함께하는 SQL 마스터 클래스 (도서 제공)</v>
      </c>
      <c r="H1202" s="30" t="s">
        <v>31</v>
      </c>
      <c r="I1202" s="31" t="s">
        <v>296</v>
      </c>
      <c r="J1202" s="32" t="n">
        <v>154300</v>
      </c>
      <c r="K1202" s="32" t="n">
        <v>0</v>
      </c>
      <c r="L1202" s="32" t="n">
        <v>0</v>
      </c>
      <c r="M1202" s="32"/>
      <c r="N1202" s="33" t="s">
        <v>27</v>
      </c>
      <c r="O1202" s="37" t="s">
        <v>42</v>
      </c>
      <c r="P1202" s="35"/>
    </row>
    <row r="1203" s="25" customFormat="true" ht="18" hidden="false" customHeight="true" outlineLevel="0" collapsed="false">
      <c r="A1203" s="25" t="s">
        <v>2532</v>
      </c>
      <c r="B1203" s="38" t="s">
        <v>2533</v>
      </c>
      <c r="C1203" s="26" t="s">
        <v>2443</v>
      </c>
      <c r="D1203" s="28" t="s">
        <v>2481</v>
      </c>
      <c r="E1203" s="28" t="s">
        <v>2515</v>
      </c>
      <c r="F1203" s="27" t="s">
        <v>39</v>
      </c>
      <c r="G1203" s="29" t="str">
        <f aca="false">HYPERLINK(A1203,B1203)</f>
        <v>남다른 결과를 만드는 프롬프트 엔지니어링</v>
      </c>
      <c r="H1203" s="30" t="s">
        <v>31</v>
      </c>
      <c r="I1203" s="31" t="s">
        <v>32</v>
      </c>
      <c r="J1203" s="32" t="n">
        <v>150000</v>
      </c>
      <c r="K1203" s="32" t="n">
        <v>0</v>
      </c>
      <c r="L1203" s="32" t="n">
        <v>0</v>
      </c>
      <c r="M1203" s="32"/>
      <c r="N1203" s="36" t="s">
        <v>28</v>
      </c>
      <c r="O1203" s="34" t="s">
        <v>28</v>
      </c>
      <c r="P1203" s="35"/>
    </row>
    <row r="1204" s="25" customFormat="true" ht="18" hidden="false" customHeight="true" outlineLevel="0" collapsed="false">
      <c r="A1204" s="25" t="s">
        <v>2534</v>
      </c>
      <c r="B1204" s="38" t="s">
        <v>2535</v>
      </c>
      <c r="C1204" s="26" t="s">
        <v>2443</v>
      </c>
      <c r="D1204" s="28" t="s">
        <v>2481</v>
      </c>
      <c r="E1204" s="28" t="s">
        <v>2515</v>
      </c>
      <c r="F1204" s="27" t="s">
        <v>39</v>
      </c>
      <c r="G1204" s="29" t="str">
        <f aca="false">HYPERLINK(A1204,B1204)</f>
        <v>떠먹여주는 ChatGPT 데이터 분석(feat. 파이썬)</v>
      </c>
      <c r="H1204" s="30" t="s">
        <v>31</v>
      </c>
      <c r="I1204" s="31" t="s">
        <v>32</v>
      </c>
      <c r="J1204" s="32" t="n">
        <v>130000</v>
      </c>
      <c r="K1204" s="32" t="n">
        <v>0</v>
      </c>
      <c r="L1204" s="32" t="n">
        <v>0</v>
      </c>
      <c r="M1204" s="32" t="n">
        <v>0</v>
      </c>
      <c r="N1204" s="36" t="s">
        <v>28</v>
      </c>
      <c r="O1204" s="34" t="s">
        <v>28</v>
      </c>
      <c r="P1204" s="35"/>
    </row>
    <row r="1205" s="25" customFormat="true" ht="18" hidden="false" customHeight="true" outlineLevel="0" collapsed="false">
      <c r="A1205" s="25" t="s">
        <v>2536</v>
      </c>
      <c r="B1205" s="38" t="s">
        <v>2537</v>
      </c>
      <c r="C1205" s="26" t="s">
        <v>2443</v>
      </c>
      <c r="D1205" s="28" t="s">
        <v>2481</v>
      </c>
      <c r="E1205" s="28" t="s">
        <v>2515</v>
      </c>
      <c r="F1205" s="27" t="s">
        <v>39</v>
      </c>
      <c r="G1205" s="29" t="str">
        <f aca="false">HYPERLINK(A1205,B1205)</f>
        <v>안녕, 파이썬! 생성형AI로 데이터 분석해줘!</v>
      </c>
      <c r="H1205" s="30" t="s">
        <v>31</v>
      </c>
      <c r="I1205" s="31" t="s">
        <v>296</v>
      </c>
      <c r="J1205" s="32" t="n">
        <v>130000</v>
      </c>
      <c r="K1205" s="32" t="n">
        <v>0</v>
      </c>
      <c r="L1205" s="32" t="n">
        <v>0</v>
      </c>
      <c r="M1205" s="32"/>
      <c r="N1205" s="33" t="s">
        <v>27</v>
      </c>
      <c r="O1205" s="34" t="s">
        <v>28</v>
      </c>
      <c r="P1205" s="35"/>
    </row>
    <row r="1206" s="25" customFormat="true" ht="18" hidden="false" customHeight="true" outlineLevel="0" collapsed="false">
      <c r="A1206" s="25" t="s">
        <v>2538</v>
      </c>
      <c r="B1206" s="38" t="s">
        <v>2539</v>
      </c>
      <c r="C1206" s="26" t="s">
        <v>2443</v>
      </c>
      <c r="D1206" s="28" t="s">
        <v>2481</v>
      </c>
      <c r="E1206" s="27" t="s">
        <v>2540</v>
      </c>
      <c r="F1206" s="27" t="s">
        <v>24</v>
      </c>
      <c r="G1206" s="29" t="str">
        <f aca="false">HYPERLINK(A1206,B1206)</f>
        <v>디지털 융합의 중심-클라우드 BASIC!</v>
      </c>
      <c r="H1206" s="30" t="s">
        <v>31</v>
      </c>
      <c r="I1206" s="31" t="s">
        <v>122</v>
      </c>
      <c r="J1206" s="32" t="n">
        <v>191000</v>
      </c>
      <c r="K1206" s="32" t="n">
        <v>51830</v>
      </c>
      <c r="L1206" s="32" t="n">
        <v>116620</v>
      </c>
      <c r="M1206" s="32" t="n">
        <v>0</v>
      </c>
      <c r="N1206" s="33" t="s">
        <v>27</v>
      </c>
      <c r="O1206" s="34" t="s">
        <v>28</v>
      </c>
      <c r="P1206" s="35"/>
    </row>
    <row r="1207" s="25" customFormat="true" ht="18" hidden="false" customHeight="true" outlineLevel="0" collapsed="false">
      <c r="A1207" s="25" t="s">
        <v>2541</v>
      </c>
      <c r="B1207" s="25" t="s">
        <v>2542</v>
      </c>
      <c r="C1207" s="26" t="s">
        <v>2443</v>
      </c>
      <c r="D1207" s="28" t="s">
        <v>2481</v>
      </c>
      <c r="E1207" s="27" t="s">
        <v>2474</v>
      </c>
      <c r="F1207" s="27" t="s">
        <v>24</v>
      </c>
      <c r="G1207" s="29" t="str">
        <f aca="false">HYPERLINK(A1207,B1207)</f>
        <v>[북러닝] 나는 오늘도 메타버스로 출근합니다(도서 제공)</v>
      </c>
      <c r="H1207" s="30" t="s">
        <v>31</v>
      </c>
      <c r="I1207" s="31" t="s">
        <v>101</v>
      </c>
      <c r="J1207" s="32" t="n">
        <v>80000</v>
      </c>
      <c r="K1207" s="32" t="n">
        <v>0</v>
      </c>
      <c r="L1207" s="32" t="n">
        <v>0</v>
      </c>
      <c r="M1207" s="32" t="n">
        <v>6</v>
      </c>
      <c r="N1207" s="33" t="s">
        <v>27</v>
      </c>
      <c r="O1207" s="37" t="s">
        <v>42</v>
      </c>
      <c r="P1207" s="35"/>
    </row>
    <row r="1208" s="25" customFormat="true" ht="18" hidden="false" customHeight="true" outlineLevel="0" collapsed="false">
      <c r="A1208" s="25" t="s">
        <v>2543</v>
      </c>
      <c r="B1208" s="25" t="s">
        <v>2544</v>
      </c>
      <c r="C1208" s="26" t="s">
        <v>2443</v>
      </c>
      <c r="D1208" s="28" t="s">
        <v>2481</v>
      </c>
      <c r="E1208" s="27" t="s">
        <v>2474</v>
      </c>
      <c r="F1208" s="27" t="s">
        <v>24</v>
      </c>
      <c r="G1208" s="29" t="str">
        <f aca="false">HYPERLINK(A1208,B1208)</f>
        <v>[북러닝] 뉴스를 전합니다: 빅데이터와 인공지능(도서 제공)</v>
      </c>
      <c r="H1208" s="30" t="s">
        <v>31</v>
      </c>
      <c r="I1208" s="31" t="s">
        <v>104</v>
      </c>
      <c r="J1208" s="32" t="n">
        <v>80000</v>
      </c>
      <c r="K1208" s="32" t="n">
        <v>0</v>
      </c>
      <c r="L1208" s="32" t="n">
        <v>0</v>
      </c>
      <c r="M1208" s="32" t="n">
        <v>12</v>
      </c>
      <c r="N1208" s="36" t="s">
        <v>28</v>
      </c>
      <c r="O1208" s="37" t="s">
        <v>42</v>
      </c>
      <c r="P1208" s="35"/>
    </row>
    <row r="1209" s="25" customFormat="true" ht="18" hidden="false" customHeight="true" outlineLevel="0" collapsed="false">
      <c r="A1209" s="25" t="s">
        <v>2545</v>
      </c>
      <c r="B1209" s="25" t="s">
        <v>2546</v>
      </c>
      <c r="C1209" s="26" t="s">
        <v>2443</v>
      </c>
      <c r="D1209" s="28" t="s">
        <v>2481</v>
      </c>
      <c r="E1209" s="27" t="s">
        <v>2474</v>
      </c>
      <c r="F1209" s="27" t="s">
        <v>24</v>
      </c>
      <c r="G1209" s="29" t="str">
        <f aca="false">HYPERLINK(A1209,B1209)</f>
        <v>[북러닝] 데이터과학자의 사고법(도서 제공)</v>
      </c>
      <c r="H1209" s="30" t="s">
        <v>31</v>
      </c>
      <c r="I1209" s="31" t="s">
        <v>101</v>
      </c>
      <c r="J1209" s="32" t="n">
        <v>70000</v>
      </c>
      <c r="K1209" s="32" t="n">
        <v>0</v>
      </c>
      <c r="L1209" s="32" t="n">
        <v>0</v>
      </c>
      <c r="M1209" s="32" t="n">
        <v>0</v>
      </c>
      <c r="N1209" s="36" t="s">
        <v>28</v>
      </c>
      <c r="O1209" s="37" t="s">
        <v>42</v>
      </c>
      <c r="P1209" s="35"/>
    </row>
    <row r="1210" s="25" customFormat="true" ht="18" hidden="false" customHeight="true" outlineLevel="0" collapsed="false">
      <c r="A1210" s="25" t="s">
        <v>2547</v>
      </c>
      <c r="B1210" s="25" t="s">
        <v>2548</v>
      </c>
      <c r="C1210" s="26" t="s">
        <v>2443</v>
      </c>
      <c r="D1210" s="28" t="s">
        <v>2481</v>
      </c>
      <c r="E1210" s="27" t="s">
        <v>2474</v>
      </c>
      <c r="F1210" s="27" t="s">
        <v>24</v>
      </c>
      <c r="G1210" s="29" t="str">
        <f aca="false">HYPERLINK(A1210,B1210)</f>
        <v>[북러닝] 서비스 기획자로 일하고 있습니다(도서 제공)</v>
      </c>
      <c r="H1210" s="30" t="s">
        <v>31</v>
      </c>
      <c r="I1210" s="31" t="s">
        <v>101</v>
      </c>
      <c r="J1210" s="32" t="n">
        <v>80000</v>
      </c>
      <c r="K1210" s="32" t="n">
        <v>0</v>
      </c>
      <c r="L1210" s="32" t="n">
        <v>0</v>
      </c>
      <c r="M1210" s="32" t="n">
        <v>0</v>
      </c>
      <c r="N1210" s="36" t="s">
        <v>28</v>
      </c>
      <c r="O1210" s="37" t="s">
        <v>42</v>
      </c>
      <c r="P1210" s="35"/>
    </row>
    <row r="1211" s="25" customFormat="true" ht="18" hidden="false" customHeight="true" outlineLevel="0" collapsed="false">
      <c r="A1211" s="25" t="s">
        <v>2549</v>
      </c>
      <c r="B1211" s="25" t="s">
        <v>2550</v>
      </c>
      <c r="C1211" s="26" t="s">
        <v>2443</v>
      </c>
      <c r="D1211" s="28" t="s">
        <v>2481</v>
      </c>
      <c r="E1211" s="27" t="s">
        <v>2474</v>
      </c>
      <c r="F1211" s="27" t="s">
        <v>24</v>
      </c>
      <c r="G1211" s="29" t="str">
        <f aca="false">HYPERLINK(A1211,B1211)</f>
        <v>[북러닝] 실리콘밸리 현지에서 전하는 웹3 웨이브(도서 제공)</v>
      </c>
      <c r="H1211" s="30" t="s">
        <v>31</v>
      </c>
      <c r="I1211" s="31" t="s">
        <v>101</v>
      </c>
      <c r="J1211" s="32" t="n">
        <v>80000</v>
      </c>
      <c r="K1211" s="32" t="n">
        <v>0</v>
      </c>
      <c r="L1211" s="32" t="n">
        <v>0</v>
      </c>
      <c r="M1211" s="32" t="n">
        <v>0</v>
      </c>
      <c r="N1211" s="36" t="s">
        <v>28</v>
      </c>
      <c r="O1211" s="37" t="s">
        <v>42</v>
      </c>
      <c r="P1211" s="35"/>
    </row>
    <row r="1212" s="25" customFormat="true" ht="18" hidden="false" customHeight="true" outlineLevel="0" collapsed="false">
      <c r="A1212" s="25" t="s">
        <v>2551</v>
      </c>
      <c r="B1212" s="25" t="s">
        <v>2552</v>
      </c>
      <c r="C1212" s="26" t="s">
        <v>2443</v>
      </c>
      <c r="D1212" s="28" t="s">
        <v>2481</v>
      </c>
      <c r="E1212" s="27" t="s">
        <v>2474</v>
      </c>
      <c r="F1212" s="27" t="s">
        <v>24</v>
      </c>
      <c r="G1212" s="29" t="str">
        <f aca="false">HYPERLINK(A1212,B1212)</f>
        <v>[북러닝] 이것이 마이데이터다(도서 제공)</v>
      </c>
      <c r="H1212" s="30" t="s">
        <v>31</v>
      </c>
      <c r="I1212" s="31" t="s">
        <v>101</v>
      </c>
      <c r="J1212" s="32" t="n">
        <v>70000</v>
      </c>
      <c r="K1212" s="32" t="n">
        <v>0</v>
      </c>
      <c r="L1212" s="32" t="n">
        <v>0</v>
      </c>
      <c r="M1212" s="32" t="n">
        <v>0</v>
      </c>
      <c r="N1212" s="36" t="s">
        <v>28</v>
      </c>
      <c r="O1212" s="37" t="s">
        <v>42</v>
      </c>
      <c r="P1212" s="35"/>
    </row>
    <row r="1213" s="25" customFormat="true" ht="18" hidden="false" customHeight="true" outlineLevel="0" collapsed="false">
      <c r="A1213" s="25" t="s">
        <v>2553</v>
      </c>
      <c r="B1213" s="25" t="s">
        <v>2554</v>
      </c>
      <c r="C1213" s="26" t="s">
        <v>2443</v>
      </c>
      <c r="D1213" s="28" t="s">
        <v>2481</v>
      </c>
      <c r="E1213" s="27" t="s">
        <v>2474</v>
      </c>
      <c r="F1213" s="27" t="s">
        <v>24</v>
      </c>
      <c r="G1213" s="29" t="str">
        <f aca="false">HYPERLINK(A1213,B1213)</f>
        <v>[북러닝] 판교의 젊은 기획자들(도서 제공)</v>
      </c>
      <c r="H1213" s="30" t="s">
        <v>31</v>
      </c>
      <c r="I1213" s="31" t="s">
        <v>101</v>
      </c>
      <c r="J1213" s="32" t="n">
        <v>70000</v>
      </c>
      <c r="K1213" s="32" t="n">
        <v>0</v>
      </c>
      <c r="L1213" s="32" t="n">
        <v>0</v>
      </c>
      <c r="M1213" s="32" t="n">
        <v>0</v>
      </c>
      <c r="N1213" s="36" t="s">
        <v>28</v>
      </c>
      <c r="O1213" s="37" t="s">
        <v>42</v>
      </c>
      <c r="P1213" s="35"/>
    </row>
    <row r="1214" s="25" customFormat="true" ht="18" hidden="false" customHeight="true" outlineLevel="0" collapsed="false">
      <c r="A1214" s="25" t="s">
        <v>2555</v>
      </c>
      <c r="B1214" s="25" t="s">
        <v>2556</v>
      </c>
      <c r="C1214" s="26" t="s">
        <v>2443</v>
      </c>
      <c r="D1214" s="28" t="s">
        <v>2481</v>
      </c>
      <c r="E1214" s="27" t="s">
        <v>2474</v>
      </c>
      <c r="F1214" s="27" t="s">
        <v>24</v>
      </c>
      <c r="G1214" s="29" t="str">
        <f aca="false">HYPERLINK(A1214,B1214)</f>
        <v>[북러닝] AI 퍼스트(도서 제공)</v>
      </c>
      <c r="H1214" s="30" t="s">
        <v>31</v>
      </c>
      <c r="I1214" s="31" t="s">
        <v>104</v>
      </c>
      <c r="J1214" s="32" t="n">
        <v>80000</v>
      </c>
      <c r="K1214" s="32" t="n">
        <v>0</v>
      </c>
      <c r="L1214" s="32" t="n">
        <v>0</v>
      </c>
      <c r="M1214" s="32" t="n">
        <v>6</v>
      </c>
      <c r="N1214" s="36" t="s">
        <v>28</v>
      </c>
      <c r="O1214" s="37" t="s">
        <v>42</v>
      </c>
      <c r="P1214" s="35"/>
    </row>
    <row r="1215" s="25" customFormat="true" ht="18" hidden="false" customHeight="true" outlineLevel="0" collapsed="false">
      <c r="A1215" s="25" t="s">
        <v>2557</v>
      </c>
      <c r="B1215" s="25" t="s">
        <v>2558</v>
      </c>
      <c r="C1215" s="26" t="s">
        <v>2443</v>
      </c>
      <c r="D1215" s="28" t="s">
        <v>2481</v>
      </c>
      <c r="E1215" s="27" t="s">
        <v>2474</v>
      </c>
      <c r="F1215" s="27" t="s">
        <v>24</v>
      </c>
      <c r="G1215" s="29" t="str">
        <f aca="false">HYPERLINK(A1215,B1215)</f>
        <v>[북러닝] ChatGPT만큼 쉽다! 코딩없이 인공지능 시작하기(도서 제공)</v>
      </c>
      <c r="H1215" s="30" t="s">
        <v>31</v>
      </c>
      <c r="I1215" s="31" t="s">
        <v>546</v>
      </c>
      <c r="J1215" s="32" t="n">
        <v>118000</v>
      </c>
      <c r="K1215" s="32" t="n">
        <v>0</v>
      </c>
      <c r="L1215" s="32" t="n">
        <v>0</v>
      </c>
      <c r="M1215" s="32"/>
      <c r="N1215" s="33" t="s">
        <v>27</v>
      </c>
      <c r="O1215" s="37" t="s">
        <v>42</v>
      </c>
      <c r="P1215" s="35"/>
    </row>
    <row r="1216" s="25" customFormat="true" ht="18" hidden="false" customHeight="true" outlineLevel="0" collapsed="false">
      <c r="A1216" s="25" t="s">
        <v>2559</v>
      </c>
      <c r="B1216" s="25" t="s">
        <v>2560</v>
      </c>
      <c r="C1216" s="26" t="s">
        <v>2443</v>
      </c>
      <c r="D1216" s="28" t="s">
        <v>2481</v>
      </c>
      <c r="E1216" s="27" t="s">
        <v>2474</v>
      </c>
      <c r="F1216" s="27" t="s">
        <v>24</v>
      </c>
      <c r="G1216" s="29" t="str">
        <f aca="false">HYPERLINK(A1216,B1216)</f>
        <v>[북러닝] IT 좀 아는 사람(도서 제공)</v>
      </c>
      <c r="H1216" s="30" t="s">
        <v>31</v>
      </c>
      <c r="I1216" s="31" t="s">
        <v>101</v>
      </c>
      <c r="J1216" s="32" t="n">
        <v>70000</v>
      </c>
      <c r="K1216" s="32" t="n">
        <v>0</v>
      </c>
      <c r="L1216" s="32" t="n">
        <v>0</v>
      </c>
      <c r="M1216" s="32" t="n">
        <v>0</v>
      </c>
      <c r="N1216" s="36" t="s">
        <v>28</v>
      </c>
      <c r="O1216" s="37" t="s">
        <v>42</v>
      </c>
      <c r="P1216" s="35"/>
    </row>
    <row r="1217" s="25" customFormat="true" ht="18" hidden="false" customHeight="true" outlineLevel="0" collapsed="false">
      <c r="A1217" s="25" t="s">
        <v>2561</v>
      </c>
      <c r="B1217" s="25" t="s">
        <v>2562</v>
      </c>
      <c r="C1217" s="26" t="s">
        <v>2443</v>
      </c>
      <c r="D1217" s="28" t="s">
        <v>2481</v>
      </c>
      <c r="E1217" s="27" t="s">
        <v>2474</v>
      </c>
      <c r="F1217" s="27" t="s">
        <v>24</v>
      </c>
      <c r="G1217" s="29" t="str">
        <f aca="false">HYPERLINK(A1217,B1217)</f>
        <v>[북러닝] NFT, 디지털 자산의 미래(도서 제공)</v>
      </c>
      <c r="H1217" s="30" t="s">
        <v>31</v>
      </c>
      <c r="I1217" s="31" t="s">
        <v>101</v>
      </c>
      <c r="J1217" s="32" t="n">
        <v>80000</v>
      </c>
      <c r="K1217" s="32" t="n">
        <v>0</v>
      </c>
      <c r="L1217" s="32" t="n">
        <v>0</v>
      </c>
      <c r="M1217" s="32" t="n">
        <v>6</v>
      </c>
      <c r="N1217" s="36" t="s">
        <v>28</v>
      </c>
      <c r="O1217" s="37" t="s">
        <v>42</v>
      </c>
      <c r="P1217" s="35"/>
    </row>
    <row r="1218" s="25" customFormat="true" ht="18" hidden="false" customHeight="true" outlineLevel="0" collapsed="false">
      <c r="A1218" s="25" t="s">
        <v>2563</v>
      </c>
      <c r="B1218" s="25" t="s">
        <v>2564</v>
      </c>
      <c r="C1218" s="26" t="s">
        <v>2443</v>
      </c>
      <c r="D1218" s="28" t="s">
        <v>2481</v>
      </c>
      <c r="E1218" s="27" t="s">
        <v>2474</v>
      </c>
      <c r="F1218" s="27" t="s">
        <v>24</v>
      </c>
      <c r="G1218" s="29" t="str">
        <f aca="false">HYPERLINK(A1218,B1218)</f>
        <v>[상위 1% 빅데이터] 응용 프로그래머를 위한 MongoDB 사용법</v>
      </c>
      <c r="H1218" s="30" t="s">
        <v>31</v>
      </c>
      <c r="I1218" s="31" t="s">
        <v>107</v>
      </c>
      <c r="J1218" s="32" t="n">
        <v>80000</v>
      </c>
      <c r="K1218" s="32" t="n">
        <v>8550</v>
      </c>
      <c r="L1218" s="32" t="n">
        <v>19240</v>
      </c>
      <c r="M1218" s="32" t="n">
        <v>0</v>
      </c>
      <c r="N1218" s="33" t="s">
        <v>27</v>
      </c>
      <c r="O1218" s="34" t="s">
        <v>28</v>
      </c>
      <c r="P1218" s="35"/>
    </row>
    <row r="1219" s="25" customFormat="true" ht="18" hidden="false" customHeight="true" outlineLevel="0" collapsed="false">
      <c r="A1219" s="25" t="s">
        <v>2565</v>
      </c>
      <c r="B1219" s="25" t="s">
        <v>2566</v>
      </c>
      <c r="C1219" s="26" t="s">
        <v>2443</v>
      </c>
      <c r="D1219" s="28" t="s">
        <v>2481</v>
      </c>
      <c r="E1219" s="27" t="s">
        <v>2474</v>
      </c>
      <c r="F1219" s="27" t="s">
        <v>24</v>
      </c>
      <c r="G1219" s="29" t="str">
        <f aca="false">HYPERLINK(A1219,B1219)</f>
        <v>[이제는 알아야 할_AI] 인공지능(AI)이 주도하는 4차 산업혁명 시대</v>
      </c>
      <c r="H1219" s="30" t="s">
        <v>31</v>
      </c>
      <c r="I1219" s="31" t="s">
        <v>344</v>
      </c>
      <c r="J1219" s="32" t="n">
        <v>130000</v>
      </c>
      <c r="K1219" s="32" t="n">
        <v>28080</v>
      </c>
      <c r="L1219" s="32" t="n">
        <v>63200</v>
      </c>
      <c r="M1219" s="32" t="n">
        <v>0</v>
      </c>
      <c r="N1219" s="33" t="s">
        <v>27</v>
      </c>
      <c r="O1219" s="34" t="s">
        <v>28</v>
      </c>
      <c r="P1219" s="35"/>
    </row>
    <row r="1220" s="25" customFormat="true" ht="18" hidden="false" customHeight="true" outlineLevel="0" collapsed="false">
      <c r="A1220" s="25" t="s">
        <v>2567</v>
      </c>
      <c r="B1220" s="25" t="s">
        <v>2568</v>
      </c>
      <c r="C1220" s="26" t="s">
        <v>2443</v>
      </c>
      <c r="D1220" s="28" t="s">
        <v>2481</v>
      </c>
      <c r="E1220" s="27" t="s">
        <v>2474</v>
      </c>
      <c r="F1220" s="27" t="s">
        <v>24</v>
      </c>
      <c r="G1220" s="29" t="str">
        <f aca="false">HYPERLINK(A1220,B1220)</f>
        <v>[전사원 UP!] 디지털 융합 PLUS! VR·AR·XR 그리고 메타버스!</v>
      </c>
      <c r="H1220" s="30" t="s">
        <v>31</v>
      </c>
      <c r="I1220" s="31" t="s">
        <v>344</v>
      </c>
      <c r="J1220" s="32" t="n">
        <v>130000</v>
      </c>
      <c r="K1220" s="32" t="n">
        <v>24940</v>
      </c>
      <c r="L1220" s="32" t="n">
        <v>56130</v>
      </c>
      <c r="M1220" s="32" t="n">
        <v>0</v>
      </c>
      <c r="N1220" s="33" t="s">
        <v>27</v>
      </c>
      <c r="O1220" s="34" t="s">
        <v>28</v>
      </c>
      <c r="P1220" s="35"/>
    </row>
    <row r="1221" s="25" customFormat="true" ht="18" hidden="false" customHeight="true" outlineLevel="0" collapsed="false">
      <c r="A1221" s="25" t="s">
        <v>2569</v>
      </c>
      <c r="B1221" s="25" t="s">
        <v>2570</v>
      </c>
      <c r="C1221" s="26" t="s">
        <v>2443</v>
      </c>
      <c r="D1221" s="28" t="s">
        <v>2481</v>
      </c>
      <c r="E1221" s="27" t="s">
        <v>2474</v>
      </c>
      <c r="F1221" s="27" t="s">
        <v>24</v>
      </c>
      <c r="G1221" s="29" t="str">
        <f aca="false">HYPERLINK(A1221,B1221)</f>
        <v>[전사원 UP!] 빅데이터로 관통하는 4차산업의 미래</v>
      </c>
      <c r="H1221" s="30" t="s">
        <v>31</v>
      </c>
      <c r="I1221" s="31" t="s">
        <v>344</v>
      </c>
      <c r="J1221" s="32" t="n">
        <v>130000</v>
      </c>
      <c r="K1221" s="32" t="n">
        <v>24570</v>
      </c>
      <c r="L1221" s="32" t="n">
        <v>55300</v>
      </c>
      <c r="M1221" s="32" t="n">
        <v>0</v>
      </c>
      <c r="N1221" s="33" t="s">
        <v>27</v>
      </c>
      <c r="O1221" s="34" t="s">
        <v>28</v>
      </c>
      <c r="P1221" s="35"/>
    </row>
    <row r="1222" s="25" customFormat="true" ht="18" hidden="false" customHeight="true" outlineLevel="0" collapsed="false">
      <c r="A1222" s="25" t="s">
        <v>2571</v>
      </c>
      <c r="B1222" s="25" t="s">
        <v>2572</v>
      </c>
      <c r="C1222" s="26" t="s">
        <v>2443</v>
      </c>
      <c r="D1222" s="28" t="s">
        <v>2481</v>
      </c>
      <c r="E1222" s="27" t="s">
        <v>2474</v>
      </c>
      <c r="F1222" s="27" t="s">
        <v>24</v>
      </c>
      <c r="G1222" s="29" t="str">
        <f aca="false">HYPERLINK(A1222,B1222)</f>
        <v>[핀테크 스쿨] 핀테크 핵심이해! - 종합과정</v>
      </c>
      <c r="H1222" s="30" t="s">
        <v>31</v>
      </c>
      <c r="I1222" s="31" t="s">
        <v>107</v>
      </c>
      <c r="J1222" s="32" t="n">
        <v>55400</v>
      </c>
      <c r="K1222" s="32" t="n">
        <v>0</v>
      </c>
      <c r="L1222" s="32" t="n">
        <v>0</v>
      </c>
      <c r="M1222" s="32" t="n">
        <v>0</v>
      </c>
      <c r="N1222" s="33" t="s">
        <v>27</v>
      </c>
      <c r="O1222" s="34" t="s">
        <v>28</v>
      </c>
      <c r="P1222" s="35"/>
    </row>
    <row r="1223" s="25" customFormat="true" ht="18" hidden="false" customHeight="true" outlineLevel="0" collapsed="false">
      <c r="A1223" s="25" t="s">
        <v>2573</v>
      </c>
      <c r="B1223" s="25" t="s">
        <v>2574</v>
      </c>
      <c r="C1223" s="26" t="s">
        <v>2443</v>
      </c>
      <c r="D1223" s="28" t="s">
        <v>2481</v>
      </c>
      <c r="E1223" s="27" t="s">
        <v>2474</v>
      </c>
      <c r="F1223" s="27" t="s">
        <v>24</v>
      </c>
      <c r="G1223" s="29" t="str">
        <f aca="false">HYPERLINK(A1223,B1223)</f>
        <v>[DS Class] 비즈니스 애널리틱스, 데이터 기반 실적 개선 프로젝트 마스터 클래스</v>
      </c>
      <c r="H1223" s="30" t="s">
        <v>31</v>
      </c>
      <c r="I1223" s="31" t="s">
        <v>32</v>
      </c>
      <c r="J1223" s="32" t="n">
        <v>140000</v>
      </c>
      <c r="K1223" s="32" t="n">
        <v>9970</v>
      </c>
      <c r="L1223" s="32" t="n">
        <v>22450</v>
      </c>
      <c r="M1223" s="32" t="n">
        <v>0</v>
      </c>
      <c r="N1223" s="33" t="s">
        <v>27</v>
      </c>
      <c r="O1223" s="34" t="s">
        <v>28</v>
      </c>
      <c r="P1223" s="35"/>
    </row>
    <row r="1224" s="25" customFormat="true" ht="18" hidden="false" customHeight="true" outlineLevel="0" collapsed="false">
      <c r="A1224" s="25" t="s">
        <v>2575</v>
      </c>
      <c r="B1224" s="25" t="s">
        <v>2576</v>
      </c>
      <c r="C1224" s="26" t="s">
        <v>2443</v>
      </c>
      <c r="D1224" s="28" t="s">
        <v>2481</v>
      </c>
      <c r="E1224" s="27" t="s">
        <v>2474</v>
      </c>
      <c r="F1224" s="27" t="s">
        <v>24</v>
      </c>
      <c r="G1224" s="29" t="str">
        <f aca="false">HYPERLINK(A1224,B1224)</f>
        <v>[DS Class] R로 배우는 데이터 분석 첫 걸음, 기초 문법으로 R 다지기</v>
      </c>
      <c r="H1224" s="30" t="s">
        <v>31</v>
      </c>
      <c r="I1224" s="31" t="s">
        <v>32</v>
      </c>
      <c r="J1224" s="32" t="n">
        <v>60000</v>
      </c>
      <c r="K1224" s="32" t="n">
        <v>9970</v>
      </c>
      <c r="L1224" s="32" t="n">
        <v>22450</v>
      </c>
      <c r="M1224" s="32" t="n">
        <v>0</v>
      </c>
      <c r="N1224" s="33" t="s">
        <v>27</v>
      </c>
      <c r="O1224" s="34" t="s">
        <v>28</v>
      </c>
      <c r="P1224" s="35"/>
    </row>
    <row r="1225" s="25" customFormat="true" ht="18" hidden="false" customHeight="true" outlineLevel="0" collapsed="false">
      <c r="A1225" s="25" t="s">
        <v>2577</v>
      </c>
      <c r="B1225" s="25" t="s">
        <v>2578</v>
      </c>
      <c r="C1225" s="26" t="s">
        <v>2443</v>
      </c>
      <c r="D1225" s="28" t="s">
        <v>2481</v>
      </c>
      <c r="E1225" s="27" t="s">
        <v>2474</v>
      </c>
      <c r="F1225" s="27" t="s">
        <v>24</v>
      </c>
      <c r="G1225" s="29" t="str">
        <f aca="false">HYPERLINK(A1225,B1225)</f>
        <v>[DS Class] R로 배우는 데이터 분석 첫 걸음, 통계부터 데이터 마이닝 실습까지</v>
      </c>
      <c r="H1225" s="30" t="s">
        <v>31</v>
      </c>
      <c r="I1225" s="31" t="s">
        <v>296</v>
      </c>
      <c r="J1225" s="32" t="n">
        <v>60000</v>
      </c>
      <c r="K1225" s="32" t="n">
        <v>10810</v>
      </c>
      <c r="L1225" s="32" t="n">
        <v>24320</v>
      </c>
      <c r="M1225" s="32" t="n">
        <v>0</v>
      </c>
      <c r="N1225" s="33" t="s">
        <v>27</v>
      </c>
      <c r="O1225" s="34" t="s">
        <v>28</v>
      </c>
      <c r="P1225" s="35"/>
    </row>
    <row r="1226" s="25" customFormat="true" ht="18" hidden="false" customHeight="true" outlineLevel="0" collapsed="false">
      <c r="A1226" s="25" t="s">
        <v>2579</v>
      </c>
      <c r="B1226" s="25" t="s">
        <v>2580</v>
      </c>
      <c r="C1226" s="26" t="s">
        <v>2443</v>
      </c>
      <c r="D1226" s="28" t="s">
        <v>2481</v>
      </c>
      <c r="E1226" s="27" t="s">
        <v>2474</v>
      </c>
      <c r="F1226" s="27" t="s">
        <v>24</v>
      </c>
      <c r="G1226" s="29" t="str">
        <f aca="false">HYPERLINK(A1226,B1226)</f>
        <v>14개 프로젝트로 완성하는 직장인 ChatGPT 활용법</v>
      </c>
      <c r="H1226" s="30" t="s">
        <v>31</v>
      </c>
      <c r="I1226" s="31" t="s">
        <v>353</v>
      </c>
      <c r="J1226" s="32" t="n">
        <v>130000</v>
      </c>
      <c r="K1226" s="32" t="n">
        <v>0</v>
      </c>
      <c r="L1226" s="32" t="n">
        <v>0</v>
      </c>
      <c r="M1226" s="32"/>
      <c r="N1226" s="33" t="s">
        <v>27</v>
      </c>
      <c r="O1226" s="34" t="s">
        <v>28</v>
      </c>
      <c r="P1226" s="35"/>
    </row>
    <row r="1227" s="25" customFormat="true" ht="18" hidden="false" customHeight="true" outlineLevel="0" collapsed="false">
      <c r="A1227" s="25" t="s">
        <v>2581</v>
      </c>
      <c r="B1227" s="25" t="s">
        <v>2582</v>
      </c>
      <c r="C1227" s="26" t="s">
        <v>2443</v>
      </c>
      <c r="D1227" s="28" t="s">
        <v>2481</v>
      </c>
      <c r="E1227" s="27" t="s">
        <v>2474</v>
      </c>
      <c r="F1227" s="27" t="s">
        <v>24</v>
      </c>
      <c r="G1227" s="29" t="str">
        <f aca="false">HYPERLINK(A1227,B1227)</f>
        <v>4차 산업시대의 성공적인 비즈니스를 위한 사물인터넷</v>
      </c>
      <c r="H1227" s="30" t="s">
        <v>31</v>
      </c>
      <c r="I1227" s="31" t="s">
        <v>344</v>
      </c>
      <c r="J1227" s="32" t="n">
        <v>130000</v>
      </c>
      <c r="K1227" s="32" t="n">
        <v>24570</v>
      </c>
      <c r="L1227" s="32" t="n">
        <v>55300</v>
      </c>
      <c r="M1227" s="32" t="n">
        <v>0</v>
      </c>
      <c r="N1227" s="33" t="s">
        <v>27</v>
      </c>
      <c r="O1227" s="34" t="s">
        <v>28</v>
      </c>
      <c r="P1227" s="35"/>
    </row>
    <row r="1228" s="25" customFormat="true" ht="18" hidden="false" customHeight="true" outlineLevel="0" collapsed="false">
      <c r="A1228" s="25" t="s">
        <v>2583</v>
      </c>
      <c r="B1228" s="25" t="s">
        <v>2584</v>
      </c>
      <c r="C1228" s="26" t="s">
        <v>2443</v>
      </c>
      <c r="D1228" s="28" t="s">
        <v>2481</v>
      </c>
      <c r="E1228" s="27" t="s">
        <v>2474</v>
      </c>
      <c r="F1228" s="27" t="s">
        <v>24</v>
      </c>
      <c r="G1228" s="29" t="str">
        <f aca="false">HYPERLINK(A1228,B1228)</f>
        <v>4차 산업혁명의 본질과 미래</v>
      </c>
      <c r="H1228" s="30" t="s">
        <v>31</v>
      </c>
      <c r="I1228" s="31" t="s">
        <v>344</v>
      </c>
      <c r="J1228" s="32" t="n">
        <v>130000</v>
      </c>
      <c r="K1228" s="32" t="n">
        <v>17460</v>
      </c>
      <c r="L1228" s="32" t="n">
        <v>39290</v>
      </c>
      <c r="M1228" s="32" t="n">
        <v>0</v>
      </c>
      <c r="N1228" s="33" t="s">
        <v>27</v>
      </c>
      <c r="O1228" s="34" t="s">
        <v>28</v>
      </c>
      <c r="P1228" s="35"/>
    </row>
    <row r="1229" s="25" customFormat="true" ht="18" hidden="false" customHeight="true" outlineLevel="0" collapsed="false">
      <c r="A1229" s="25" t="s">
        <v>2585</v>
      </c>
      <c r="B1229" s="38" t="s">
        <v>2586</v>
      </c>
      <c r="C1229" s="26" t="s">
        <v>2443</v>
      </c>
      <c r="D1229" s="28" t="s">
        <v>2481</v>
      </c>
      <c r="E1229" s="27" t="s">
        <v>2474</v>
      </c>
      <c r="F1229" s="27" t="s">
        <v>24</v>
      </c>
      <c r="G1229" s="29" t="str">
        <f aca="false">HYPERLINK(A1229,B1229)</f>
        <v>가상세계로 떠나는 메타버스 튜토리얼</v>
      </c>
      <c r="H1229" s="30" t="s">
        <v>31</v>
      </c>
      <c r="I1229" s="31" t="s">
        <v>145</v>
      </c>
      <c r="J1229" s="32" t="n">
        <v>50000</v>
      </c>
      <c r="K1229" s="32" t="n">
        <v>0</v>
      </c>
      <c r="L1229" s="32" t="n">
        <v>0</v>
      </c>
      <c r="M1229" s="32" t="n">
        <v>6</v>
      </c>
      <c r="N1229" s="33" t="s">
        <v>27</v>
      </c>
      <c r="O1229" s="34" t="s">
        <v>28</v>
      </c>
      <c r="P1229" s="35"/>
    </row>
    <row r="1230" s="25" customFormat="true" ht="18" hidden="false" customHeight="true" outlineLevel="0" collapsed="false">
      <c r="A1230" s="25" t="s">
        <v>2587</v>
      </c>
      <c r="B1230" s="38" t="s">
        <v>2588</v>
      </c>
      <c r="C1230" s="26" t="s">
        <v>2443</v>
      </c>
      <c r="D1230" s="28" t="s">
        <v>2481</v>
      </c>
      <c r="E1230" s="27" t="s">
        <v>2474</v>
      </c>
      <c r="F1230" s="27" t="s">
        <v>24</v>
      </c>
      <c r="G1230" s="29" t="str">
        <f aca="false">HYPERLINK(A1230,B1230)</f>
        <v>간호 조직에서의 효과적인 리더십과 팔로워십</v>
      </c>
      <c r="H1230" s="30" t="s">
        <v>31</v>
      </c>
      <c r="I1230" s="31" t="s">
        <v>1499</v>
      </c>
      <c r="J1230" s="32" t="n">
        <v>124000</v>
      </c>
      <c r="K1230" s="32" t="n">
        <v>15800</v>
      </c>
      <c r="L1230" s="32" t="n">
        <v>35550</v>
      </c>
      <c r="M1230" s="32" t="n">
        <v>0</v>
      </c>
      <c r="N1230" s="33" t="s">
        <v>27</v>
      </c>
      <c r="O1230" s="34" t="s">
        <v>28</v>
      </c>
      <c r="P1230" s="35"/>
    </row>
    <row r="1231" s="25" customFormat="true" ht="18" hidden="false" customHeight="true" outlineLevel="0" collapsed="false">
      <c r="A1231" s="25" t="s">
        <v>2589</v>
      </c>
      <c r="B1231" s="38" t="s">
        <v>2590</v>
      </c>
      <c r="C1231" s="26" t="s">
        <v>2443</v>
      </c>
      <c r="D1231" s="28" t="s">
        <v>2481</v>
      </c>
      <c r="E1231" s="27" t="s">
        <v>2474</v>
      </c>
      <c r="F1231" s="27" t="s">
        <v>24</v>
      </c>
      <c r="G1231" s="29" t="str">
        <f aca="false">HYPERLINK(A1231,B1231)</f>
        <v>건축설계 전문가가 되기 위한 AutoCAD 기본과정 - 드로잉 종합 응용</v>
      </c>
      <c r="H1231" s="30" t="s">
        <v>31</v>
      </c>
      <c r="I1231" s="31" t="s">
        <v>1499</v>
      </c>
      <c r="J1231" s="32" t="n">
        <v>97000</v>
      </c>
      <c r="K1231" s="32" t="n">
        <v>22570</v>
      </c>
      <c r="L1231" s="32" t="n">
        <v>50780</v>
      </c>
      <c r="M1231" s="32"/>
      <c r="N1231" s="33" t="s">
        <v>27</v>
      </c>
      <c r="O1231" s="34" t="s">
        <v>28</v>
      </c>
      <c r="P1231" s="35"/>
    </row>
    <row r="1232" s="25" customFormat="true" ht="18" hidden="false" customHeight="true" outlineLevel="0" collapsed="false">
      <c r="A1232" s="25" t="s">
        <v>2591</v>
      </c>
      <c r="B1232" s="38" t="s">
        <v>2592</v>
      </c>
      <c r="C1232" s="26" t="s">
        <v>2443</v>
      </c>
      <c r="D1232" s="28" t="s">
        <v>2481</v>
      </c>
      <c r="E1232" s="27" t="s">
        <v>2474</v>
      </c>
      <c r="F1232" s="27" t="s">
        <v>24</v>
      </c>
      <c r="G1232" s="29" t="str">
        <f aca="false">HYPERLINK(A1232,B1232)</f>
        <v>기업의 미래를 책임질 핵심자산, 지식재산권</v>
      </c>
      <c r="H1232" s="30" t="s">
        <v>31</v>
      </c>
      <c r="I1232" s="31" t="s">
        <v>336</v>
      </c>
      <c r="J1232" s="32" t="n">
        <v>118000</v>
      </c>
      <c r="K1232" s="32" t="n">
        <v>21380</v>
      </c>
      <c r="L1232" s="32" t="n">
        <v>48110</v>
      </c>
      <c r="M1232" s="32" t="n">
        <v>0</v>
      </c>
      <c r="N1232" s="33" t="s">
        <v>27</v>
      </c>
      <c r="O1232" s="34" t="s">
        <v>28</v>
      </c>
      <c r="P1232" s="35"/>
    </row>
    <row r="1233" s="25" customFormat="true" ht="18" hidden="false" customHeight="true" outlineLevel="0" collapsed="false">
      <c r="A1233" s="25" t="s">
        <v>2593</v>
      </c>
      <c r="B1233" s="38" t="s">
        <v>2594</v>
      </c>
      <c r="C1233" s="26" t="s">
        <v>2443</v>
      </c>
      <c r="D1233" s="28" t="s">
        <v>2481</v>
      </c>
      <c r="E1233" s="27" t="s">
        <v>2474</v>
      </c>
      <c r="F1233" s="27" t="s">
        <v>24</v>
      </c>
      <c r="G1233" s="29" t="str">
        <f aca="false">HYPERLINK(A1233,B1233)</f>
        <v>나 혼자 만든다, 애프터이펙트</v>
      </c>
      <c r="H1233" s="30" t="s">
        <v>31</v>
      </c>
      <c r="I1233" s="31" t="s">
        <v>26</v>
      </c>
      <c r="J1233" s="32" t="n">
        <v>97000</v>
      </c>
      <c r="K1233" s="32" t="n">
        <v>19000</v>
      </c>
      <c r="L1233" s="32" t="n">
        <v>42760</v>
      </c>
      <c r="M1233" s="32" t="n">
        <v>0</v>
      </c>
      <c r="N1233" s="33" t="s">
        <v>27</v>
      </c>
      <c r="O1233" s="34" t="s">
        <v>28</v>
      </c>
      <c r="P1233" s="35"/>
    </row>
    <row r="1234" s="25" customFormat="true" ht="18" hidden="false" customHeight="true" outlineLevel="0" collapsed="false">
      <c r="A1234" s="25" t="s">
        <v>2595</v>
      </c>
      <c r="B1234" s="38" t="s">
        <v>2596</v>
      </c>
      <c r="C1234" s="26" t="s">
        <v>2443</v>
      </c>
      <c r="D1234" s="28" t="s">
        <v>2481</v>
      </c>
      <c r="E1234" s="27" t="s">
        <v>2474</v>
      </c>
      <c r="F1234" s="27" t="s">
        <v>24</v>
      </c>
      <c r="G1234" s="29" t="str">
        <f aca="false">HYPERLINK(A1234,B1234)</f>
        <v>나 혼자 만든다, 프리미어</v>
      </c>
      <c r="H1234" s="30" t="s">
        <v>31</v>
      </c>
      <c r="I1234" s="31" t="s">
        <v>26</v>
      </c>
      <c r="J1234" s="32" t="n">
        <v>95000</v>
      </c>
      <c r="K1234" s="32" t="n">
        <v>19000</v>
      </c>
      <c r="L1234" s="32" t="n">
        <v>42760</v>
      </c>
      <c r="M1234" s="32" t="n">
        <v>0</v>
      </c>
      <c r="N1234" s="33" t="s">
        <v>27</v>
      </c>
      <c r="O1234" s="34" t="s">
        <v>28</v>
      </c>
      <c r="P1234" s="35"/>
    </row>
    <row r="1235" s="25" customFormat="true" ht="18" hidden="false" customHeight="true" outlineLevel="0" collapsed="false">
      <c r="A1235" s="25" t="s">
        <v>2597</v>
      </c>
      <c r="B1235" s="38" t="s">
        <v>2598</v>
      </c>
      <c r="C1235" s="26" t="s">
        <v>2443</v>
      </c>
      <c r="D1235" s="28" t="s">
        <v>2481</v>
      </c>
      <c r="E1235" s="27" t="s">
        <v>2474</v>
      </c>
      <c r="F1235" s="27" t="s">
        <v>24</v>
      </c>
      <c r="G1235" s="29" t="str">
        <f aca="false">HYPERLINK(A1235,B1235)</f>
        <v>나는 처세술 대신 데이터분석을 택했다</v>
      </c>
      <c r="H1235" s="30" t="s">
        <v>31</v>
      </c>
      <c r="I1235" s="31" t="s">
        <v>344</v>
      </c>
      <c r="J1235" s="32" t="n">
        <v>155000</v>
      </c>
      <c r="K1235" s="32" t="n">
        <v>17460</v>
      </c>
      <c r="L1235" s="32" t="n">
        <v>39290</v>
      </c>
      <c r="M1235" s="32" t="n">
        <v>0</v>
      </c>
      <c r="N1235" s="33" t="s">
        <v>27</v>
      </c>
      <c r="O1235" s="37" t="s">
        <v>42</v>
      </c>
      <c r="P1235" s="35"/>
    </row>
    <row r="1236" s="25" customFormat="true" ht="18" hidden="false" customHeight="true" outlineLevel="0" collapsed="false">
      <c r="A1236" s="25" t="s">
        <v>2599</v>
      </c>
      <c r="B1236" s="38" t="s">
        <v>2600</v>
      </c>
      <c r="C1236" s="26" t="s">
        <v>2443</v>
      </c>
      <c r="D1236" s="28" t="s">
        <v>2481</v>
      </c>
      <c r="E1236" s="27" t="s">
        <v>2474</v>
      </c>
      <c r="F1236" s="27" t="s">
        <v>24</v>
      </c>
      <c r="G1236" s="29" t="str">
        <f aca="false">HYPERLINK(A1236,B1236)</f>
        <v>내 손 안의 AI 비서 : ChatGPT 모바일 활용 꿀팁 모음ZIP</v>
      </c>
      <c r="H1236" s="30" t="s">
        <v>31</v>
      </c>
      <c r="I1236" s="31" t="s">
        <v>145</v>
      </c>
      <c r="J1236" s="32" t="n">
        <v>100000</v>
      </c>
      <c r="K1236" s="32" t="n">
        <v>0</v>
      </c>
      <c r="L1236" s="32" t="n">
        <v>0</v>
      </c>
      <c r="M1236" s="32"/>
      <c r="N1236" s="33" t="s">
        <v>27</v>
      </c>
      <c r="O1236" s="34" t="s">
        <v>28</v>
      </c>
      <c r="P1236" s="35"/>
    </row>
    <row r="1237" s="25" customFormat="true" ht="18" hidden="false" customHeight="true" outlineLevel="0" collapsed="false">
      <c r="A1237" s="25" t="s">
        <v>2601</v>
      </c>
      <c r="B1237" s="38" t="s">
        <v>2602</v>
      </c>
      <c r="C1237" s="26" t="s">
        <v>2443</v>
      </c>
      <c r="D1237" s="28" t="s">
        <v>2481</v>
      </c>
      <c r="E1237" s="27" t="s">
        <v>2474</v>
      </c>
      <c r="F1237" s="27" t="s">
        <v>24</v>
      </c>
      <c r="G1237" s="29" t="str">
        <f aca="false">HYPERLINK(A1237,B1237)</f>
        <v>디지털 대전환을 주도하는 플랫폼과 사물인터넷</v>
      </c>
      <c r="H1237" s="30" t="s">
        <v>31</v>
      </c>
      <c r="I1237" s="31" t="s">
        <v>353</v>
      </c>
      <c r="J1237" s="32" t="n">
        <v>120000</v>
      </c>
      <c r="K1237" s="32" t="n">
        <v>0</v>
      </c>
      <c r="L1237" s="32" t="n">
        <v>0</v>
      </c>
      <c r="M1237" s="32"/>
      <c r="N1237" s="33" t="s">
        <v>27</v>
      </c>
      <c r="O1237" s="34" t="s">
        <v>28</v>
      </c>
      <c r="P1237" s="35"/>
    </row>
    <row r="1238" s="25" customFormat="true" ht="18" hidden="false" customHeight="true" outlineLevel="0" collapsed="false">
      <c r="A1238" s="25" t="s">
        <v>2603</v>
      </c>
      <c r="B1238" s="38" t="s">
        <v>2604</v>
      </c>
      <c r="C1238" s="26" t="s">
        <v>2443</v>
      </c>
      <c r="D1238" s="28" t="s">
        <v>2481</v>
      </c>
      <c r="E1238" s="27" t="s">
        <v>2474</v>
      </c>
      <c r="F1238" s="27" t="s">
        <v>24</v>
      </c>
      <c r="G1238" s="29" t="str">
        <f aca="false">HYPERLINK(A1238,B1238)</f>
        <v>마음의 퍼즐 업무환경에서의 심리학적 인사이트</v>
      </c>
      <c r="H1238" s="30" t="s">
        <v>31</v>
      </c>
      <c r="I1238" s="31" t="s">
        <v>336</v>
      </c>
      <c r="J1238" s="32" t="n">
        <v>124000</v>
      </c>
      <c r="K1238" s="32" t="n">
        <v>16630</v>
      </c>
      <c r="L1238" s="32" t="n">
        <v>37420</v>
      </c>
      <c r="M1238" s="32" t="n">
        <v>0</v>
      </c>
      <c r="N1238" s="33" t="s">
        <v>27</v>
      </c>
      <c r="O1238" s="34" t="s">
        <v>28</v>
      </c>
      <c r="P1238" s="35"/>
    </row>
    <row r="1239" s="25" customFormat="true" ht="18" hidden="false" customHeight="true" outlineLevel="0" collapsed="false">
      <c r="A1239" s="25" t="s">
        <v>2605</v>
      </c>
      <c r="B1239" s="38" t="s">
        <v>2606</v>
      </c>
      <c r="C1239" s="26" t="s">
        <v>2443</v>
      </c>
      <c r="D1239" s="28" t="s">
        <v>2481</v>
      </c>
      <c r="E1239" s="27" t="s">
        <v>2474</v>
      </c>
      <c r="F1239" s="27" t="s">
        <v>24</v>
      </c>
      <c r="G1239" s="29" t="str">
        <f aca="false">HYPERLINK(A1239,B1239)</f>
        <v>마이데이터 시대, 기업이 알아야 할 비즈니스 트렌드</v>
      </c>
      <c r="H1239" s="30" t="s">
        <v>31</v>
      </c>
      <c r="I1239" s="31" t="s">
        <v>326</v>
      </c>
      <c r="J1239" s="32" t="n">
        <v>110000</v>
      </c>
      <c r="K1239" s="32" t="n">
        <v>9140</v>
      </c>
      <c r="L1239" s="32" t="n">
        <v>20580</v>
      </c>
      <c r="M1239" s="32" t="n">
        <v>0</v>
      </c>
      <c r="N1239" s="33" t="s">
        <v>27</v>
      </c>
      <c r="O1239" s="34" t="s">
        <v>28</v>
      </c>
      <c r="P1239" s="35"/>
    </row>
    <row r="1240" s="25" customFormat="true" ht="18" hidden="false" customHeight="true" outlineLevel="0" collapsed="false">
      <c r="A1240" s="25" t="s">
        <v>2607</v>
      </c>
      <c r="B1240" s="38" t="s">
        <v>2608</v>
      </c>
      <c r="C1240" s="26" t="s">
        <v>2443</v>
      </c>
      <c r="D1240" s="28" t="s">
        <v>2481</v>
      </c>
      <c r="E1240" s="27" t="s">
        <v>2474</v>
      </c>
      <c r="F1240" s="27" t="s">
        <v>24</v>
      </c>
      <c r="G1240" s="29" t="str">
        <f aca="false">HYPERLINK(A1240,B1240)</f>
        <v>메타버스의 활용, 거울 세계를 가능하게 하는 디지털 트윈</v>
      </c>
      <c r="H1240" s="30" t="s">
        <v>31</v>
      </c>
      <c r="I1240" s="31" t="s">
        <v>122</v>
      </c>
      <c r="J1240" s="32" t="n">
        <v>190000</v>
      </c>
      <c r="K1240" s="32" t="n">
        <v>36820</v>
      </c>
      <c r="L1240" s="32" t="n">
        <v>82860</v>
      </c>
      <c r="M1240" s="32" t="n">
        <v>0</v>
      </c>
      <c r="N1240" s="33" t="s">
        <v>27</v>
      </c>
      <c r="O1240" s="34" t="s">
        <v>28</v>
      </c>
      <c r="P1240" s="35"/>
    </row>
    <row r="1241" s="25" customFormat="true" ht="18" hidden="false" customHeight="true" outlineLevel="0" collapsed="false">
      <c r="A1241" s="25" t="s">
        <v>2609</v>
      </c>
      <c r="B1241" s="38" t="s">
        <v>2610</v>
      </c>
      <c r="C1241" s="26" t="s">
        <v>2443</v>
      </c>
      <c r="D1241" s="28" t="s">
        <v>2481</v>
      </c>
      <c r="E1241" s="27" t="s">
        <v>2474</v>
      </c>
      <c r="F1241" s="27" t="s">
        <v>24</v>
      </c>
      <c r="G1241" s="29" t="str">
        <f aca="false">HYPERLINK(A1241,B1241)</f>
        <v>모르면 손해보는 Copilot 무료 버전 활용 꿀팁 모음ZIP</v>
      </c>
      <c r="H1241" s="30" t="s">
        <v>31</v>
      </c>
      <c r="I1241" s="31" t="s">
        <v>101</v>
      </c>
      <c r="J1241" s="32" t="n">
        <v>80000</v>
      </c>
      <c r="K1241" s="32" t="n">
        <v>0</v>
      </c>
      <c r="L1241" s="32" t="n">
        <v>0</v>
      </c>
      <c r="M1241" s="32" t="n">
        <v>0</v>
      </c>
      <c r="N1241" s="33" t="s">
        <v>27</v>
      </c>
      <c r="O1241" s="34" t="s">
        <v>28</v>
      </c>
      <c r="P1241" s="35"/>
    </row>
    <row r="1242" s="25" customFormat="true" ht="18" hidden="false" customHeight="true" outlineLevel="0" collapsed="false">
      <c r="A1242" s="25" t="s">
        <v>2611</v>
      </c>
      <c r="B1242" s="38" t="s">
        <v>2612</v>
      </c>
      <c r="C1242" s="26" t="s">
        <v>2443</v>
      </c>
      <c r="D1242" s="28" t="s">
        <v>2481</v>
      </c>
      <c r="E1242" s="27" t="s">
        <v>2474</v>
      </c>
      <c r="F1242" s="27" t="s">
        <v>24</v>
      </c>
      <c r="G1242" s="29" t="str">
        <f aca="false">HYPERLINK(A1242,B1242)</f>
        <v>반복 업무를 끝내는 AI 업무 자동화(feat. 코파일럿 스튜디오)</v>
      </c>
      <c r="H1242" s="30" t="s">
        <v>31</v>
      </c>
      <c r="I1242" s="31" t="s">
        <v>101</v>
      </c>
      <c r="J1242" s="32" t="n">
        <v>80000</v>
      </c>
      <c r="K1242" s="32" t="n">
        <v>0</v>
      </c>
      <c r="L1242" s="32" t="n">
        <v>0</v>
      </c>
      <c r="M1242" s="32" t="n">
        <v>0</v>
      </c>
      <c r="N1242" s="33" t="s">
        <v>27</v>
      </c>
      <c r="O1242" s="34" t="s">
        <v>28</v>
      </c>
      <c r="P1242" s="35"/>
    </row>
    <row r="1243" s="25" customFormat="true" ht="18" hidden="false" customHeight="true" outlineLevel="0" collapsed="false">
      <c r="A1243" s="25" t="s">
        <v>2613</v>
      </c>
      <c r="B1243" s="38" t="s">
        <v>2614</v>
      </c>
      <c r="C1243" s="26" t="s">
        <v>2443</v>
      </c>
      <c r="D1243" s="28" t="s">
        <v>2481</v>
      </c>
      <c r="E1243" s="27" t="s">
        <v>2474</v>
      </c>
      <c r="F1243" s="27" t="s">
        <v>24</v>
      </c>
      <c r="G1243" s="29" t="str">
        <f aca="false">HYPERLINK(A1243,B1243)</f>
        <v>비즈니스 애널리틱스, 데이터 분석 첫걸음</v>
      </c>
      <c r="H1243" s="30" t="s">
        <v>31</v>
      </c>
      <c r="I1243" s="31" t="s">
        <v>353</v>
      </c>
      <c r="J1243" s="32" t="n">
        <v>100000</v>
      </c>
      <c r="K1243" s="32" t="n">
        <v>6650</v>
      </c>
      <c r="L1243" s="32" t="n">
        <v>14960</v>
      </c>
      <c r="M1243" s="32" t="n">
        <v>0</v>
      </c>
      <c r="N1243" s="33" t="s">
        <v>27</v>
      </c>
      <c r="O1243" s="34" t="s">
        <v>28</v>
      </c>
      <c r="P1243" s="35"/>
    </row>
    <row r="1244" s="25" customFormat="true" ht="18" hidden="false" customHeight="true" outlineLevel="0" collapsed="false">
      <c r="A1244" s="25" t="s">
        <v>2615</v>
      </c>
      <c r="B1244" s="38" t="s">
        <v>2616</v>
      </c>
      <c r="C1244" s="26" t="s">
        <v>2443</v>
      </c>
      <c r="D1244" s="28" t="s">
        <v>2481</v>
      </c>
      <c r="E1244" s="27" t="s">
        <v>2474</v>
      </c>
      <c r="F1244" s="27" t="s">
        <v>24</v>
      </c>
      <c r="G1244" s="29" t="str">
        <f aca="false">HYPERLINK(A1244,B1244)</f>
        <v>비즈니스 인사이트, 빅데이터</v>
      </c>
      <c r="H1244" s="30" t="s">
        <v>31</v>
      </c>
      <c r="I1244" s="31" t="s">
        <v>326</v>
      </c>
      <c r="J1244" s="32" t="n">
        <v>110000</v>
      </c>
      <c r="K1244" s="32" t="n">
        <v>9140</v>
      </c>
      <c r="L1244" s="32" t="n">
        <v>20580</v>
      </c>
      <c r="M1244" s="32" t="n">
        <v>0</v>
      </c>
      <c r="N1244" s="33" t="s">
        <v>27</v>
      </c>
      <c r="O1244" s="34" t="s">
        <v>28</v>
      </c>
      <c r="P1244" s="35"/>
    </row>
    <row r="1245" s="25" customFormat="true" ht="18" hidden="false" customHeight="true" outlineLevel="0" collapsed="false">
      <c r="A1245" s="25" t="s">
        <v>2617</v>
      </c>
      <c r="B1245" s="38" t="s">
        <v>2618</v>
      </c>
      <c r="C1245" s="26" t="s">
        <v>2443</v>
      </c>
      <c r="D1245" s="28" t="s">
        <v>2481</v>
      </c>
      <c r="E1245" s="27" t="s">
        <v>2474</v>
      </c>
      <c r="F1245" s="27" t="s">
        <v>24</v>
      </c>
      <c r="G1245" s="29" t="str">
        <f aca="false">HYPERLINK(A1245,B1245)</f>
        <v>비즈니스 혁명, 메타버스에 탑승하라</v>
      </c>
      <c r="H1245" s="30" t="s">
        <v>31</v>
      </c>
      <c r="I1245" s="31" t="s">
        <v>546</v>
      </c>
      <c r="J1245" s="32" t="n">
        <v>100000</v>
      </c>
      <c r="K1245" s="32" t="n">
        <v>0</v>
      </c>
      <c r="L1245" s="32" t="n">
        <v>0</v>
      </c>
      <c r="M1245" s="32" t="n">
        <v>6</v>
      </c>
      <c r="N1245" s="33" t="s">
        <v>27</v>
      </c>
      <c r="O1245" s="37" t="s">
        <v>42</v>
      </c>
      <c r="P1245" s="35"/>
    </row>
    <row r="1246" s="25" customFormat="true" ht="18" hidden="false" customHeight="true" outlineLevel="0" collapsed="false">
      <c r="A1246" s="25" t="s">
        <v>2619</v>
      </c>
      <c r="B1246" s="38" t="s">
        <v>2620</v>
      </c>
      <c r="C1246" s="26" t="s">
        <v>2443</v>
      </c>
      <c r="D1246" s="28" t="s">
        <v>2481</v>
      </c>
      <c r="E1246" s="27" t="s">
        <v>2474</v>
      </c>
      <c r="F1246" s="27" t="s">
        <v>24</v>
      </c>
      <c r="G1246" s="29" t="str">
        <f aca="false">HYPERLINK(A1246,B1246)</f>
        <v>생산성 Up, 업무시간 Down! 직장인을 위한 생성형 AI 활용법</v>
      </c>
      <c r="H1246" s="30" t="s">
        <v>31</v>
      </c>
      <c r="I1246" s="31" t="s">
        <v>107</v>
      </c>
      <c r="J1246" s="32" t="n">
        <v>130000</v>
      </c>
      <c r="K1246" s="32" t="n">
        <v>0</v>
      </c>
      <c r="L1246" s="32" t="n">
        <v>0</v>
      </c>
      <c r="M1246" s="32" t="n">
        <v>0</v>
      </c>
      <c r="N1246" s="33" t="s">
        <v>27</v>
      </c>
      <c r="O1246" s="34" t="s">
        <v>28</v>
      </c>
      <c r="P1246" s="35"/>
    </row>
    <row r="1247" s="25" customFormat="true" ht="18" hidden="false" customHeight="true" outlineLevel="0" collapsed="false">
      <c r="A1247" s="25" t="s">
        <v>2621</v>
      </c>
      <c r="B1247" s="38" t="s">
        <v>2622</v>
      </c>
      <c r="C1247" s="26" t="s">
        <v>2443</v>
      </c>
      <c r="D1247" s="28" t="s">
        <v>2481</v>
      </c>
      <c r="E1247" s="27" t="s">
        <v>2474</v>
      </c>
      <c r="F1247" s="27" t="s">
        <v>24</v>
      </c>
      <c r="G1247" s="29" t="str">
        <f aca="false">HYPERLINK(A1247,B1247)</f>
        <v>세상에서 가장 쉬운 IT 부트캠프, 파이썬 BASIC</v>
      </c>
      <c r="H1247" s="30" t="s">
        <v>31</v>
      </c>
      <c r="I1247" s="31" t="s">
        <v>344</v>
      </c>
      <c r="J1247" s="32" t="n">
        <v>125000</v>
      </c>
      <c r="K1247" s="32" t="n">
        <v>19950</v>
      </c>
      <c r="L1247" s="32" t="n">
        <v>44900</v>
      </c>
      <c r="M1247" s="32" t="n">
        <v>0</v>
      </c>
      <c r="N1247" s="33" t="s">
        <v>27</v>
      </c>
      <c r="O1247" s="34" t="s">
        <v>28</v>
      </c>
      <c r="P1247" s="35"/>
    </row>
    <row r="1248" s="25" customFormat="true" ht="18" hidden="false" customHeight="true" outlineLevel="0" collapsed="false">
      <c r="A1248" s="25" t="s">
        <v>2623</v>
      </c>
      <c r="B1248" s="38" t="s">
        <v>2624</v>
      </c>
      <c r="C1248" s="26" t="s">
        <v>2443</v>
      </c>
      <c r="D1248" s="28" t="s">
        <v>2481</v>
      </c>
      <c r="E1248" s="27" t="s">
        <v>2474</v>
      </c>
      <c r="F1248" s="27" t="s">
        <v>24</v>
      </c>
      <c r="G1248" s="29" t="str">
        <f aca="false">HYPERLINK(A1248,B1248)</f>
        <v>실무에서 빛나는 간호리더십 역량 키우기</v>
      </c>
      <c r="H1248" s="30" t="s">
        <v>31</v>
      </c>
      <c r="I1248" s="31" t="s">
        <v>1499</v>
      </c>
      <c r="J1248" s="32" t="n">
        <v>124000</v>
      </c>
      <c r="K1248" s="32" t="n">
        <v>15800</v>
      </c>
      <c r="L1248" s="32" t="n">
        <v>35550</v>
      </c>
      <c r="M1248" s="32" t="n">
        <v>0</v>
      </c>
      <c r="N1248" s="33" t="s">
        <v>27</v>
      </c>
      <c r="O1248" s="34" t="s">
        <v>28</v>
      </c>
      <c r="P1248" s="35"/>
    </row>
    <row r="1249" s="25" customFormat="true" ht="18" hidden="false" customHeight="true" outlineLevel="0" collapsed="false">
      <c r="A1249" s="25" t="s">
        <v>2625</v>
      </c>
      <c r="B1249" s="38" t="s">
        <v>2626</v>
      </c>
      <c r="C1249" s="26" t="s">
        <v>2443</v>
      </c>
      <c r="D1249" s="28" t="s">
        <v>2481</v>
      </c>
      <c r="E1249" s="27" t="s">
        <v>2474</v>
      </c>
      <c r="F1249" s="27" t="s">
        <v>24</v>
      </c>
      <c r="G1249" s="29" t="str">
        <f aca="false">HYPERLINK(A1249,B1249)</f>
        <v>어제도 야근했던 너에게 : 제대로 써보는 ChatGPT</v>
      </c>
      <c r="H1249" s="30" t="s">
        <v>31</v>
      </c>
      <c r="I1249" s="31" t="s">
        <v>236</v>
      </c>
      <c r="J1249" s="32" t="n">
        <v>130000</v>
      </c>
      <c r="K1249" s="32" t="n">
        <v>0</v>
      </c>
      <c r="L1249" s="32" t="n">
        <v>0</v>
      </c>
      <c r="M1249" s="32" t="n">
        <v>0</v>
      </c>
      <c r="N1249" s="36" t="s">
        <v>28</v>
      </c>
      <c r="O1249" s="34" t="s">
        <v>28</v>
      </c>
      <c r="P1249" s="35"/>
    </row>
    <row r="1250" s="25" customFormat="true" ht="18" hidden="false" customHeight="true" outlineLevel="0" collapsed="false">
      <c r="A1250" s="25" t="s">
        <v>2627</v>
      </c>
      <c r="B1250" s="38" t="s">
        <v>2628</v>
      </c>
      <c r="C1250" s="26" t="s">
        <v>2443</v>
      </c>
      <c r="D1250" s="28" t="s">
        <v>2481</v>
      </c>
      <c r="E1250" s="27" t="s">
        <v>2474</v>
      </c>
      <c r="F1250" s="27" t="s">
        <v>24</v>
      </c>
      <c r="G1250" s="29" t="str">
        <f aca="false">HYPERLINK(A1250,B1250)</f>
        <v>오늘도 야근하는 너에게 : ChatGPT 실전 활용법</v>
      </c>
      <c r="H1250" s="30" t="s">
        <v>31</v>
      </c>
      <c r="I1250" s="31" t="s">
        <v>104</v>
      </c>
      <c r="J1250" s="32" t="n">
        <v>118000</v>
      </c>
      <c r="K1250" s="32" t="n">
        <v>0</v>
      </c>
      <c r="L1250" s="32" t="n">
        <v>0</v>
      </c>
      <c r="M1250" s="32"/>
      <c r="N1250" s="33" t="s">
        <v>27</v>
      </c>
      <c r="O1250" s="37" t="s">
        <v>42</v>
      </c>
      <c r="P1250" s="35"/>
    </row>
    <row r="1251" s="25" customFormat="true" ht="18" hidden="false" customHeight="true" outlineLevel="0" collapsed="false">
      <c r="A1251" s="25" t="s">
        <v>2629</v>
      </c>
      <c r="B1251" s="38" t="s">
        <v>2630</v>
      </c>
      <c r="C1251" s="26" t="s">
        <v>2443</v>
      </c>
      <c r="D1251" s="28" t="s">
        <v>2481</v>
      </c>
      <c r="E1251" s="27" t="s">
        <v>2474</v>
      </c>
      <c r="F1251" s="27" t="s">
        <v>24</v>
      </c>
      <c r="G1251" s="29" t="str">
        <f aca="false">HYPERLINK(A1251,B1251)</f>
        <v>요즘 일잘러가 쓰는 BEST 생성형 AI</v>
      </c>
      <c r="H1251" s="30" t="s">
        <v>31</v>
      </c>
      <c r="I1251" s="31" t="s">
        <v>107</v>
      </c>
      <c r="J1251" s="32" t="n">
        <v>130000</v>
      </c>
      <c r="K1251" s="32" t="n">
        <v>0</v>
      </c>
      <c r="L1251" s="32" t="n">
        <v>0</v>
      </c>
      <c r="M1251" s="32" t="n">
        <v>0</v>
      </c>
      <c r="N1251" s="33" t="s">
        <v>27</v>
      </c>
      <c r="O1251" s="34" t="s">
        <v>28</v>
      </c>
      <c r="P1251" s="35"/>
    </row>
    <row r="1252" s="25" customFormat="true" ht="18" hidden="false" customHeight="true" outlineLevel="0" collapsed="false">
      <c r="A1252" s="25" t="s">
        <v>2631</v>
      </c>
      <c r="B1252" s="38" t="s">
        <v>2632</v>
      </c>
      <c r="C1252" s="26" t="s">
        <v>2443</v>
      </c>
      <c r="D1252" s="28" t="s">
        <v>2481</v>
      </c>
      <c r="E1252" s="27" t="s">
        <v>2474</v>
      </c>
      <c r="F1252" s="27" t="s">
        <v>24</v>
      </c>
      <c r="G1252" s="29" t="str">
        <f aca="false">HYPERLINK(A1252,B1252)</f>
        <v>요즘 일잘러는 ‘AI’ 이렇게 활용합니다</v>
      </c>
      <c r="H1252" s="30" t="s">
        <v>31</v>
      </c>
      <c r="I1252" s="31" t="s">
        <v>107</v>
      </c>
      <c r="J1252" s="32" t="n">
        <v>130000</v>
      </c>
      <c r="K1252" s="32" t="n">
        <v>0</v>
      </c>
      <c r="L1252" s="32" t="n">
        <v>0</v>
      </c>
      <c r="M1252" s="32" t="n">
        <v>0</v>
      </c>
      <c r="N1252" s="33" t="s">
        <v>27</v>
      </c>
      <c r="O1252" s="34" t="s">
        <v>28</v>
      </c>
      <c r="P1252" s="35"/>
    </row>
    <row r="1253" s="25" customFormat="true" ht="18" hidden="false" customHeight="true" outlineLevel="0" collapsed="false">
      <c r="A1253" s="25" t="s">
        <v>2633</v>
      </c>
      <c r="B1253" s="38" t="s">
        <v>2634</v>
      </c>
      <c r="C1253" s="26" t="s">
        <v>2443</v>
      </c>
      <c r="D1253" s="28" t="s">
        <v>2481</v>
      </c>
      <c r="E1253" s="27" t="s">
        <v>2474</v>
      </c>
      <c r="F1253" s="27" t="s">
        <v>24</v>
      </c>
      <c r="G1253" s="29" t="str">
        <f aca="false">HYPERLINK(A1253,B1253)</f>
        <v>유니티로 만드는 VR/AR 콘텐츠 기획+개발 스쿨</v>
      </c>
      <c r="H1253" s="30" t="s">
        <v>31</v>
      </c>
      <c r="I1253" s="31" t="s">
        <v>2635</v>
      </c>
      <c r="J1253" s="32" t="n">
        <v>500000</v>
      </c>
      <c r="K1253" s="32" t="n">
        <v>0</v>
      </c>
      <c r="L1253" s="32" t="n">
        <v>0</v>
      </c>
      <c r="M1253" s="32" t="n">
        <v>0</v>
      </c>
      <c r="N1253" s="33" t="s">
        <v>27</v>
      </c>
      <c r="O1253" s="34" t="s">
        <v>28</v>
      </c>
      <c r="P1253" s="35"/>
    </row>
    <row r="1254" s="25" customFormat="true" ht="18" hidden="false" customHeight="true" outlineLevel="0" collapsed="false">
      <c r="A1254" s="25" t="s">
        <v>2636</v>
      </c>
      <c r="B1254" s="38" t="s">
        <v>2637</v>
      </c>
      <c r="C1254" s="26" t="s">
        <v>2443</v>
      </c>
      <c r="D1254" s="28" t="s">
        <v>2481</v>
      </c>
      <c r="E1254" s="27" t="s">
        <v>2474</v>
      </c>
      <c r="F1254" s="27" t="s">
        <v>24</v>
      </c>
      <c r="G1254" s="29" t="str">
        <f aca="false">HYPERLINK(A1254,B1254)</f>
        <v>이미지 제작을 위한 AI 완전정복: GPT-4o로 광고, 굿즈, 포스터까지!</v>
      </c>
      <c r="H1254" s="30" t="s">
        <v>31</v>
      </c>
      <c r="I1254" s="31" t="s">
        <v>353</v>
      </c>
      <c r="J1254" s="32" t="n">
        <v>120000</v>
      </c>
      <c r="K1254" s="32" t="n">
        <v>0</v>
      </c>
      <c r="L1254" s="32" t="n">
        <v>0</v>
      </c>
      <c r="M1254" s="32" t="n">
        <v>0</v>
      </c>
      <c r="N1254" s="33" t="s">
        <v>27</v>
      </c>
      <c r="O1254" s="34" t="s">
        <v>28</v>
      </c>
      <c r="P1254" s="35"/>
    </row>
    <row r="1255" s="25" customFormat="true" ht="18" hidden="false" customHeight="true" outlineLevel="0" collapsed="false">
      <c r="A1255" s="25" t="s">
        <v>2638</v>
      </c>
      <c r="B1255" s="38" t="s">
        <v>2639</v>
      </c>
      <c r="C1255" s="26" t="s">
        <v>2443</v>
      </c>
      <c r="D1255" s="28" t="s">
        <v>2481</v>
      </c>
      <c r="E1255" s="27" t="s">
        <v>2474</v>
      </c>
      <c r="F1255" s="27" t="s">
        <v>24</v>
      </c>
      <c r="G1255" s="29" t="str">
        <f aca="false">HYPERLINK(A1255,B1255)</f>
        <v>인공지능이 이렇게 쉬웠어?</v>
      </c>
      <c r="H1255" s="30" t="s">
        <v>31</v>
      </c>
      <c r="I1255" s="31" t="s">
        <v>107</v>
      </c>
      <c r="J1255" s="32" t="n">
        <v>100000</v>
      </c>
      <c r="K1255" s="32" t="n">
        <v>0</v>
      </c>
      <c r="L1255" s="32" t="n">
        <v>0</v>
      </c>
      <c r="M1255" s="32" t="n">
        <v>0</v>
      </c>
      <c r="N1255" s="33" t="s">
        <v>27</v>
      </c>
      <c r="O1255" s="34" t="s">
        <v>28</v>
      </c>
      <c r="P1255" s="35"/>
    </row>
    <row r="1256" s="25" customFormat="true" ht="18" hidden="false" customHeight="true" outlineLevel="0" collapsed="false">
      <c r="A1256" s="25" t="s">
        <v>2640</v>
      </c>
      <c r="B1256" s="38" t="s">
        <v>2641</v>
      </c>
      <c r="C1256" s="26" t="s">
        <v>2443</v>
      </c>
      <c r="D1256" s="28" t="s">
        <v>2481</v>
      </c>
      <c r="E1256" s="27" t="s">
        <v>2474</v>
      </c>
      <c r="F1256" s="27" t="s">
        <v>24</v>
      </c>
      <c r="G1256" s="29" t="str">
        <f aca="false">HYPERLINK(A1256,B1256)</f>
        <v>일잘러를 위한 IT 프로젝트</v>
      </c>
      <c r="H1256" s="30" t="s">
        <v>31</v>
      </c>
      <c r="I1256" s="31" t="s">
        <v>64</v>
      </c>
      <c r="J1256" s="32" t="n">
        <v>110000</v>
      </c>
      <c r="K1256" s="32" t="n">
        <v>28420</v>
      </c>
      <c r="L1256" s="32" t="n">
        <v>63950</v>
      </c>
      <c r="M1256" s="32" t="n">
        <v>0</v>
      </c>
      <c r="N1256" s="33" t="s">
        <v>27</v>
      </c>
      <c r="O1256" s="34" t="s">
        <v>28</v>
      </c>
      <c r="P1256" s="35"/>
    </row>
    <row r="1257" s="25" customFormat="true" ht="18" hidden="false" customHeight="true" outlineLevel="0" collapsed="false">
      <c r="A1257" s="25" t="s">
        <v>2642</v>
      </c>
      <c r="B1257" s="38" t="s">
        <v>2643</v>
      </c>
      <c r="C1257" s="26" t="s">
        <v>2443</v>
      </c>
      <c r="D1257" s="28" t="s">
        <v>2481</v>
      </c>
      <c r="E1257" s="27" t="s">
        <v>2474</v>
      </c>
      <c r="F1257" s="27" t="s">
        <v>24</v>
      </c>
      <c r="G1257" s="29" t="str">
        <f aca="false">HYPERLINK(A1257,B1257)</f>
        <v>전사원이 학습하는 사물인터넷과 4차산업의 미래</v>
      </c>
      <c r="H1257" s="30" t="s">
        <v>31</v>
      </c>
      <c r="I1257" s="31" t="s">
        <v>344</v>
      </c>
      <c r="J1257" s="32" t="n">
        <v>130000</v>
      </c>
      <c r="K1257" s="32" t="n">
        <v>24570</v>
      </c>
      <c r="L1257" s="32" t="n">
        <v>55300</v>
      </c>
      <c r="M1257" s="32" t="n">
        <v>0</v>
      </c>
      <c r="N1257" s="33" t="s">
        <v>27</v>
      </c>
      <c r="O1257" s="34" t="s">
        <v>28</v>
      </c>
      <c r="P1257" s="35"/>
    </row>
    <row r="1258" s="25" customFormat="true" ht="18" hidden="false" customHeight="true" outlineLevel="0" collapsed="false">
      <c r="A1258" s="25" t="s">
        <v>2644</v>
      </c>
      <c r="B1258" s="38" t="s">
        <v>2645</v>
      </c>
      <c r="C1258" s="26" t="s">
        <v>2443</v>
      </c>
      <c r="D1258" s="28" t="s">
        <v>2481</v>
      </c>
      <c r="E1258" s="27" t="s">
        <v>2474</v>
      </c>
      <c r="F1258" s="27" t="s">
        <v>24</v>
      </c>
      <c r="G1258" s="29" t="str">
        <f aca="false">HYPERLINK(A1258,B1258)</f>
        <v>커리어와 리더십을 모두 책임지는 Auto Work 코칭스킬!</v>
      </c>
      <c r="H1258" s="30" t="s">
        <v>31</v>
      </c>
      <c r="I1258" s="31" t="s">
        <v>2646</v>
      </c>
      <c r="J1258" s="32" t="n">
        <v>184800</v>
      </c>
      <c r="K1258" s="32" t="n">
        <v>28510</v>
      </c>
      <c r="L1258" s="32" t="n">
        <v>64150</v>
      </c>
      <c r="M1258" s="32" t="n">
        <v>0</v>
      </c>
      <c r="N1258" s="33" t="s">
        <v>27</v>
      </c>
      <c r="O1258" s="34" t="s">
        <v>28</v>
      </c>
      <c r="P1258" s="35"/>
    </row>
    <row r="1259" s="25" customFormat="true" ht="18" hidden="false" customHeight="true" outlineLevel="0" collapsed="false">
      <c r="A1259" s="25" t="s">
        <v>2647</v>
      </c>
      <c r="B1259" s="38" t="s">
        <v>2648</v>
      </c>
      <c r="C1259" s="26" t="s">
        <v>2443</v>
      </c>
      <c r="D1259" s="28" t="s">
        <v>2481</v>
      </c>
      <c r="E1259" s="27" t="s">
        <v>2474</v>
      </c>
      <c r="F1259" s="27" t="s">
        <v>24</v>
      </c>
      <c r="G1259" s="29" t="str">
        <f aca="false">HYPERLINK(A1259,B1259)</f>
        <v>코딩 없이 하는 업무자동화, GPTs로 나만의 챗봇 만들기</v>
      </c>
      <c r="H1259" s="30" t="s">
        <v>31</v>
      </c>
      <c r="I1259" s="31" t="s">
        <v>107</v>
      </c>
      <c r="J1259" s="32" t="n">
        <v>130000</v>
      </c>
      <c r="K1259" s="32" t="n">
        <v>0</v>
      </c>
      <c r="L1259" s="32" t="n">
        <v>0</v>
      </c>
      <c r="M1259" s="32" t="n">
        <v>0</v>
      </c>
      <c r="N1259" s="33" t="s">
        <v>27</v>
      </c>
      <c r="O1259" s="34" t="s">
        <v>28</v>
      </c>
      <c r="P1259" s="35"/>
    </row>
    <row r="1260" s="25" customFormat="true" ht="18" hidden="false" customHeight="true" outlineLevel="0" collapsed="false">
      <c r="A1260" s="25" t="s">
        <v>2649</v>
      </c>
      <c r="B1260" s="38" t="s">
        <v>2650</v>
      </c>
      <c r="C1260" s="26" t="s">
        <v>2443</v>
      </c>
      <c r="D1260" s="28" t="s">
        <v>2481</v>
      </c>
      <c r="E1260" s="27" t="s">
        <v>2474</v>
      </c>
      <c r="F1260" s="27" t="s">
        <v>24</v>
      </c>
      <c r="G1260" s="29" t="str">
        <f aca="false">HYPERLINK(A1260,B1260)</f>
        <v>프롬프트 엔지니어링의 핵심, ‘좋은 질문’에 집중하라!</v>
      </c>
      <c r="H1260" s="30" t="s">
        <v>31</v>
      </c>
      <c r="I1260" s="31" t="s">
        <v>107</v>
      </c>
      <c r="J1260" s="32" t="n">
        <v>130000</v>
      </c>
      <c r="K1260" s="32" t="n">
        <v>0</v>
      </c>
      <c r="L1260" s="32" t="n">
        <v>0</v>
      </c>
      <c r="M1260" s="32" t="n">
        <v>0</v>
      </c>
      <c r="N1260" s="33" t="s">
        <v>27</v>
      </c>
      <c r="O1260" s="34" t="s">
        <v>28</v>
      </c>
      <c r="P1260" s="35"/>
    </row>
    <row r="1261" s="25" customFormat="true" ht="18" hidden="false" customHeight="true" outlineLevel="0" collapsed="false">
      <c r="A1261" s="25" t="s">
        <v>2651</v>
      </c>
      <c r="B1261" s="38" t="s">
        <v>2652</v>
      </c>
      <c r="C1261" s="26" t="s">
        <v>2443</v>
      </c>
      <c r="D1261" s="28" t="s">
        <v>2481</v>
      </c>
      <c r="E1261" s="27" t="s">
        <v>2474</v>
      </c>
      <c r="F1261" s="27" t="s">
        <v>24</v>
      </c>
      <c r="G1261" s="29" t="str">
        <f aca="false">HYPERLINK(A1261,B1261)</f>
        <v>플랫폼 시대, 플랫폼 비즈니스를 알면 성공이 보인다!</v>
      </c>
      <c r="H1261" s="30" t="s">
        <v>31</v>
      </c>
      <c r="I1261" s="31" t="s">
        <v>326</v>
      </c>
      <c r="J1261" s="32" t="n">
        <v>100000</v>
      </c>
      <c r="K1261" s="32" t="n">
        <v>9140</v>
      </c>
      <c r="L1261" s="32" t="n">
        <v>20580</v>
      </c>
      <c r="M1261" s="32" t="n">
        <v>0</v>
      </c>
      <c r="N1261" s="33" t="s">
        <v>27</v>
      </c>
      <c r="O1261" s="37" t="s">
        <v>42</v>
      </c>
      <c r="P1261" s="35"/>
    </row>
    <row r="1262" s="25" customFormat="true" ht="18" hidden="false" customHeight="true" outlineLevel="0" collapsed="false">
      <c r="A1262" s="25" t="s">
        <v>2653</v>
      </c>
      <c r="B1262" s="38" t="s">
        <v>2654</v>
      </c>
      <c r="C1262" s="26" t="s">
        <v>2443</v>
      </c>
      <c r="D1262" s="28" t="s">
        <v>2481</v>
      </c>
      <c r="E1262" s="27" t="s">
        <v>2474</v>
      </c>
      <c r="F1262" s="27" t="s">
        <v>24</v>
      </c>
      <c r="G1262" s="29" t="str">
        <f aca="false">HYPERLINK(A1262,B1262)</f>
        <v>한번에 따라잡는 4차산업 디지털 융합의 이해</v>
      </c>
      <c r="H1262" s="30" t="s">
        <v>31</v>
      </c>
      <c r="I1262" s="31" t="s">
        <v>122</v>
      </c>
      <c r="J1262" s="32" t="n">
        <v>191000</v>
      </c>
      <c r="K1262" s="32" t="n">
        <v>25770</v>
      </c>
      <c r="L1262" s="32" t="n">
        <v>58000</v>
      </c>
      <c r="M1262" s="32" t="n">
        <v>0</v>
      </c>
      <c r="N1262" s="33" t="s">
        <v>27</v>
      </c>
      <c r="O1262" s="34" t="s">
        <v>28</v>
      </c>
      <c r="P1262" s="35"/>
    </row>
    <row r="1263" s="25" customFormat="true" ht="18" hidden="false" customHeight="true" outlineLevel="0" collapsed="false">
      <c r="A1263" s="25" t="s">
        <v>2655</v>
      </c>
      <c r="B1263" s="38" t="s">
        <v>2656</v>
      </c>
      <c r="C1263" s="26" t="s">
        <v>2443</v>
      </c>
      <c r="D1263" s="28" t="s">
        <v>2481</v>
      </c>
      <c r="E1263" s="27" t="s">
        <v>2474</v>
      </c>
      <c r="F1263" s="27" t="s">
        <v>24</v>
      </c>
      <c r="G1263" s="29" t="str">
        <f aca="false">HYPERLINK(A1263,B1263)</f>
        <v>현장에서 바로 통하는 직장인 리얼 프레젠테이션</v>
      </c>
      <c r="H1263" s="30" t="s">
        <v>31</v>
      </c>
      <c r="I1263" s="31" t="s">
        <v>353</v>
      </c>
      <c r="J1263" s="32" t="n">
        <v>95000</v>
      </c>
      <c r="K1263" s="32" t="n">
        <v>6650</v>
      </c>
      <c r="L1263" s="32" t="n">
        <v>14960</v>
      </c>
      <c r="M1263" s="32" t="n">
        <v>0</v>
      </c>
      <c r="N1263" s="33" t="s">
        <v>27</v>
      </c>
      <c r="O1263" s="34" t="s">
        <v>28</v>
      </c>
      <c r="P1263" s="35"/>
    </row>
    <row r="1264" s="25" customFormat="true" ht="18" hidden="false" customHeight="true" outlineLevel="0" collapsed="false">
      <c r="A1264" s="25" t="s">
        <v>2657</v>
      </c>
      <c r="B1264" s="38" t="s">
        <v>2658</v>
      </c>
      <c r="C1264" s="26" t="s">
        <v>2443</v>
      </c>
      <c r="D1264" s="28" t="s">
        <v>2481</v>
      </c>
      <c r="E1264" s="27" t="s">
        <v>2474</v>
      </c>
      <c r="F1264" s="27" t="s">
        <v>24</v>
      </c>
      <c r="G1264" s="29" t="str">
        <f aca="false">HYPERLINK(A1264,B1264)</f>
        <v>회사를 보호하는 힘! 영업비밀&amp;지식재산권&amp;정보보호</v>
      </c>
      <c r="H1264" s="30" t="s">
        <v>31</v>
      </c>
      <c r="I1264" s="31" t="s">
        <v>336</v>
      </c>
      <c r="J1264" s="32" t="n">
        <v>118000</v>
      </c>
      <c r="K1264" s="32" t="n">
        <v>21380</v>
      </c>
      <c r="L1264" s="32" t="n">
        <v>48110</v>
      </c>
      <c r="M1264" s="32" t="n">
        <v>0</v>
      </c>
      <c r="N1264" s="33" t="s">
        <v>27</v>
      </c>
      <c r="O1264" s="34" t="s">
        <v>28</v>
      </c>
      <c r="P1264" s="35"/>
    </row>
    <row r="1265" s="25" customFormat="true" ht="18" hidden="false" customHeight="true" outlineLevel="0" collapsed="false">
      <c r="A1265" s="25" t="s">
        <v>2659</v>
      </c>
      <c r="B1265" s="25" t="s">
        <v>2660</v>
      </c>
      <c r="C1265" s="26" t="s">
        <v>2443</v>
      </c>
      <c r="D1265" s="28" t="s">
        <v>2481</v>
      </c>
      <c r="E1265" s="27" t="s">
        <v>2474</v>
      </c>
      <c r="F1265" s="27" t="s">
        <v>24</v>
      </c>
      <c r="G1265" s="29" t="str">
        <f aca="false">HYPERLINK(A1265,B1265)</f>
        <v>AI 시대, 성과를 이끌어 내는 Business Analytics</v>
      </c>
      <c r="H1265" s="30" t="s">
        <v>31</v>
      </c>
      <c r="I1265" s="31" t="s">
        <v>2492</v>
      </c>
      <c r="J1265" s="32" t="n">
        <v>300000</v>
      </c>
      <c r="K1265" s="32" t="n">
        <v>0</v>
      </c>
      <c r="L1265" s="32" t="n">
        <v>0</v>
      </c>
      <c r="M1265" s="32" t="n">
        <v>0</v>
      </c>
      <c r="N1265" s="33" t="s">
        <v>27</v>
      </c>
      <c r="O1265" s="34" t="s">
        <v>28</v>
      </c>
      <c r="P1265" s="35"/>
    </row>
    <row r="1266" s="25" customFormat="true" ht="18" hidden="false" customHeight="true" outlineLevel="0" collapsed="false">
      <c r="A1266" s="25" t="s">
        <v>2661</v>
      </c>
      <c r="B1266" s="25" t="s">
        <v>2662</v>
      </c>
      <c r="C1266" s="26" t="s">
        <v>2443</v>
      </c>
      <c r="D1266" s="28" t="s">
        <v>2481</v>
      </c>
      <c r="E1266" s="27" t="s">
        <v>2474</v>
      </c>
      <c r="F1266" s="27" t="s">
        <v>24</v>
      </c>
      <c r="G1266" s="29" t="str">
        <f aca="false">HYPERLINK(A1266,B1266)</f>
        <v>AI레볼루션 A부터 Z까지_산업편</v>
      </c>
      <c r="H1266" s="30" t="s">
        <v>31</v>
      </c>
      <c r="I1266" s="31" t="s">
        <v>1516</v>
      </c>
      <c r="J1266" s="32" t="n">
        <v>161000</v>
      </c>
      <c r="K1266" s="32" t="n">
        <v>24710</v>
      </c>
      <c r="L1266" s="32" t="n">
        <v>55590</v>
      </c>
      <c r="M1266" s="32" t="n">
        <v>0</v>
      </c>
      <c r="N1266" s="33" t="s">
        <v>27</v>
      </c>
      <c r="O1266" s="34" t="s">
        <v>28</v>
      </c>
      <c r="P1266" s="35"/>
    </row>
    <row r="1267" s="25" customFormat="true" ht="18" hidden="false" customHeight="true" outlineLevel="0" collapsed="false">
      <c r="A1267" s="25" t="s">
        <v>2663</v>
      </c>
      <c r="B1267" s="25" t="s">
        <v>2664</v>
      </c>
      <c r="C1267" s="26" t="s">
        <v>2443</v>
      </c>
      <c r="D1267" s="28" t="s">
        <v>2481</v>
      </c>
      <c r="E1267" s="27" t="s">
        <v>2474</v>
      </c>
      <c r="F1267" s="27" t="s">
        <v>24</v>
      </c>
      <c r="G1267" s="29" t="str">
        <f aca="false">HYPERLINK(A1267,B1267)</f>
        <v>AI시대, ChatGPT 마스터 클래스_기초부터 고급실무까지</v>
      </c>
      <c r="H1267" s="30" t="s">
        <v>31</v>
      </c>
      <c r="I1267" s="31" t="s">
        <v>1516</v>
      </c>
      <c r="J1267" s="32" t="n">
        <v>161000</v>
      </c>
      <c r="K1267" s="32" t="n">
        <v>24710</v>
      </c>
      <c r="L1267" s="32" t="n">
        <v>55590</v>
      </c>
      <c r="M1267" s="32" t="n">
        <v>0</v>
      </c>
      <c r="N1267" s="33" t="s">
        <v>27</v>
      </c>
      <c r="O1267" s="34" t="s">
        <v>28</v>
      </c>
      <c r="P1267" s="35"/>
    </row>
    <row r="1268" s="25" customFormat="true" ht="18" hidden="false" customHeight="true" outlineLevel="0" collapsed="false">
      <c r="A1268" s="25" t="s">
        <v>2665</v>
      </c>
      <c r="B1268" s="25" t="s">
        <v>2666</v>
      </c>
      <c r="C1268" s="26" t="s">
        <v>2443</v>
      </c>
      <c r="D1268" s="28" t="s">
        <v>2481</v>
      </c>
      <c r="E1268" s="27" t="s">
        <v>2474</v>
      </c>
      <c r="F1268" s="27" t="s">
        <v>24</v>
      </c>
      <c r="G1268" s="29" t="str">
        <f aca="false">HYPERLINK(A1268,B1268)</f>
        <v>ChatGPT 어디까지 써봤나요? GPT-o3 및 4.5 완전정복</v>
      </c>
      <c r="H1268" s="30" t="s">
        <v>31</v>
      </c>
      <c r="I1268" s="31" t="s">
        <v>236</v>
      </c>
      <c r="J1268" s="32" t="n">
        <v>120000</v>
      </c>
      <c r="K1268" s="32" t="n">
        <v>0</v>
      </c>
      <c r="L1268" s="32" t="n">
        <v>0</v>
      </c>
      <c r="M1268" s="32" t="n">
        <v>0</v>
      </c>
      <c r="N1268" s="33" t="s">
        <v>27</v>
      </c>
      <c r="O1268" s="34" t="s">
        <v>28</v>
      </c>
      <c r="P1268" s="35"/>
    </row>
    <row r="1269" s="25" customFormat="true" ht="18" hidden="false" customHeight="true" outlineLevel="0" collapsed="false">
      <c r="A1269" s="25" t="s">
        <v>2667</v>
      </c>
      <c r="B1269" s="25" t="s">
        <v>2668</v>
      </c>
      <c r="C1269" s="26" t="s">
        <v>2443</v>
      </c>
      <c r="D1269" s="28" t="s">
        <v>2481</v>
      </c>
      <c r="E1269" s="27" t="s">
        <v>2474</v>
      </c>
      <c r="F1269" s="27" t="s">
        <v>24</v>
      </c>
      <c r="G1269" s="29" t="str">
        <f aca="false">HYPERLINK(A1269,B1269)</f>
        <v>ChatGPT를 활용한 프리젠테이션&amp;기획서 순삭하기</v>
      </c>
      <c r="H1269" s="30" t="s">
        <v>31</v>
      </c>
      <c r="I1269" s="31" t="s">
        <v>336</v>
      </c>
      <c r="J1269" s="32" t="n">
        <v>118000</v>
      </c>
      <c r="K1269" s="32" t="n">
        <v>19000</v>
      </c>
      <c r="L1269" s="32" t="n">
        <v>42760</v>
      </c>
      <c r="M1269" s="32" t="n">
        <v>0</v>
      </c>
      <c r="N1269" s="33" t="s">
        <v>27</v>
      </c>
      <c r="O1269" s="34" t="s">
        <v>28</v>
      </c>
      <c r="P1269" s="35"/>
    </row>
    <row r="1270" s="25" customFormat="true" ht="18" hidden="false" customHeight="true" outlineLevel="0" collapsed="false">
      <c r="A1270" s="25" t="s">
        <v>2669</v>
      </c>
      <c r="B1270" s="25" t="s">
        <v>2670</v>
      </c>
      <c r="C1270" s="26" t="s">
        <v>2443</v>
      </c>
      <c r="D1270" s="28" t="s">
        <v>2481</v>
      </c>
      <c r="E1270" s="27" t="s">
        <v>2474</v>
      </c>
      <c r="F1270" s="27" t="s">
        <v>24</v>
      </c>
      <c r="G1270" s="29" t="str">
        <f aca="false">HYPERLINK(A1270,B1270)</f>
        <v>ChatGPT만큼 쉽다! 코딩없이 인공지능 시작하기</v>
      </c>
      <c r="H1270" s="30" t="s">
        <v>31</v>
      </c>
      <c r="I1270" s="31" t="s">
        <v>353</v>
      </c>
      <c r="J1270" s="32" t="n">
        <v>100000</v>
      </c>
      <c r="K1270" s="32" t="n">
        <v>0</v>
      </c>
      <c r="L1270" s="32" t="n">
        <v>0</v>
      </c>
      <c r="M1270" s="32" t="n">
        <v>0</v>
      </c>
      <c r="N1270" s="33" t="s">
        <v>27</v>
      </c>
      <c r="O1270" s="34" t="s">
        <v>28</v>
      </c>
      <c r="P1270" s="35"/>
    </row>
    <row r="1271" s="25" customFormat="true" ht="18" hidden="false" customHeight="true" outlineLevel="0" collapsed="false">
      <c r="A1271" s="25" t="s">
        <v>2671</v>
      </c>
      <c r="B1271" s="25" t="s">
        <v>2672</v>
      </c>
      <c r="C1271" s="26" t="s">
        <v>2443</v>
      </c>
      <c r="D1271" s="28" t="s">
        <v>2481</v>
      </c>
      <c r="E1271" s="27" t="s">
        <v>2474</v>
      </c>
      <c r="F1271" s="27" t="s">
        <v>24</v>
      </c>
      <c r="G1271" s="29" t="str">
        <f aca="false">HYPERLINK(A1271,B1271)</f>
        <v>Copilot 마스터 클래스 : 기초부터 MS 오피스 자동화까지</v>
      </c>
      <c r="H1271" s="30" t="s">
        <v>31</v>
      </c>
      <c r="I1271" s="31" t="s">
        <v>101</v>
      </c>
      <c r="J1271" s="32" t="n">
        <v>80000</v>
      </c>
      <c r="K1271" s="32" t="n">
        <v>0</v>
      </c>
      <c r="L1271" s="32" t="n">
        <v>0</v>
      </c>
      <c r="M1271" s="32" t="n">
        <v>0</v>
      </c>
      <c r="N1271" s="33" t="s">
        <v>27</v>
      </c>
      <c r="O1271" s="34" t="s">
        <v>28</v>
      </c>
      <c r="P1271" s="35"/>
    </row>
    <row r="1272" s="25" customFormat="true" ht="18" hidden="false" customHeight="true" outlineLevel="0" collapsed="false">
      <c r="A1272" s="25" t="s">
        <v>2673</v>
      </c>
      <c r="B1272" s="25" t="s">
        <v>2674</v>
      </c>
      <c r="C1272" s="26" t="s">
        <v>2443</v>
      </c>
      <c r="D1272" s="28" t="s">
        <v>2481</v>
      </c>
      <c r="E1272" s="27" t="s">
        <v>2474</v>
      </c>
      <c r="F1272" s="27" t="s">
        <v>24</v>
      </c>
      <c r="G1272" s="29" t="str">
        <f aca="false">HYPERLINK(A1272,B1272)</f>
        <v>DevOps를 위한 Kubernetes CI/CD 자동화(w. Docker, Jenkins, GitOps)</v>
      </c>
      <c r="H1272" s="30" t="s">
        <v>31</v>
      </c>
      <c r="I1272" s="31" t="s">
        <v>64</v>
      </c>
      <c r="J1272" s="32" t="n">
        <v>150000</v>
      </c>
      <c r="K1272" s="32" t="n">
        <v>0</v>
      </c>
      <c r="L1272" s="32" t="n">
        <v>0</v>
      </c>
      <c r="M1272" s="32" t="n">
        <v>0</v>
      </c>
      <c r="N1272" s="33" t="s">
        <v>27</v>
      </c>
      <c r="O1272" s="34" t="s">
        <v>28</v>
      </c>
      <c r="P1272" s="35"/>
    </row>
    <row r="1273" s="25" customFormat="true" ht="18" hidden="false" customHeight="true" outlineLevel="0" collapsed="false">
      <c r="A1273" s="25" t="s">
        <v>2675</v>
      </c>
      <c r="B1273" s="25" t="s">
        <v>2676</v>
      </c>
      <c r="C1273" s="26" t="s">
        <v>2443</v>
      </c>
      <c r="D1273" s="28" t="s">
        <v>2481</v>
      </c>
      <c r="E1273" s="27" t="s">
        <v>2474</v>
      </c>
      <c r="F1273" s="27" t="s">
        <v>24</v>
      </c>
      <c r="G1273" s="29" t="str">
        <f aca="false">HYPERLINK(A1273,B1273)</f>
        <v>DT시대, 스마트워크와 워크다이어트로 프로 일잘러 되기</v>
      </c>
      <c r="H1273" s="30" t="s">
        <v>31</v>
      </c>
      <c r="I1273" s="31" t="s">
        <v>336</v>
      </c>
      <c r="J1273" s="32" t="n">
        <v>118000</v>
      </c>
      <c r="K1273" s="32" t="n">
        <v>16630</v>
      </c>
      <c r="L1273" s="32" t="n">
        <v>37420</v>
      </c>
      <c r="M1273" s="32" t="n">
        <v>0</v>
      </c>
      <c r="N1273" s="33" t="s">
        <v>27</v>
      </c>
      <c r="O1273" s="34" t="s">
        <v>28</v>
      </c>
      <c r="P1273" s="35"/>
    </row>
    <row r="1274" s="25" customFormat="true" ht="18" hidden="false" customHeight="true" outlineLevel="0" collapsed="false">
      <c r="A1274" s="25" t="s">
        <v>2677</v>
      </c>
      <c r="B1274" s="25" t="s">
        <v>2678</v>
      </c>
      <c r="C1274" s="26" t="s">
        <v>2443</v>
      </c>
      <c r="D1274" s="28" t="s">
        <v>2481</v>
      </c>
      <c r="E1274" s="27" t="s">
        <v>2474</v>
      </c>
      <c r="F1274" s="27" t="s">
        <v>24</v>
      </c>
      <c r="G1274" s="29" t="str">
        <f aca="false">HYPERLINK(A1274,B1274)</f>
        <v>DT시대, 알고 일하면 커리어 탄탄대로! 요즘 IT 상식</v>
      </c>
      <c r="H1274" s="30" t="s">
        <v>31</v>
      </c>
      <c r="I1274" s="31" t="s">
        <v>326</v>
      </c>
      <c r="J1274" s="32" t="n">
        <v>110000</v>
      </c>
      <c r="K1274" s="32" t="n">
        <v>9140</v>
      </c>
      <c r="L1274" s="32" t="n">
        <v>20580</v>
      </c>
      <c r="M1274" s="32" t="n">
        <v>0</v>
      </c>
      <c r="N1274" s="33" t="s">
        <v>27</v>
      </c>
      <c r="O1274" s="34" t="s">
        <v>28</v>
      </c>
      <c r="P1274" s="35"/>
    </row>
    <row r="1275" s="25" customFormat="true" ht="18" hidden="false" customHeight="true" outlineLevel="0" collapsed="false">
      <c r="A1275" s="25" t="s">
        <v>2679</v>
      </c>
      <c r="B1275" s="25" t="s">
        <v>2680</v>
      </c>
      <c r="C1275" s="26" t="s">
        <v>2443</v>
      </c>
      <c r="D1275" s="28" t="s">
        <v>2481</v>
      </c>
      <c r="E1275" s="27" t="s">
        <v>2474</v>
      </c>
      <c r="F1275" s="27" t="s">
        <v>24</v>
      </c>
      <c r="G1275" s="29" t="str">
        <f aca="false">HYPERLINK(A1275,B1275)</f>
        <v>NEW 노사가 함께 배우는 노동법 이야기</v>
      </c>
      <c r="H1275" s="30" t="s">
        <v>31</v>
      </c>
      <c r="I1275" s="31" t="s">
        <v>91</v>
      </c>
      <c r="J1275" s="32" t="n">
        <v>170000</v>
      </c>
      <c r="K1275" s="32" t="n">
        <v>35280</v>
      </c>
      <c r="L1275" s="32" t="n">
        <v>79380</v>
      </c>
      <c r="M1275" s="32" t="n">
        <v>0</v>
      </c>
      <c r="N1275" s="33" t="s">
        <v>27</v>
      </c>
      <c r="O1275" s="37" t="s">
        <v>42</v>
      </c>
      <c r="P1275" s="35"/>
    </row>
    <row r="1276" s="25" customFormat="true" ht="18" hidden="false" customHeight="true" outlineLevel="0" collapsed="false">
      <c r="A1276" s="25" t="s">
        <v>2681</v>
      </c>
      <c r="B1276" s="25" t="s">
        <v>2682</v>
      </c>
      <c r="C1276" s="26" t="s">
        <v>2443</v>
      </c>
      <c r="D1276" s="28" t="s">
        <v>2481</v>
      </c>
      <c r="E1276" s="27" t="s">
        <v>2474</v>
      </c>
      <c r="F1276" s="27" t="s">
        <v>39</v>
      </c>
      <c r="G1276" s="29" t="str">
        <f aca="false">HYPERLINK(A1276,B1276)</f>
        <v>[북러닝] 감으로만 일하던 김 팀장은 어떻게 데이터 좀 아는 팀장이 되었나(도서 제공)</v>
      </c>
      <c r="H1276" s="30" t="s">
        <v>31</v>
      </c>
      <c r="I1276" s="31" t="s">
        <v>101</v>
      </c>
      <c r="J1276" s="32" t="n">
        <v>80000</v>
      </c>
      <c r="K1276" s="32" t="n">
        <v>0</v>
      </c>
      <c r="L1276" s="32" t="n">
        <v>0</v>
      </c>
      <c r="M1276" s="32" t="n">
        <v>0</v>
      </c>
      <c r="N1276" s="36" t="s">
        <v>28</v>
      </c>
      <c r="O1276" s="37" t="s">
        <v>42</v>
      </c>
      <c r="P1276" s="35"/>
    </row>
    <row r="1277" s="25" customFormat="true" ht="18" hidden="false" customHeight="true" outlineLevel="0" collapsed="false">
      <c r="A1277" s="25" t="s">
        <v>2683</v>
      </c>
      <c r="B1277" s="25" t="s">
        <v>2684</v>
      </c>
      <c r="C1277" s="26" t="s">
        <v>2443</v>
      </c>
      <c r="D1277" s="28" t="s">
        <v>2481</v>
      </c>
      <c r="E1277" s="27" t="s">
        <v>2474</v>
      </c>
      <c r="F1277" s="27" t="s">
        <v>39</v>
      </c>
      <c r="G1277" s="29" t="str">
        <f aca="false">HYPERLINK(A1277,B1277)</f>
        <v>[북러닝] NFT는 처음입니다(도서 제공)</v>
      </c>
      <c r="H1277" s="30" t="s">
        <v>31</v>
      </c>
      <c r="I1277" s="31" t="s">
        <v>101</v>
      </c>
      <c r="J1277" s="32" t="n">
        <v>80000</v>
      </c>
      <c r="K1277" s="32" t="n">
        <v>0</v>
      </c>
      <c r="L1277" s="32" t="n">
        <v>0</v>
      </c>
      <c r="M1277" s="32" t="n">
        <v>0</v>
      </c>
      <c r="N1277" s="36" t="s">
        <v>28</v>
      </c>
      <c r="O1277" s="37" t="s">
        <v>42</v>
      </c>
      <c r="P1277" s="35"/>
    </row>
    <row r="1278" s="25" customFormat="true" ht="18" hidden="false" customHeight="true" outlineLevel="0" collapsed="false">
      <c r="A1278" s="25" t="s">
        <v>2685</v>
      </c>
      <c r="B1278" s="25" t="s">
        <v>2686</v>
      </c>
      <c r="C1278" s="26" t="s">
        <v>2443</v>
      </c>
      <c r="D1278" s="28" t="s">
        <v>2481</v>
      </c>
      <c r="E1278" s="27" t="s">
        <v>2474</v>
      </c>
      <c r="F1278" s="27" t="s">
        <v>39</v>
      </c>
      <c r="G1278" s="29" t="str">
        <f aca="false">HYPERLINK(A1278,B1278)</f>
        <v>[카드뉴스] 메타버스 비즈니스 인사이트</v>
      </c>
      <c r="H1278" s="30" t="s">
        <v>31</v>
      </c>
      <c r="I1278" s="31" t="s">
        <v>101</v>
      </c>
      <c r="J1278" s="32" t="n">
        <v>70000</v>
      </c>
      <c r="K1278" s="32" t="n">
        <v>0</v>
      </c>
      <c r="L1278" s="32" t="n">
        <v>0</v>
      </c>
      <c r="M1278" s="32"/>
      <c r="N1278" s="33" t="s">
        <v>27</v>
      </c>
      <c r="O1278" s="34" t="s">
        <v>28</v>
      </c>
      <c r="P1278" s="35"/>
    </row>
    <row r="1279" s="25" customFormat="true" ht="18" hidden="false" customHeight="true" outlineLevel="0" collapsed="false">
      <c r="A1279" s="25" t="s">
        <v>2687</v>
      </c>
      <c r="B1279" s="38" t="s">
        <v>2688</v>
      </c>
      <c r="C1279" s="26" t="s">
        <v>2443</v>
      </c>
      <c r="D1279" s="28" t="s">
        <v>2481</v>
      </c>
      <c r="E1279" s="27" t="s">
        <v>2474</v>
      </c>
      <c r="F1279" s="27" t="s">
        <v>39</v>
      </c>
      <c r="G1279" s="29" t="str">
        <f aca="false">HYPERLINK(A1279,B1279)</f>
        <v>메타버스로 혁신하는 비즈니스 전략</v>
      </c>
      <c r="H1279" s="30" t="s">
        <v>31</v>
      </c>
      <c r="I1279" s="31" t="s">
        <v>32</v>
      </c>
      <c r="J1279" s="32" t="n">
        <v>150000</v>
      </c>
      <c r="K1279" s="32" t="n">
        <v>0</v>
      </c>
      <c r="L1279" s="32" t="n">
        <v>0</v>
      </c>
      <c r="M1279" s="32"/>
      <c r="N1279" s="33" t="s">
        <v>27</v>
      </c>
      <c r="O1279" s="37" t="s">
        <v>42</v>
      </c>
      <c r="P1279" s="35"/>
    </row>
    <row r="1280" s="25" customFormat="true" ht="18" hidden="false" customHeight="true" outlineLevel="0" collapsed="false">
      <c r="A1280" s="25" t="s">
        <v>2689</v>
      </c>
      <c r="B1280" s="38" t="s">
        <v>2690</v>
      </c>
      <c r="C1280" s="26" t="s">
        <v>2443</v>
      </c>
      <c r="D1280" s="28" t="s">
        <v>2481</v>
      </c>
      <c r="E1280" s="27" t="s">
        <v>2474</v>
      </c>
      <c r="F1280" s="27" t="s">
        <v>39</v>
      </c>
      <c r="G1280" s="29" t="str">
        <f aca="false">HYPERLINK(A1280,B1280)</f>
        <v>인공지능 데이터로 미래를 탐구하다</v>
      </c>
      <c r="H1280" s="30" t="s">
        <v>31</v>
      </c>
      <c r="I1280" s="31" t="s">
        <v>2691</v>
      </c>
      <c r="J1280" s="32" t="n">
        <v>142000</v>
      </c>
      <c r="K1280" s="32" t="n">
        <v>21850</v>
      </c>
      <c r="L1280" s="32" t="n">
        <v>49180</v>
      </c>
      <c r="M1280" s="32" t="n">
        <v>0</v>
      </c>
      <c r="N1280" s="33" t="s">
        <v>27</v>
      </c>
      <c r="O1280" s="34" t="s">
        <v>28</v>
      </c>
      <c r="P1280" s="35"/>
    </row>
    <row r="1281" s="25" customFormat="true" ht="18" hidden="false" customHeight="true" outlineLevel="0" collapsed="false">
      <c r="A1281" s="25" t="s">
        <v>2692</v>
      </c>
      <c r="B1281" s="25" t="s">
        <v>2693</v>
      </c>
      <c r="C1281" s="26" t="s">
        <v>2443</v>
      </c>
      <c r="D1281" s="27" t="s">
        <v>2694</v>
      </c>
      <c r="E1281" s="27" t="s">
        <v>2695</v>
      </c>
      <c r="F1281" s="27" t="s">
        <v>24</v>
      </c>
      <c r="G1281" s="29" t="str">
        <f aca="false">HYPERLINK(A1281,B1281)</f>
        <v>AutoCAD를 활용한 건축설계 심화핵심실무</v>
      </c>
      <c r="H1281" s="30" t="s">
        <v>31</v>
      </c>
      <c r="I1281" s="31" t="s">
        <v>1499</v>
      </c>
      <c r="J1281" s="32" t="n">
        <v>79500</v>
      </c>
      <c r="K1281" s="32" t="n">
        <v>22570</v>
      </c>
      <c r="L1281" s="32" t="n">
        <v>50780</v>
      </c>
      <c r="M1281" s="32" t="n">
        <v>0</v>
      </c>
      <c r="N1281" s="33" t="s">
        <v>27</v>
      </c>
      <c r="O1281" s="34" t="s">
        <v>28</v>
      </c>
      <c r="P1281" s="35"/>
    </row>
    <row r="1282" s="25" customFormat="true" ht="18" hidden="false" customHeight="true" outlineLevel="0" collapsed="false">
      <c r="A1282" s="25" t="s">
        <v>2696</v>
      </c>
      <c r="B1282" s="25" t="s">
        <v>2697</v>
      </c>
      <c r="C1282" s="26" t="s">
        <v>2443</v>
      </c>
      <c r="D1282" s="27" t="s">
        <v>2698</v>
      </c>
      <c r="E1282" s="27" t="s">
        <v>2699</v>
      </c>
      <c r="F1282" s="27" t="s">
        <v>24</v>
      </c>
      <c r="G1282" s="29" t="str">
        <f aca="false">HYPERLINK(A1282,B1282)</f>
        <v>[맨투맨 직무] 고객만족을 위한 병원안내 가이드</v>
      </c>
      <c r="H1282" s="30" t="s">
        <v>31</v>
      </c>
      <c r="I1282" s="31" t="s">
        <v>107</v>
      </c>
      <c r="J1282" s="32" t="n">
        <v>56000</v>
      </c>
      <c r="K1282" s="32" t="n">
        <v>13540</v>
      </c>
      <c r="L1282" s="32" t="n">
        <v>30470</v>
      </c>
      <c r="M1282" s="32" t="n">
        <v>0</v>
      </c>
      <c r="N1282" s="33" t="s">
        <v>27</v>
      </c>
      <c r="O1282" s="34" t="s">
        <v>28</v>
      </c>
      <c r="P1282" s="35"/>
    </row>
    <row r="1283" s="25" customFormat="true" ht="18" hidden="false" customHeight="true" outlineLevel="0" collapsed="false">
      <c r="A1283" s="25" t="s">
        <v>2700</v>
      </c>
      <c r="B1283" s="25" t="s">
        <v>2701</v>
      </c>
      <c r="C1283" s="26" t="s">
        <v>2443</v>
      </c>
      <c r="D1283" s="27" t="s">
        <v>2698</v>
      </c>
      <c r="E1283" s="27" t="s">
        <v>2699</v>
      </c>
      <c r="F1283" s="27" t="s">
        <v>24</v>
      </c>
      <c r="G1283" s="29" t="str">
        <f aca="false">HYPERLINK(A1283,B1283)</f>
        <v>[의료특성화] 고위험환자관리</v>
      </c>
      <c r="H1283" s="30" t="s">
        <v>31</v>
      </c>
      <c r="I1283" s="31" t="s">
        <v>145</v>
      </c>
      <c r="J1283" s="32" t="n">
        <v>55000</v>
      </c>
      <c r="K1283" s="32" t="n">
        <v>0</v>
      </c>
      <c r="L1283" s="32" t="n">
        <v>0</v>
      </c>
      <c r="M1283" s="32" t="n">
        <v>0</v>
      </c>
      <c r="N1283" s="33" t="s">
        <v>27</v>
      </c>
      <c r="O1283" s="34" t="s">
        <v>28</v>
      </c>
      <c r="P1283" s="35"/>
    </row>
    <row r="1284" s="25" customFormat="true" ht="18" hidden="false" customHeight="true" outlineLevel="0" collapsed="false">
      <c r="A1284" s="25" t="s">
        <v>2702</v>
      </c>
      <c r="B1284" s="25" t="s">
        <v>2703</v>
      </c>
      <c r="C1284" s="26" t="s">
        <v>2443</v>
      </c>
      <c r="D1284" s="27" t="s">
        <v>2698</v>
      </c>
      <c r="E1284" s="27" t="s">
        <v>2699</v>
      </c>
      <c r="F1284" s="27" t="s">
        <v>24</v>
      </c>
      <c r="G1284" s="29" t="str">
        <f aca="false">HYPERLINK(A1284,B1284)</f>
        <v>[의료특성화] 말기환자관리</v>
      </c>
      <c r="H1284" s="30" t="s">
        <v>31</v>
      </c>
      <c r="I1284" s="31" t="s">
        <v>395</v>
      </c>
      <c r="J1284" s="32" t="n">
        <v>25000</v>
      </c>
      <c r="K1284" s="32" t="n">
        <v>0</v>
      </c>
      <c r="L1284" s="32" t="n">
        <v>0</v>
      </c>
      <c r="M1284" s="32" t="n">
        <v>0</v>
      </c>
      <c r="N1284" s="33" t="s">
        <v>27</v>
      </c>
      <c r="O1284" s="34" t="s">
        <v>28</v>
      </c>
      <c r="P1284" s="35"/>
    </row>
    <row r="1285" s="25" customFormat="true" ht="18" hidden="false" customHeight="true" outlineLevel="0" collapsed="false">
      <c r="A1285" s="25" t="s">
        <v>2704</v>
      </c>
      <c r="B1285" s="25" t="s">
        <v>2705</v>
      </c>
      <c r="C1285" s="26" t="s">
        <v>2443</v>
      </c>
      <c r="D1285" s="27" t="s">
        <v>2698</v>
      </c>
      <c r="E1285" s="27" t="s">
        <v>2699</v>
      </c>
      <c r="F1285" s="27" t="s">
        <v>24</v>
      </c>
      <c r="G1285" s="29" t="str">
        <f aca="false">HYPERLINK(A1285,B1285)</f>
        <v>[의료특성화] 욕창예방관리</v>
      </c>
      <c r="H1285" s="30" t="s">
        <v>31</v>
      </c>
      <c r="I1285" s="31" t="s">
        <v>395</v>
      </c>
      <c r="J1285" s="32" t="n">
        <v>25000</v>
      </c>
      <c r="K1285" s="32" t="n">
        <v>0</v>
      </c>
      <c r="L1285" s="32" t="n">
        <v>0</v>
      </c>
      <c r="M1285" s="32" t="n">
        <v>0</v>
      </c>
      <c r="N1285" s="33" t="s">
        <v>27</v>
      </c>
      <c r="O1285" s="34" t="s">
        <v>28</v>
      </c>
      <c r="P1285" s="35"/>
    </row>
    <row r="1286" s="25" customFormat="true" ht="18" hidden="false" customHeight="true" outlineLevel="0" collapsed="false">
      <c r="A1286" s="25" t="s">
        <v>2706</v>
      </c>
      <c r="B1286" s="25" t="s">
        <v>2707</v>
      </c>
      <c r="C1286" s="26" t="s">
        <v>2443</v>
      </c>
      <c r="D1286" s="27" t="s">
        <v>2698</v>
      </c>
      <c r="E1286" s="27" t="s">
        <v>2699</v>
      </c>
      <c r="F1286" s="27" t="s">
        <v>24</v>
      </c>
      <c r="G1286" s="29" t="str">
        <f aca="false">HYPERLINK(A1286,B1286)</f>
        <v>[의료특성화] 지표교육</v>
      </c>
      <c r="H1286" s="30" t="s">
        <v>31</v>
      </c>
      <c r="I1286" s="31" t="s">
        <v>395</v>
      </c>
      <c r="J1286" s="32" t="n">
        <v>25000</v>
      </c>
      <c r="K1286" s="32" t="n">
        <v>0</v>
      </c>
      <c r="L1286" s="32" t="n">
        <v>0</v>
      </c>
      <c r="M1286" s="32" t="n">
        <v>0</v>
      </c>
      <c r="N1286" s="33" t="s">
        <v>27</v>
      </c>
      <c r="O1286" s="34" t="s">
        <v>28</v>
      </c>
      <c r="P1286" s="35"/>
    </row>
    <row r="1287" s="25" customFormat="true" ht="18" hidden="false" customHeight="true" outlineLevel="0" collapsed="false">
      <c r="A1287" s="25" t="s">
        <v>2708</v>
      </c>
      <c r="B1287" s="25" t="s">
        <v>2709</v>
      </c>
      <c r="C1287" s="26" t="s">
        <v>2443</v>
      </c>
      <c r="D1287" s="27" t="s">
        <v>2698</v>
      </c>
      <c r="E1287" s="27" t="s">
        <v>2699</v>
      </c>
      <c r="F1287" s="27" t="s">
        <v>24</v>
      </c>
      <c r="G1287" s="29" t="str">
        <f aca="false">HYPERLINK(A1287,B1287)</f>
        <v>[좋은 병원 만들기] 3주기 의료인증제 필수교육 - 의료행정편</v>
      </c>
      <c r="H1287" s="30" t="s">
        <v>31</v>
      </c>
      <c r="I1287" s="31" t="s">
        <v>344</v>
      </c>
      <c r="J1287" s="32" t="n">
        <v>70000</v>
      </c>
      <c r="K1287" s="32" t="n">
        <v>0</v>
      </c>
      <c r="L1287" s="32" t="n">
        <v>0</v>
      </c>
      <c r="M1287" s="32" t="n">
        <v>0</v>
      </c>
      <c r="N1287" s="33" t="s">
        <v>27</v>
      </c>
      <c r="O1287" s="34" t="s">
        <v>28</v>
      </c>
      <c r="P1287" s="35"/>
    </row>
    <row r="1288" s="25" customFormat="true" ht="18" hidden="false" customHeight="true" outlineLevel="0" collapsed="false">
      <c r="A1288" s="25" t="s">
        <v>2710</v>
      </c>
      <c r="B1288" s="25" t="s">
        <v>2711</v>
      </c>
      <c r="C1288" s="26" t="s">
        <v>2443</v>
      </c>
      <c r="D1288" s="27" t="s">
        <v>2698</v>
      </c>
      <c r="E1288" s="27" t="s">
        <v>2699</v>
      </c>
      <c r="F1288" s="27" t="s">
        <v>24</v>
      </c>
      <c r="G1288" s="29" t="str">
        <f aca="false">HYPERLINK(A1288,B1288)</f>
        <v>[좋은 병원 만들기] 3주기 의료인증제 필수교육 - 진료지원편</v>
      </c>
      <c r="H1288" s="30" t="s">
        <v>31</v>
      </c>
      <c r="I1288" s="31" t="s">
        <v>61</v>
      </c>
      <c r="J1288" s="32" t="n">
        <v>75000</v>
      </c>
      <c r="K1288" s="32" t="n">
        <v>0</v>
      </c>
      <c r="L1288" s="32" t="n">
        <v>0</v>
      </c>
      <c r="M1288" s="32" t="n">
        <v>0</v>
      </c>
      <c r="N1288" s="33" t="s">
        <v>27</v>
      </c>
      <c r="O1288" s="34" t="s">
        <v>28</v>
      </c>
      <c r="P1288" s="35"/>
    </row>
    <row r="1289" s="25" customFormat="true" ht="18" hidden="false" customHeight="true" outlineLevel="0" collapsed="false">
      <c r="A1289" s="25" t="s">
        <v>2712</v>
      </c>
      <c r="B1289" s="25" t="s">
        <v>2713</v>
      </c>
      <c r="C1289" s="26" t="s">
        <v>2443</v>
      </c>
      <c r="D1289" s="27" t="s">
        <v>2698</v>
      </c>
      <c r="E1289" s="27" t="s">
        <v>2699</v>
      </c>
      <c r="F1289" s="27" t="s">
        <v>24</v>
      </c>
      <c r="G1289" s="29" t="str">
        <f aca="false">HYPERLINK(A1289,B1289)</f>
        <v>[PERFECT] 병원 핵심 실무 바이블</v>
      </c>
      <c r="H1289" s="30" t="s">
        <v>31</v>
      </c>
      <c r="I1289" s="31" t="s">
        <v>122</v>
      </c>
      <c r="J1289" s="32" t="n">
        <v>191000</v>
      </c>
      <c r="K1289" s="32" t="n">
        <v>46640</v>
      </c>
      <c r="L1289" s="32" t="n">
        <v>104950</v>
      </c>
      <c r="M1289" s="32" t="n">
        <v>0</v>
      </c>
      <c r="N1289" s="33" t="s">
        <v>27</v>
      </c>
      <c r="O1289" s="34" t="s">
        <v>28</v>
      </c>
      <c r="P1289" s="35"/>
    </row>
    <row r="1290" s="25" customFormat="true" ht="18" hidden="false" customHeight="true" outlineLevel="0" collapsed="false">
      <c r="A1290" s="25" t="s">
        <v>2714</v>
      </c>
      <c r="B1290" s="25" t="s">
        <v>2715</v>
      </c>
      <c r="C1290" s="26" t="s">
        <v>2443</v>
      </c>
      <c r="D1290" s="27" t="s">
        <v>2698</v>
      </c>
      <c r="E1290" s="27" t="s">
        <v>2699</v>
      </c>
      <c r="F1290" s="27" t="s">
        <v>24</v>
      </c>
      <c r="G1290" s="29" t="str">
        <f aca="false">HYPERLINK(A1290,B1290)</f>
        <v>4주기 의료기관 인증을 위한 필수교육</v>
      </c>
      <c r="H1290" s="30" t="s">
        <v>31</v>
      </c>
      <c r="I1290" s="31" t="s">
        <v>91</v>
      </c>
      <c r="J1290" s="32" t="n">
        <v>204000</v>
      </c>
      <c r="K1290" s="32" t="n">
        <v>0</v>
      </c>
      <c r="L1290" s="32" t="n">
        <v>0</v>
      </c>
      <c r="M1290" s="32" t="n">
        <v>0</v>
      </c>
      <c r="N1290" s="33" t="s">
        <v>27</v>
      </c>
      <c r="O1290" s="34" t="s">
        <v>28</v>
      </c>
      <c r="P1290" s="39" t="s">
        <v>831</v>
      </c>
    </row>
    <row r="1291" s="25" customFormat="true" ht="18" hidden="false" customHeight="true" outlineLevel="0" collapsed="false">
      <c r="A1291" s="25" t="s">
        <v>2716</v>
      </c>
      <c r="B1291" s="25" t="s">
        <v>2717</v>
      </c>
      <c r="C1291" s="26" t="s">
        <v>2443</v>
      </c>
      <c r="D1291" s="27" t="s">
        <v>2698</v>
      </c>
      <c r="E1291" s="27" t="s">
        <v>2699</v>
      </c>
      <c r="F1291" s="27" t="s">
        <v>24</v>
      </c>
      <c r="G1291" s="29" t="str">
        <f aca="false">HYPERLINK(A1291,B1291)</f>
        <v>4주기 의료인증제 필수교육</v>
      </c>
      <c r="H1291" s="30" t="s">
        <v>31</v>
      </c>
      <c r="I1291" s="31" t="s">
        <v>2001</v>
      </c>
      <c r="J1291" s="32" t="n">
        <v>90000</v>
      </c>
      <c r="K1291" s="32" t="n">
        <v>16030</v>
      </c>
      <c r="L1291" s="32" t="n">
        <v>40090</v>
      </c>
      <c r="M1291" s="32" t="n">
        <v>0</v>
      </c>
      <c r="N1291" s="33" t="s">
        <v>27</v>
      </c>
      <c r="O1291" s="34" t="s">
        <v>28</v>
      </c>
      <c r="P1291" s="35"/>
    </row>
    <row r="1292" s="25" customFormat="true" ht="18" hidden="false" customHeight="true" outlineLevel="0" collapsed="false">
      <c r="A1292" s="25" t="s">
        <v>2718</v>
      </c>
      <c r="B1292" s="25" t="s">
        <v>2719</v>
      </c>
      <c r="C1292" s="26" t="s">
        <v>2443</v>
      </c>
      <c r="D1292" s="27" t="s">
        <v>2698</v>
      </c>
      <c r="E1292" s="27" t="s">
        <v>2699</v>
      </c>
      <c r="F1292" s="27" t="s">
        <v>24</v>
      </c>
      <c r="G1292" s="29" t="str">
        <f aca="false">HYPERLINK(A1292,B1292)</f>
        <v>4주기 의료인증제 필수교육 - 의료행정편</v>
      </c>
      <c r="H1292" s="30" t="s">
        <v>31</v>
      </c>
      <c r="I1292" s="31" t="s">
        <v>2492</v>
      </c>
      <c r="J1292" s="32" t="n">
        <v>70000</v>
      </c>
      <c r="K1292" s="32" t="n">
        <v>0</v>
      </c>
      <c r="L1292" s="32" t="n">
        <v>0</v>
      </c>
      <c r="M1292" s="32" t="n">
        <v>0</v>
      </c>
      <c r="N1292" s="33" t="s">
        <v>27</v>
      </c>
      <c r="O1292" s="34" t="s">
        <v>28</v>
      </c>
      <c r="P1292" s="35"/>
    </row>
    <row r="1293" s="25" customFormat="true" ht="18" hidden="false" customHeight="true" outlineLevel="0" collapsed="false">
      <c r="A1293" s="25" t="s">
        <v>2720</v>
      </c>
      <c r="B1293" s="38" t="s">
        <v>2721</v>
      </c>
      <c r="C1293" s="26" t="s">
        <v>2443</v>
      </c>
      <c r="D1293" s="27" t="s">
        <v>2698</v>
      </c>
      <c r="E1293" s="27" t="s">
        <v>2699</v>
      </c>
      <c r="F1293" s="27" t="s">
        <v>24</v>
      </c>
      <c r="G1293" s="29" t="str">
        <f aca="false">HYPERLINK(A1293,B1293)</f>
        <v>노인환자 질환치료와 간호방법</v>
      </c>
      <c r="H1293" s="30" t="s">
        <v>31</v>
      </c>
      <c r="I1293" s="31" t="s">
        <v>336</v>
      </c>
      <c r="J1293" s="32" t="n">
        <v>124000</v>
      </c>
      <c r="K1293" s="32" t="n">
        <v>30090</v>
      </c>
      <c r="L1293" s="32" t="n">
        <v>67710</v>
      </c>
      <c r="M1293" s="32" t="n">
        <v>0</v>
      </c>
      <c r="N1293" s="33" t="s">
        <v>27</v>
      </c>
      <c r="O1293" s="34" t="s">
        <v>28</v>
      </c>
      <c r="P1293" s="35"/>
    </row>
    <row r="1294" s="25" customFormat="true" ht="18" hidden="false" customHeight="true" outlineLevel="0" collapsed="false">
      <c r="A1294" s="25" t="s">
        <v>2722</v>
      </c>
      <c r="B1294" s="38" t="s">
        <v>2723</v>
      </c>
      <c r="C1294" s="26" t="s">
        <v>2443</v>
      </c>
      <c r="D1294" s="27" t="s">
        <v>2698</v>
      </c>
      <c r="E1294" s="27" t="s">
        <v>2699</v>
      </c>
      <c r="F1294" s="27" t="s">
        <v>24</v>
      </c>
      <c r="G1294" s="29" t="str">
        <f aca="false">HYPERLINK(A1294,B1294)</f>
        <v>실전! 소화기계 환자간호</v>
      </c>
      <c r="H1294" s="30" t="s">
        <v>31</v>
      </c>
      <c r="I1294" s="31" t="s">
        <v>344</v>
      </c>
      <c r="J1294" s="32" t="n">
        <v>130000</v>
      </c>
      <c r="K1294" s="32" t="n">
        <v>0</v>
      </c>
      <c r="L1294" s="32" t="n">
        <v>0</v>
      </c>
      <c r="M1294" s="32" t="n">
        <v>0</v>
      </c>
      <c r="N1294" s="33" t="s">
        <v>27</v>
      </c>
      <c r="O1294" s="34" t="s">
        <v>28</v>
      </c>
      <c r="P1294" s="35"/>
    </row>
    <row r="1295" s="25" customFormat="true" ht="18" hidden="false" customHeight="true" outlineLevel="0" collapsed="false">
      <c r="A1295" s="25" t="s">
        <v>2724</v>
      </c>
      <c r="B1295" s="38" t="s">
        <v>2725</v>
      </c>
      <c r="C1295" s="26" t="s">
        <v>2443</v>
      </c>
      <c r="D1295" s="27" t="s">
        <v>2698</v>
      </c>
      <c r="E1295" s="27" t="s">
        <v>2699</v>
      </c>
      <c r="F1295" s="27" t="s">
        <v>24</v>
      </c>
      <c r="G1295" s="29" t="str">
        <f aca="false">HYPERLINK(A1295,B1295)</f>
        <v>의료 백과사전 [감염관리&amp;병원행정편]</v>
      </c>
      <c r="H1295" s="30" t="s">
        <v>31</v>
      </c>
      <c r="I1295" s="31" t="s">
        <v>336</v>
      </c>
      <c r="J1295" s="32" t="n">
        <v>124000</v>
      </c>
      <c r="K1295" s="32" t="n">
        <v>11880</v>
      </c>
      <c r="L1295" s="32" t="n">
        <v>29700</v>
      </c>
      <c r="M1295" s="32" t="n">
        <v>0</v>
      </c>
      <c r="N1295" s="33" t="s">
        <v>27</v>
      </c>
      <c r="O1295" s="34" t="s">
        <v>28</v>
      </c>
      <c r="P1295" s="35"/>
    </row>
    <row r="1296" s="25" customFormat="true" ht="18" hidden="false" customHeight="true" outlineLevel="0" collapsed="false">
      <c r="A1296" s="25" t="s">
        <v>2726</v>
      </c>
      <c r="B1296" s="38" t="s">
        <v>2727</v>
      </c>
      <c r="C1296" s="26" t="s">
        <v>2443</v>
      </c>
      <c r="D1296" s="27" t="s">
        <v>2698</v>
      </c>
      <c r="E1296" s="27" t="s">
        <v>2699</v>
      </c>
      <c r="F1296" s="27" t="s">
        <v>24</v>
      </c>
      <c r="G1296" s="29" t="str">
        <f aca="false">HYPERLINK(A1296,B1296)</f>
        <v>의료기관의 환자경험관리</v>
      </c>
      <c r="H1296" s="30" t="s">
        <v>31</v>
      </c>
      <c r="I1296" s="31" t="s">
        <v>64</v>
      </c>
      <c r="J1296" s="32" t="n">
        <v>110000</v>
      </c>
      <c r="K1296" s="32" t="n">
        <v>10090</v>
      </c>
      <c r="L1296" s="32" t="n">
        <v>25240</v>
      </c>
      <c r="M1296" s="32" t="n">
        <v>0</v>
      </c>
      <c r="N1296" s="33" t="s">
        <v>27</v>
      </c>
      <c r="O1296" s="34" t="s">
        <v>28</v>
      </c>
      <c r="P1296" s="35"/>
    </row>
    <row r="1297" s="25" customFormat="true" ht="18" hidden="false" customHeight="true" outlineLevel="0" collapsed="false">
      <c r="A1297" s="25" t="s">
        <v>2728</v>
      </c>
      <c r="B1297" s="38" t="s">
        <v>2729</v>
      </c>
      <c r="C1297" s="26" t="s">
        <v>2443</v>
      </c>
      <c r="D1297" s="27" t="s">
        <v>2698</v>
      </c>
      <c r="E1297" s="27" t="s">
        <v>2699</v>
      </c>
      <c r="F1297" s="27" t="s">
        <v>24</v>
      </c>
      <c r="G1297" s="29" t="str">
        <f aca="false">HYPERLINK(A1297,B1297)</f>
        <v>의료인을 위한 결핵감염 예방교육</v>
      </c>
      <c r="H1297" s="30" t="s">
        <v>31</v>
      </c>
      <c r="I1297" s="31" t="s">
        <v>395</v>
      </c>
      <c r="J1297" s="32" t="n">
        <v>35000</v>
      </c>
      <c r="K1297" s="32" t="n">
        <v>0</v>
      </c>
      <c r="L1297" s="32" t="n">
        <v>0</v>
      </c>
      <c r="M1297" s="32" t="n">
        <v>0</v>
      </c>
      <c r="N1297" s="33" t="s">
        <v>27</v>
      </c>
      <c r="O1297" s="34" t="s">
        <v>28</v>
      </c>
      <c r="P1297" s="35"/>
    </row>
    <row r="1298" s="25" customFormat="true" ht="18" hidden="false" customHeight="true" outlineLevel="0" collapsed="false">
      <c r="A1298" s="25" t="s">
        <v>2730</v>
      </c>
      <c r="B1298" s="38" t="s">
        <v>2731</v>
      </c>
      <c r="C1298" s="26" t="s">
        <v>2443</v>
      </c>
      <c r="D1298" s="27" t="s">
        <v>2698</v>
      </c>
      <c r="E1298" s="27" t="s">
        <v>2699</v>
      </c>
      <c r="F1298" s="27" t="s">
        <v>24</v>
      </c>
      <c r="G1298" s="29" t="str">
        <f aca="false">HYPERLINK(A1298,B1298)</f>
        <v>의료종사자 핵심역량! 건강보험심사청구 실무</v>
      </c>
      <c r="H1298" s="30" t="s">
        <v>31</v>
      </c>
      <c r="I1298" s="31" t="s">
        <v>122</v>
      </c>
      <c r="J1298" s="32" t="n">
        <v>191000</v>
      </c>
      <c r="K1298" s="32" t="n">
        <v>33140</v>
      </c>
      <c r="L1298" s="32" t="n">
        <v>74570</v>
      </c>
      <c r="M1298" s="32" t="n">
        <v>0</v>
      </c>
      <c r="N1298" s="33" t="s">
        <v>27</v>
      </c>
      <c r="O1298" s="34" t="s">
        <v>28</v>
      </c>
      <c r="P1298" s="35"/>
    </row>
    <row r="1299" s="25" customFormat="true" ht="18" hidden="false" customHeight="true" outlineLevel="0" collapsed="false">
      <c r="A1299" s="25" t="s">
        <v>2732</v>
      </c>
      <c r="B1299" s="38" t="s">
        <v>2733</v>
      </c>
      <c r="C1299" s="26" t="s">
        <v>2443</v>
      </c>
      <c r="D1299" s="27" t="s">
        <v>2698</v>
      </c>
      <c r="E1299" s="27" t="s">
        <v>2699</v>
      </c>
      <c r="F1299" s="27" t="s">
        <v>24</v>
      </c>
      <c r="G1299" s="29" t="str">
        <f aca="false">HYPERLINK(A1299,B1299)</f>
        <v>존중과 사랑의 소통처방전</v>
      </c>
      <c r="H1299" s="30" t="s">
        <v>31</v>
      </c>
      <c r="I1299" s="31" t="s">
        <v>395</v>
      </c>
      <c r="J1299" s="32" t="n">
        <v>35000</v>
      </c>
      <c r="K1299" s="32" t="n">
        <v>0</v>
      </c>
      <c r="L1299" s="32" t="n">
        <v>0</v>
      </c>
      <c r="M1299" s="32" t="n">
        <v>0</v>
      </c>
      <c r="N1299" s="33" t="s">
        <v>27</v>
      </c>
      <c r="O1299" s="34" t="s">
        <v>28</v>
      </c>
      <c r="P1299" s="35"/>
    </row>
    <row r="1300" s="25" customFormat="true" ht="18" hidden="false" customHeight="true" outlineLevel="0" collapsed="false">
      <c r="A1300" s="25" t="s">
        <v>2734</v>
      </c>
      <c r="B1300" s="38" t="s">
        <v>2735</v>
      </c>
      <c r="C1300" s="26" t="s">
        <v>2443</v>
      </c>
      <c r="D1300" s="27" t="s">
        <v>2698</v>
      </c>
      <c r="E1300" s="27" t="s">
        <v>2699</v>
      </c>
      <c r="F1300" s="27" t="s">
        <v>24</v>
      </c>
      <c r="G1300" s="29" t="str">
        <f aca="false">HYPERLINK(A1300,B1300)</f>
        <v>한번에 해결하는 4주기 병원종사자 핵심직무</v>
      </c>
      <c r="H1300" s="30" t="s">
        <v>31</v>
      </c>
      <c r="I1300" s="31" t="s">
        <v>2492</v>
      </c>
      <c r="J1300" s="32" t="n">
        <v>154000</v>
      </c>
      <c r="K1300" s="32" t="n">
        <v>14850</v>
      </c>
      <c r="L1300" s="32" t="n">
        <v>37120</v>
      </c>
      <c r="M1300" s="32" t="n">
        <v>0</v>
      </c>
      <c r="N1300" s="33" t="s">
        <v>27</v>
      </c>
      <c r="O1300" s="34" t="s">
        <v>28</v>
      </c>
      <c r="P1300" s="35"/>
    </row>
    <row r="1301" s="25" customFormat="true" ht="18" hidden="false" customHeight="true" outlineLevel="0" collapsed="false">
      <c r="A1301" s="25" t="s">
        <v>2736</v>
      </c>
      <c r="B1301" s="38" t="s">
        <v>2737</v>
      </c>
      <c r="C1301" s="26" t="s">
        <v>2443</v>
      </c>
      <c r="D1301" s="27" t="s">
        <v>2698</v>
      </c>
      <c r="E1301" s="27" t="s">
        <v>2699</v>
      </c>
      <c r="F1301" s="27" t="s">
        <v>24</v>
      </c>
      <c r="G1301" s="29" t="str">
        <f aca="false">HYPERLINK(A1301,B1301)</f>
        <v>행복한 병원을 만드는 의료직무 스킬 UP</v>
      </c>
      <c r="H1301" s="30" t="s">
        <v>31</v>
      </c>
      <c r="I1301" s="31" t="s">
        <v>336</v>
      </c>
      <c r="J1301" s="32" t="n">
        <v>124000</v>
      </c>
      <c r="K1301" s="32" t="n">
        <v>11880</v>
      </c>
      <c r="L1301" s="32" t="n">
        <v>29700</v>
      </c>
      <c r="M1301" s="32" t="n">
        <v>0</v>
      </c>
      <c r="N1301" s="33" t="s">
        <v>27</v>
      </c>
      <c r="O1301" s="34" t="s">
        <v>28</v>
      </c>
      <c r="P1301" s="35"/>
    </row>
    <row r="1302" s="25" customFormat="true" ht="18" hidden="false" customHeight="true" outlineLevel="0" collapsed="false">
      <c r="A1302" s="25" t="s">
        <v>2738</v>
      </c>
      <c r="B1302" s="25" t="s">
        <v>2739</v>
      </c>
      <c r="C1302" s="26" t="s">
        <v>2443</v>
      </c>
      <c r="D1302" s="27" t="s">
        <v>2698</v>
      </c>
      <c r="E1302" s="27" t="s">
        <v>2740</v>
      </c>
      <c r="F1302" s="27" t="s">
        <v>24</v>
      </c>
      <c r="G1302" s="29" t="str">
        <f aca="false">HYPERLINK(A1302,B1302)</f>
        <v>MR(제약영업사원)을 위한 세일즈 스킬업_Junior</v>
      </c>
      <c r="H1302" s="30" t="s">
        <v>31</v>
      </c>
      <c r="I1302" s="31" t="s">
        <v>86</v>
      </c>
      <c r="J1302" s="32" t="n">
        <v>120000</v>
      </c>
      <c r="K1302" s="32" t="n">
        <v>19240</v>
      </c>
      <c r="L1302" s="32" t="n">
        <v>43300</v>
      </c>
      <c r="M1302" s="32"/>
      <c r="N1302" s="33" t="s">
        <v>27</v>
      </c>
      <c r="O1302" s="34" t="s">
        <v>28</v>
      </c>
      <c r="P1302" s="35"/>
    </row>
    <row r="1303" s="25" customFormat="true" ht="18" hidden="false" customHeight="true" outlineLevel="0" collapsed="false">
      <c r="A1303" s="25" t="s">
        <v>2741</v>
      </c>
      <c r="B1303" s="25" t="s">
        <v>2742</v>
      </c>
      <c r="C1303" s="26" t="s">
        <v>2443</v>
      </c>
      <c r="D1303" s="27" t="s">
        <v>2698</v>
      </c>
      <c r="E1303" s="27" t="s">
        <v>2740</v>
      </c>
      <c r="F1303" s="27" t="s">
        <v>39</v>
      </c>
      <c r="G1303" s="29" t="str">
        <f aca="false">HYPERLINK(A1303,B1303)</f>
        <v>MR(제약영업사원)을 위한 세일즈 스킬업_Senior</v>
      </c>
      <c r="H1303" s="30" t="s">
        <v>31</v>
      </c>
      <c r="I1303" s="31" t="s">
        <v>344</v>
      </c>
      <c r="J1303" s="32" t="n">
        <v>120000</v>
      </c>
      <c r="K1303" s="32" t="n">
        <v>0</v>
      </c>
      <c r="L1303" s="32" t="n">
        <v>0</v>
      </c>
      <c r="M1303" s="32" t="n">
        <v>0</v>
      </c>
      <c r="N1303" s="33" t="s">
        <v>27</v>
      </c>
      <c r="O1303" s="34" t="s">
        <v>28</v>
      </c>
      <c r="P1303" s="35"/>
    </row>
    <row r="1304" s="25" customFormat="true" ht="18" hidden="false" customHeight="true" outlineLevel="0" collapsed="false">
      <c r="A1304" s="25" t="s">
        <v>2743</v>
      </c>
      <c r="B1304" s="25" t="s">
        <v>2744</v>
      </c>
      <c r="C1304" s="26" t="s">
        <v>2443</v>
      </c>
      <c r="D1304" s="27" t="s">
        <v>2745</v>
      </c>
      <c r="E1304" s="27" t="s">
        <v>2746</v>
      </c>
      <c r="F1304" s="27" t="s">
        <v>24</v>
      </c>
      <c r="G1304" s="29" t="str">
        <f aca="false">HYPERLINK(A1304,B1304)</f>
        <v>[공통] 금융인을 위한 내부통제 역량강화</v>
      </c>
      <c r="H1304" s="30" t="s">
        <v>31</v>
      </c>
      <c r="I1304" s="31" t="s">
        <v>236</v>
      </c>
      <c r="J1304" s="32" t="n">
        <v>50000</v>
      </c>
      <c r="K1304" s="32" t="n">
        <v>0</v>
      </c>
      <c r="L1304" s="32" t="n">
        <v>0</v>
      </c>
      <c r="M1304" s="32" t="n">
        <v>0</v>
      </c>
      <c r="N1304" s="33" t="s">
        <v>27</v>
      </c>
      <c r="O1304" s="34" t="s">
        <v>28</v>
      </c>
      <c r="P1304" s="35"/>
    </row>
    <row r="1305" s="25" customFormat="true" ht="18" hidden="false" customHeight="true" outlineLevel="0" collapsed="false">
      <c r="A1305" s="25" t="s">
        <v>2747</v>
      </c>
      <c r="B1305" s="25" t="s">
        <v>2748</v>
      </c>
      <c r="C1305" s="26" t="s">
        <v>2443</v>
      </c>
      <c r="D1305" s="27" t="s">
        <v>2745</v>
      </c>
      <c r="E1305" s="27" t="s">
        <v>2746</v>
      </c>
      <c r="F1305" s="27" t="s">
        <v>24</v>
      </c>
      <c r="G1305" s="29" t="str">
        <f aca="false">HYPERLINK(A1305,B1305)</f>
        <v>[상호금융업권] 금융인을 위한 내부통제 역량강화</v>
      </c>
      <c r="H1305" s="30" t="s">
        <v>31</v>
      </c>
      <c r="I1305" s="31" t="s">
        <v>104</v>
      </c>
      <c r="J1305" s="32" t="n">
        <v>10000</v>
      </c>
      <c r="K1305" s="32" t="n">
        <v>0</v>
      </c>
      <c r="L1305" s="32" t="n">
        <v>0</v>
      </c>
      <c r="M1305" s="32" t="n">
        <v>0</v>
      </c>
      <c r="N1305" s="33" t="s">
        <v>27</v>
      </c>
      <c r="O1305" s="34" t="s">
        <v>28</v>
      </c>
      <c r="P1305" s="35"/>
    </row>
    <row r="1306" s="25" customFormat="true" ht="18" hidden="false" customHeight="true" outlineLevel="0" collapsed="false">
      <c r="A1306" s="25" t="s">
        <v>2749</v>
      </c>
      <c r="B1306" s="25" t="s">
        <v>2750</v>
      </c>
      <c r="C1306" s="26" t="s">
        <v>2443</v>
      </c>
      <c r="D1306" s="27" t="s">
        <v>2745</v>
      </c>
      <c r="E1306" s="27" t="s">
        <v>2746</v>
      </c>
      <c r="F1306" s="27" t="s">
        <v>24</v>
      </c>
      <c r="G1306" s="29" t="str">
        <f aca="false">HYPERLINK(A1306,B1306)</f>
        <v>[여신금융업권] 금융인을 위한 내부통제 역량강화</v>
      </c>
      <c r="H1306" s="30" t="s">
        <v>31</v>
      </c>
      <c r="I1306" s="31" t="s">
        <v>104</v>
      </c>
      <c r="J1306" s="32" t="n">
        <v>15000</v>
      </c>
      <c r="K1306" s="32" t="n">
        <v>0</v>
      </c>
      <c r="L1306" s="32" t="n">
        <v>0</v>
      </c>
      <c r="M1306" s="32"/>
      <c r="N1306" s="33" t="s">
        <v>27</v>
      </c>
      <c r="O1306" s="34" t="s">
        <v>28</v>
      </c>
      <c r="P1306" s="35"/>
    </row>
    <row r="1307" s="25" customFormat="true" ht="18" hidden="false" customHeight="true" outlineLevel="0" collapsed="false">
      <c r="A1307" s="25" t="s">
        <v>2751</v>
      </c>
      <c r="B1307" s="25" t="s">
        <v>2752</v>
      </c>
      <c r="C1307" s="26" t="s">
        <v>2443</v>
      </c>
      <c r="D1307" s="27" t="s">
        <v>2745</v>
      </c>
      <c r="E1307" s="27" t="s">
        <v>2746</v>
      </c>
      <c r="F1307" s="27" t="s">
        <v>24</v>
      </c>
      <c r="G1307" s="29" t="str">
        <f aca="false">HYPERLINK(A1307,B1307)</f>
        <v>[오피스백서] 금융상품 방문판매</v>
      </c>
      <c r="H1307" s="30" t="s">
        <v>31</v>
      </c>
      <c r="I1307" s="31" t="s">
        <v>395</v>
      </c>
      <c r="J1307" s="32" t="n">
        <v>30000</v>
      </c>
      <c r="K1307" s="32" t="n">
        <v>0</v>
      </c>
      <c r="L1307" s="32" t="n">
        <v>0</v>
      </c>
      <c r="M1307" s="32" t="n">
        <v>0</v>
      </c>
      <c r="N1307" s="33" t="s">
        <v>27</v>
      </c>
      <c r="O1307" s="34" t="s">
        <v>28</v>
      </c>
      <c r="P1307" s="35"/>
    </row>
    <row r="1308" s="25" customFormat="true" ht="18" hidden="false" customHeight="true" outlineLevel="0" collapsed="false">
      <c r="A1308" s="25" t="s">
        <v>2753</v>
      </c>
      <c r="B1308" s="25" t="s">
        <v>2754</v>
      </c>
      <c r="C1308" s="26" t="s">
        <v>2443</v>
      </c>
      <c r="D1308" s="27" t="s">
        <v>2745</v>
      </c>
      <c r="E1308" s="27" t="s">
        <v>2746</v>
      </c>
      <c r="F1308" s="27" t="s">
        <v>24</v>
      </c>
      <c r="G1308" s="29" t="str">
        <f aca="false">HYPERLINK(A1308,B1308)</f>
        <v>[오피스백서] 금융소비자보호</v>
      </c>
      <c r="H1308" s="30" t="s">
        <v>31</v>
      </c>
      <c r="I1308" s="31" t="s">
        <v>353</v>
      </c>
      <c r="J1308" s="32" t="n">
        <v>70000</v>
      </c>
      <c r="K1308" s="32" t="n">
        <v>0</v>
      </c>
      <c r="L1308" s="32" t="n">
        <v>0</v>
      </c>
      <c r="M1308" s="32" t="n">
        <v>0</v>
      </c>
      <c r="N1308" s="33" t="s">
        <v>27</v>
      </c>
      <c r="O1308" s="34" t="s">
        <v>28</v>
      </c>
      <c r="P1308" s="35"/>
    </row>
    <row r="1309" s="25" customFormat="true" ht="18" hidden="false" customHeight="true" outlineLevel="0" collapsed="false">
      <c r="A1309" s="25" t="s">
        <v>2755</v>
      </c>
      <c r="B1309" s="25" t="s">
        <v>2756</v>
      </c>
      <c r="C1309" s="26" t="s">
        <v>2443</v>
      </c>
      <c r="D1309" s="27" t="s">
        <v>2745</v>
      </c>
      <c r="E1309" s="27" t="s">
        <v>2746</v>
      </c>
      <c r="F1309" s="27" t="s">
        <v>24</v>
      </c>
      <c r="G1309" s="29" t="str">
        <f aca="false">HYPERLINK(A1309,B1309)</f>
        <v>[오피스백서] 자금세탁방지교육_실무 담당자</v>
      </c>
      <c r="H1309" s="30" t="s">
        <v>31</v>
      </c>
      <c r="I1309" s="31" t="s">
        <v>107</v>
      </c>
      <c r="J1309" s="32" t="n">
        <v>70000</v>
      </c>
      <c r="K1309" s="32" t="n">
        <v>0</v>
      </c>
      <c r="L1309" s="32" t="n">
        <v>0</v>
      </c>
      <c r="M1309" s="32"/>
      <c r="N1309" s="33" t="s">
        <v>27</v>
      </c>
      <c r="O1309" s="34" t="s">
        <v>28</v>
      </c>
      <c r="P1309" s="35"/>
    </row>
    <row r="1310" s="25" customFormat="true" ht="18" hidden="false" customHeight="true" outlineLevel="0" collapsed="false">
      <c r="A1310" s="25" t="s">
        <v>2757</v>
      </c>
      <c r="B1310" s="25" t="s">
        <v>2758</v>
      </c>
      <c r="C1310" s="26" t="s">
        <v>2443</v>
      </c>
      <c r="D1310" s="27" t="s">
        <v>2745</v>
      </c>
      <c r="E1310" s="27" t="s">
        <v>2746</v>
      </c>
      <c r="F1310" s="27" t="s">
        <v>24</v>
      </c>
      <c r="G1310" s="29" t="str">
        <f aca="false">HYPERLINK(A1310,B1310)</f>
        <v>[오피스백서] 자금세탁방지교육_이사회 및 경영진</v>
      </c>
      <c r="H1310" s="30" t="s">
        <v>31</v>
      </c>
      <c r="I1310" s="31" t="s">
        <v>353</v>
      </c>
      <c r="J1310" s="32" t="n">
        <v>70000</v>
      </c>
      <c r="K1310" s="32" t="n">
        <v>0</v>
      </c>
      <c r="L1310" s="32" t="n">
        <v>0</v>
      </c>
      <c r="M1310" s="32"/>
      <c r="N1310" s="33" t="s">
        <v>27</v>
      </c>
      <c r="O1310" s="34" t="s">
        <v>28</v>
      </c>
      <c r="P1310" s="35"/>
    </row>
    <row r="1311" s="25" customFormat="true" ht="18" hidden="false" customHeight="true" outlineLevel="0" collapsed="false">
      <c r="A1311" s="25" t="s">
        <v>2759</v>
      </c>
      <c r="B1311" s="25" t="s">
        <v>2760</v>
      </c>
      <c r="C1311" s="26" t="s">
        <v>2443</v>
      </c>
      <c r="D1311" s="27" t="s">
        <v>2745</v>
      </c>
      <c r="E1311" s="27" t="s">
        <v>2746</v>
      </c>
      <c r="F1311" s="27" t="s">
        <v>24</v>
      </c>
      <c r="G1311" s="29" t="str">
        <f aca="false">HYPERLINK(A1311,B1311)</f>
        <v>[오피스백서] 자금세탁방지교육_일반 임직원</v>
      </c>
      <c r="H1311" s="30" t="s">
        <v>31</v>
      </c>
      <c r="I1311" s="31" t="s">
        <v>296</v>
      </c>
      <c r="J1311" s="32" t="n">
        <v>70000</v>
      </c>
      <c r="K1311" s="32" t="n">
        <v>7720</v>
      </c>
      <c r="L1311" s="32" t="n">
        <v>19300</v>
      </c>
      <c r="M1311" s="32"/>
      <c r="N1311" s="33" t="s">
        <v>27</v>
      </c>
      <c r="O1311" s="34" t="s">
        <v>28</v>
      </c>
      <c r="P1311" s="35"/>
    </row>
    <row r="1312" s="25" customFormat="true" ht="18" hidden="false" customHeight="true" outlineLevel="0" collapsed="false">
      <c r="A1312" s="25" t="s">
        <v>2761</v>
      </c>
      <c r="B1312" s="25" t="s">
        <v>2762</v>
      </c>
      <c r="C1312" s="26" t="s">
        <v>2443</v>
      </c>
      <c r="D1312" s="27" t="s">
        <v>2745</v>
      </c>
      <c r="E1312" s="27" t="s">
        <v>2746</v>
      </c>
      <c r="F1312" s="27" t="s">
        <v>24</v>
      </c>
      <c r="G1312" s="29" t="str">
        <f aca="false">HYPERLINK(A1312,B1312)</f>
        <v>[오피스백서] 자금세탁방지교육_일반 임직원(보험업권)</v>
      </c>
      <c r="H1312" s="30" t="s">
        <v>31</v>
      </c>
      <c r="I1312" s="31" t="s">
        <v>251</v>
      </c>
      <c r="J1312" s="32" t="n">
        <v>70000</v>
      </c>
      <c r="K1312" s="32" t="n">
        <v>0</v>
      </c>
      <c r="L1312" s="32" t="n">
        <v>0</v>
      </c>
      <c r="M1312" s="32"/>
      <c r="N1312" s="33" t="s">
        <v>27</v>
      </c>
      <c r="O1312" s="34" t="s">
        <v>28</v>
      </c>
      <c r="P1312" s="35"/>
    </row>
    <row r="1313" s="25" customFormat="true" ht="18" hidden="false" customHeight="true" outlineLevel="0" collapsed="false">
      <c r="A1313" s="25" t="s">
        <v>2763</v>
      </c>
      <c r="B1313" s="25" t="s">
        <v>2764</v>
      </c>
      <c r="C1313" s="26" t="s">
        <v>2443</v>
      </c>
      <c r="D1313" s="27" t="s">
        <v>2745</v>
      </c>
      <c r="E1313" s="27" t="s">
        <v>2746</v>
      </c>
      <c r="F1313" s="27" t="s">
        <v>24</v>
      </c>
      <c r="G1313" s="29" t="str">
        <f aca="false">HYPERLINK(A1313,B1313)</f>
        <v>[오피스백서] 자금세탁방지교육_일반 임직원(여신업권)</v>
      </c>
      <c r="H1313" s="30" t="s">
        <v>31</v>
      </c>
      <c r="I1313" s="31" t="s">
        <v>251</v>
      </c>
      <c r="J1313" s="32" t="n">
        <v>70000</v>
      </c>
      <c r="K1313" s="32" t="n">
        <v>0</v>
      </c>
      <c r="L1313" s="32" t="n">
        <v>0</v>
      </c>
      <c r="M1313" s="32"/>
      <c r="N1313" s="33" t="s">
        <v>27</v>
      </c>
      <c r="O1313" s="34" t="s">
        <v>28</v>
      </c>
      <c r="P1313" s="35"/>
    </row>
    <row r="1314" s="25" customFormat="true" ht="18" hidden="false" customHeight="true" outlineLevel="0" collapsed="false">
      <c r="A1314" s="25" t="s">
        <v>2765</v>
      </c>
      <c r="B1314" s="25" t="s">
        <v>2766</v>
      </c>
      <c r="C1314" s="26" t="s">
        <v>2443</v>
      </c>
      <c r="D1314" s="27" t="s">
        <v>2745</v>
      </c>
      <c r="E1314" s="27" t="s">
        <v>2746</v>
      </c>
      <c r="F1314" s="27" t="s">
        <v>24</v>
      </c>
      <c r="G1314" s="29" t="str">
        <f aca="false">HYPERLINK(A1314,B1314)</f>
        <v>[오피스백서] 자금세탁방지교육_일반 임직원(은행권)</v>
      </c>
      <c r="H1314" s="30" t="s">
        <v>31</v>
      </c>
      <c r="I1314" s="31" t="s">
        <v>251</v>
      </c>
      <c r="J1314" s="32" t="n">
        <v>70000</v>
      </c>
      <c r="K1314" s="32" t="n">
        <v>0</v>
      </c>
      <c r="L1314" s="32" t="n">
        <v>0</v>
      </c>
      <c r="M1314" s="32"/>
      <c r="N1314" s="33" t="s">
        <v>27</v>
      </c>
      <c r="O1314" s="34" t="s">
        <v>28</v>
      </c>
      <c r="P1314" s="35"/>
    </row>
    <row r="1315" s="25" customFormat="true" ht="18" hidden="false" customHeight="true" outlineLevel="0" collapsed="false">
      <c r="A1315" s="25" t="s">
        <v>2767</v>
      </c>
      <c r="B1315" s="25" t="s">
        <v>2768</v>
      </c>
      <c r="C1315" s="26" t="s">
        <v>2443</v>
      </c>
      <c r="D1315" s="27" t="s">
        <v>2745</v>
      </c>
      <c r="E1315" s="27" t="s">
        <v>2746</v>
      </c>
      <c r="F1315" s="27" t="s">
        <v>24</v>
      </c>
      <c r="G1315" s="29" t="str">
        <f aca="false">HYPERLINK(A1315,B1315)</f>
        <v>[웰스매니지먼트] 금융 히어로를 만드는 보장설계</v>
      </c>
      <c r="H1315" s="30" t="s">
        <v>31</v>
      </c>
      <c r="I1315" s="31" t="s">
        <v>353</v>
      </c>
      <c r="J1315" s="32" t="n">
        <v>75000</v>
      </c>
      <c r="K1315" s="32" t="n">
        <v>0</v>
      </c>
      <c r="L1315" s="32" t="n">
        <v>0</v>
      </c>
      <c r="M1315" s="32" t="n">
        <v>0</v>
      </c>
      <c r="N1315" s="33" t="s">
        <v>27</v>
      </c>
      <c r="O1315" s="34" t="s">
        <v>28</v>
      </c>
      <c r="P1315" s="35"/>
    </row>
    <row r="1316" s="25" customFormat="true" ht="18" hidden="false" customHeight="true" outlineLevel="0" collapsed="false">
      <c r="A1316" s="25" t="s">
        <v>2769</v>
      </c>
      <c r="B1316" s="25" t="s">
        <v>2770</v>
      </c>
      <c r="C1316" s="26" t="s">
        <v>2443</v>
      </c>
      <c r="D1316" s="27" t="s">
        <v>2745</v>
      </c>
      <c r="E1316" s="27" t="s">
        <v>2746</v>
      </c>
      <c r="F1316" s="27" t="s">
        <v>24</v>
      </c>
      <c r="G1316" s="29" t="str">
        <f aca="false">HYPERLINK(A1316,B1316)</f>
        <v>[웰스매니지먼트] 금융 히어로를 만드는 은퇴설계</v>
      </c>
      <c r="H1316" s="30" t="s">
        <v>31</v>
      </c>
      <c r="I1316" s="31" t="s">
        <v>353</v>
      </c>
      <c r="J1316" s="32" t="n">
        <v>75000</v>
      </c>
      <c r="K1316" s="32" t="n">
        <v>0</v>
      </c>
      <c r="L1316" s="32" t="n">
        <v>0</v>
      </c>
      <c r="M1316" s="32" t="n">
        <v>0</v>
      </c>
      <c r="N1316" s="33" t="s">
        <v>27</v>
      </c>
      <c r="O1316" s="34" t="s">
        <v>28</v>
      </c>
      <c r="P1316" s="35"/>
    </row>
    <row r="1317" s="25" customFormat="true" ht="18" hidden="false" customHeight="true" outlineLevel="0" collapsed="false">
      <c r="A1317" s="25" t="s">
        <v>2771</v>
      </c>
      <c r="B1317" s="25" t="s">
        <v>2772</v>
      </c>
      <c r="C1317" s="26" t="s">
        <v>2443</v>
      </c>
      <c r="D1317" s="27" t="s">
        <v>2745</v>
      </c>
      <c r="E1317" s="27" t="s">
        <v>2746</v>
      </c>
      <c r="F1317" s="27" t="s">
        <v>24</v>
      </c>
      <c r="G1317" s="29" t="str">
        <f aca="false">HYPERLINK(A1317,B1317)</f>
        <v>[은행업권] 금융인을 위한 내부통제 역량강화</v>
      </c>
      <c r="H1317" s="30" t="s">
        <v>31</v>
      </c>
      <c r="I1317" s="31" t="s">
        <v>145</v>
      </c>
      <c r="J1317" s="32" t="n">
        <v>20000</v>
      </c>
      <c r="K1317" s="32" t="n">
        <v>0</v>
      </c>
      <c r="L1317" s="32" t="n">
        <v>0</v>
      </c>
      <c r="M1317" s="32" t="n">
        <v>0</v>
      </c>
      <c r="N1317" s="33" t="s">
        <v>27</v>
      </c>
      <c r="O1317" s="34" t="s">
        <v>28</v>
      </c>
      <c r="P1317" s="35"/>
    </row>
    <row r="1318" s="25" customFormat="true" ht="18" hidden="false" customHeight="true" outlineLevel="0" collapsed="false">
      <c r="A1318" s="25" t="s">
        <v>2773</v>
      </c>
      <c r="B1318" s="25" t="s">
        <v>2774</v>
      </c>
      <c r="C1318" s="26" t="s">
        <v>2443</v>
      </c>
      <c r="D1318" s="27" t="s">
        <v>2745</v>
      </c>
      <c r="E1318" s="27" t="s">
        <v>2746</v>
      </c>
      <c r="F1318" s="27" t="s">
        <v>24</v>
      </c>
      <c r="G1318" s="29" t="str">
        <f aca="false">HYPERLINK(A1318,B1318)</f>
        <v>[저축은행업권] 금융인을 위한 내부통제 역량강화</v>
      </c>
      <c r="H1318" s="30" t="s">
        <v>31</v>
      </c>
      <c r="I1318" s="31" t="s">
        <v>101</v>
      </c>
      <c r="J1318" s="32" t="n">
        <v>10000</v>
      </c>
      <c r="K1318" s="32" t="n">
        <v>0</v>
      </c>
      <c r="L1318" s="32" t="n">
        <v>0</v>
      </c>
      <c r="M1318" s="32"/>
      <c r="N1318" s="33" t="s">
        <v>27</v>
      </c>
      <c r="O1318" s="34" t="s">
        <v>28</v>
      </c>
      <c r="P1318" s="35"/>
    </row>
    <row r="1319" s="25" customFormat="true" ht="18" hidden="false" customHeight="true" outlineLevel="0" collapsed="false">
      <c r="A1319" s="25" t="s">
        <v>2775</v>
      </c>
      <c r="B1319" s="25" t="s">
        <v>2776</v>
      </c>
      <c r="C1319" s="26" t="s">
        <v>2443</v>
      </c>
      <c r="D1319" s="27" t="s">
        <v>2745</v>
      </c>
      <c r="E1319" s="27" t="s">
        <v>2746</v>
      </c>
      <c r="F1319" s="27" t="s">
        <v>24</v>
      </c>
      <c r="G1319" s="29" t="str">
        <f aca="false">HYPERLINK(A1319,B1319)</f>
        <v>[핀테크 스쿨] 핵심이해! 핀테크 기술</v>
      </c>
      <c r="H1319" s="30" t="s">
        <v>31</v>
      </c>
      <c r="I1319" s="31" t="s">
        <v>101</v>
      </c>
      <c r="J1319" s="32" t="n">
        <v>35000</v>
      </c>
      <c r="K1319" s="32" t="n">
        <v>0</v>
      </c>
      <c r="L1319" s="32" t="n">
        <v>0</v>
      </c>
      <c r="M1319" s="32"/>
      <c r="N1319" s="33" t="s">
        <v>27</v>
      </c>
      <c r="O1319" s="34" t="s">
        <v>28</v>
      </c>
      <c r="P1319" s="35"/>
    </row>
    <row r="1320" s="25" customFormat="true" ht="18" hidden="false" customHeight="true" outlineLevel="0" collapsed="false">
      <c r="A1320" s="25" t="s">
        <v>2777</v>
      </c>
      <c r="B1320" s="25" t="s">
        <v>2778</v>
      </c>
      <c r="C1320" s="26" t="s">
        <v>2443</v>
      </c>
      <c r="D1320" s="27" t="s">
        <v>2745</v>
      </c>
      <c r="E1320" s="27" t="s">
        <v>2746</v>
      </c>
      <c r="F1320" s="27" t="s">
        <v>24</v>
      </c>
      <c r="G1320" s="29" t="str">
        <f aca="false">HYPERLINK(A1320,B1320)</f>
        <v>[핀테크 스쿨] 핵심이해! 핀테크 이해와 비즈니스</v>
      </c>
      <c r="H1320" s="30" t="s">
        <v>31</v>
      </c>
      <c r="I1320" s="31" t="s">
        <v>107</v>
      </c>
      <c r="J1320" s="32" t="n">
        <v>100000</v>
      </c>
      <c r="K1320" s="32" t="n">
        <v>0</v>
      </c>
      <c r="L1320" s="32" t="n">
        <v>0</v>
      </c>
      <c r="M1320" s="32"/>
      <c r="N1320" s="33" t="s">
        <v>27</v>
      </c>
      <c r="O1320" s="34" t="s">
        <v>28</v>
      </c>
      <c r="P1320" s="35"/>
    </row>
    <row r="1321" s="25" customFormat="true" ht="18" hidden="false" customHeight="true" outlineLevel="0" collapsed="false">
      <c r="A1321" s="25" t="s">
        <v>2779</v>
      </c>
      <c r="B1321" s="25" t="s">
        <v>2780</v>
      </c>
      <c r="C1321" s="26" t="s">
        <v>2443</v>
      </c>
      <c r="D1321" s="27" t="s">
        <v>2745</v>
      </c>
      <c r="E1321" s="27" t="s">
        <v>2746</v>
      </c>
      <c r="F1321" s="27" t="s">
        <v>24</v>
      </c>
      <c r="G1321" s="29" t="str">
        <f aca="false">HYPERLINK(A1321,B1321)</f>
        <v>[핀테크 스쿨] 핵심이해! 핀테크와 법</v>
      </c>
      <c r="H1321" s="30" t="s">
        <v>31</v>
      </c>
      <c r="I1321" s="31" t="s">
        <v>142</v>
      </c>
      <c r="J1321" s="32" t="n">
        <v>55000</v>
      </c>
      <c r="K1321" s="32" t="n">
        <v>0</v>
      </c>
      <c r="L1321" s="32" t="n">
        <v>0</v>
      </c>
      <c r="M1321" s="32"/>
      <c r="N1321" s="33" t="s">
        <v>27</v>
      </c>
      <c r="O1321" s="34" t="s">
        <v>28</v>
      </c>
      <c r="P1321" s="35"/>
    </row>
    <row r="1322" s="25" customFormat="true" ht="18" hidden="false" customHeight="true" outlineLevel="0" collapsed="false">
      <c r="A1322" s="25" t="s">
        <v>2781</v>
      </c>
      <c r="B1322" s="38" t="s">
        <v>2782</v>
      </c>
      <c r="C1322" s="26" t="s">
        <v>2443</v>
      </c>
      <c r="D1322" s="27" t="s">
        <v>2745</v>
      </c>
      <c r="E1322" s="27" t="s">
        <v>2746</v>
      </c>
      <c r="F1322" s="27" t="s">
        <v>24</v>
      </c>
      <c r="G1322" s="29" t="str">
        <f aca="false">HYPERLINK(A1322,B1322)</f>
        <v>건전한 금융거래를 위한, 금융인 필수지식 - 금융투자편 </v>
      </c>
      <c r="H1322" s="30" t="s">
        <v>31</v>
      </c>
      <c r="I1322" s="31" t="s">
        <v>251</v>
      </c>
      <c r="J1322" s="32" t="n">
        <v>55000</v>
      </c>
      <c r="K1322" s="32" t="n">
        <v>0</v>
      </c>
      <c r="L1322" s="32" t="n">
        <v>0</v>
      </c>
      <c r="M1322" s="32" t="n">
        <v>0</v>
      </c>
      <c r="N1322" s="33" t="s">
        <v>27</v>
      </c>
      <c r="O1322" s="34" t="s">
        <v>28</v>
      </c>
      <c r="P1322" s="35"/>
    </row>
    <row r="1323" s="25" customFormat="true" ht="18" hidden="false" customHeight="true" outlineLevel="0" collapsed="false">
      <c r="A1323" s="25" t="s">
        <v>2783</v>
      </c>
      <c r="B1323" s="38" t="s">
        <v>2784</v>
      </c>
      <c r="C1323" s="26" t="s">
        <v>2443</v>
      </c>
      <c r="D1323" s="27" t="s">
        <v>2745</v>
      </c>
      <c r="E1323" s="27" t="s">
        <v>2746</v>
      </c>
      <c r="F1323" s="27" t="s">
        <v>24</v>
      </c>
      <c r="G1323" s="29" t="str">
        <f aca="false">HYPERLINK(A1323,B1323)</f>
        <v>금융상품 방문판매 정기교육</v>
      </c>
      <c r="H1323" s="30" t="s">
        <v>31</v>
      </c>
      <c r="I1323" s="31" t="s">
        <v>395</v>
      </c>
      <c r="J1323" s="32" t="n">
        <v>30000</v>
      </c>
      <c r="K1323" s="32" t="n">
        <v>0</v>
      </c>
      <c r="L1323" s="32" t="n">
        <v>0</v>
      </c>
      <c r="M1323" s="32" t="n">
        <v>0</v>
      </c>
      <c r="N1323" s="33" t="s">
        <v>27</v>
      </c>
      <c r="O1323" s="34" t="s">
        <v>28</v>
      </c>
      <c r="P1323" s="35"/>
    </row>
    <row r="1324" s="25" customFormat="true" ht="18" hidden="false" customHeight="true" outlineLevel="0" collapsed="false">
      <c r="A1324" s="25" t="s">
        <v>2785</v>
      </c>
      <c r="B1324" s="38" t="s">
        <v>2786</v>
      </c>
      <c r="C1324" s="26" t="s">
        <v>2443</v>
      </c>
      <c r="D1324" s="27" t="s">
        <v>2745</v>
      </c>
      <c r="E1324" s="27" t="s">
        <v>2746</v>
      </c>
      <c r="F1324" s="27" t="s">
        <v>24</v>
      </c>
      <c r="G1324" s="29" t="str">
        <f aca="false">HYPERLINK(A1324,B1324)</f>
        <v>금융인을 위한 금융윤리</v>
      </c>
      <c r="H1324" s="30" t="s">
        <v>31</v>
      </c>
      <c r="I1324" s="31" t="s">
        <v>395</v>
      </c>
      <c r="J1324" s="32" t="n">
        <v>30000</v>
      </c>
      <c r="K1324" s="32" t="n">
        <v>0</v>
      </c>
      <c r="L1324" s="32" t="n">
        <v>0</v>
      </c>
      <c r="M1324" s="32" t="n">
        <v>0</v>
      </c>
      <c r="N1324" s="33" t="s">
        <v>27</v>
      </c>
      <c r="O1324" s="34" t="s">
        <v>28</v>
      </c>
      <c r="P1324" s="35"/>
    </row>
    <row r="1325" s="25" customFormat="true" ht="18" hidden="false" customHeight="true" outlineLevel="0" collapsed="false">
      <c r="A1325" s="25" t="s">
        <v>2787</v>
      </c>
      <c r="B1325" s="38" t="s">
        <v>2788</v>
      </c>
      <c r="C1325" s="26" t="s">
        <v>2443</v>
      </c>
      <c r="D1325" s="27" t="s">
        <v>2745</v>
      </c>
      <c r="E1325" s="27" t="s">
        <v>2746</v>
      </c>
      <c r="F1325" s="27" t="s">
        <v>24</v>
      </c>
      <c r="G1325" s="29" t="str">
        <f aca="false">HYPERLINK(A1325,B1325)</f>
        <v>변호사가 알려주는 금융상품 방문판매</v>
      </c>
      <c r="H1325" s="30" t="s">
        <v>31</v>
      </c>
      <c r="I1325" s="31" t="s">
        <v>395</v>
      </c>
      <c r="J1325" s="32" t="n">
        <v>30000</v>
      </c>
      <c r="K1325" s="32" t="n">
        <v>0</v>
      </c>
      <c r="L1325" s="32" t="n">
        <v>0</v>
      </c>
      <c r="M1325" s="32" t="n">
        <v>0</v>
      </c>
      <c r="N1325" s="33" t="s">
        <v>27</v>
      </c>
      <c r="O1325" s="34" t="s">
        <v>28</v>
      </c>
      <c r="P1325" s="35"/>
    </row>
    <row r="1326" s="25" customFormat="true" ht="18" hidden="false" customHeight="true" outlineLevel="0" collapsed="false">
      <c r="A1326" s="25" t="s">
        <v>2789</v>
      </c>
      <c r="B1326" s="38" t="s">
        <v>2790</v>
      </c>
      <c r="C1326" s="26" t="s">
        <v>2443</v>
      </c>
      <c r="D1326" s="27" t="s">
        <v>2745</v>
      </c>
      <c r="E1326" s="27" t="s">
        <v>2746</v>
      </c>
      <c r="F1326" s="27" t="s">
        <v>24</v>
      </c>
      <c r="G1326" s="29" t="str">
        <f aca="false">HYPERLINK(A1326,B1326)</f>
        <v>은행 세일즈 - 법인편</v>
      </c>
      <c r="H1326" s="30" t="s">
        <v>31</v>
      </c>
      <c r="I1326" s="31" t="s">
        <v>326</v>
      </c>
      <c r="J1326" s="32" t="n">
        <v>100000</v>
      </c>
      <c r="K1326" s="32" t="n">
        <v>0</v>
      </c>
      <c r="L1326" s="32" t="n">
        <v>0</v>
      </c>
      <c r="M1326" s="32" t="n">
        <v>0</v>
      </c>
      <c r="N1326" s="33" t="s">
        <v>27</v>
      </c>
      <c r="O1326" s="34" t="s">
        <v>28</v>
      </c>
      <c r="P1326" s="35"/>
    </row>
    <row r="1327" s="25" customFormat="true" ht="18" hidden="false" customHeight="true" outlineLevel="0" collapsed="false">
      <c r="A1327" s="25" t="s">
        <v>2791</v>
      </c>
      <c r="B1327" s="38" t="s">
        <v>2792</v>
      </c>
      <c r="C1327" s="26" t="s">
        <v>2443</v>
      </c>
      <c r="D1327" s="27" t="s">
        <v>2745</v>
      </c>
      <c r="E1327" s="27" t="s">
        <v>2746</v>
      </c>
      <c r="F1327" s="27" t="s">
        <v>24</v>
      </c>
      <c r="G1327" s="29" t="str">
        <f aca="false">HYPERLINK(A1327,B1327)</f>
        <v>은행 세일즈, 이 정도는 볼줄 알자 - 고급편</v>
      </c>
      <c r="H1327" s="30" t="s">
        <v>31</v>
      </c>
      <c r="I1327" s="31" t="s">
        <v>236</v>
      </c>
      <c r="J1327" s="32" t="n">
        <v>100000</v>
      </c>
      <c r="K1327" s="32" t="n">
        <v>0</v>
      </c>
      <c r="L1327" s="32" t="n">
        <v>0</v>
      </c>
      <c r="M1327" s="32" t="n">
        <v>0</v>
      </c>
      <c r="N1327" s="33" t="s">
        <v>27</v>
      </c>
      <c r="O1327" s="34" t="s">
        <v>28</v>
      </c>
      <c r="P1327" s="35"/>
    </row>
    <row r="1328" s="25" customFormat="true" ht="18" hidden="false" customHeight="true" outlineLevel="0" collapsed="false">
      <c r="A1328" s="25" t="s">
        <v>2793</v>
      </c>
      <c r="B1328" s="38" t="s">
        <v>2794</v>
      </c>
      <c r="C1328" s="26" t="s">
        <v>2443</v>
      </c>
      <c r="D1328" s="27" t="s">
        <v>2745</v>
      </c>
      <c r="E1328" s="27" t="s">
        <v>2746</v>
      </c>
      <c r="F1328" s="27" t="s">
        <v>24</v>
      </c>
      <c r="G1328" s="29" t="str">
        <f aca="false">HYPERLINK(A1328,B1328)</f>
        <v>은행 세일즈, 이 정도는 알고 가자 - 기본편</v>
      </c>
      <c r="H1328" s="30" t="s">
        <v>31</v>
      </c>
      <c r="I1328" s="31" t="s">
        <v>236</v>
      </c>
      <c r="J1328" s="32" t="n">
        <v>100000</v>
      </c>
      <c r="K1328" s="32" t="n">
        <v>0</v>
      </c>
      <c r="L1328" s="32" t="n">
        <v>0</v>
      </c>
      <c r="M1328" s="32" t="n">
        <v>0</v>
      </c>
      <c r="N1328" s="33" t="s">
        <v>27</v>
      </c>
      <c r="O1328" s="34" t="s">
        <v>28</v>
      </c>
      <c r="P1328" s="35"/>
    </row>
    <row r="1329" s="25" customFormat="true" ht="18" hidden="false" customHeight="true" outlineLevel="0" collapsed="false">
      <c r="A1329" s="25" t="s">
        <v>2795</v>
      </c>
      <c r="B1329" s="38" t="s">
        <v>2796</v>
      </c>
      <c r="C1329" s="26" t="s">
        <v>2443</v>
      </c>
      <c r="D1329" s="27" t="s">
        <v>2745</v>
      </c>
      <c r="E1329" s="27" t="s">
        <v>2746</v>
      </c>
      <c r="F1329" s="27" t="s">
        <v>24</v>
      </c>
      <c r="G1329" s="29" t="str">
        <f aca="false">HYPERLINK(A1329,B1329)</f>
        <v>은행 세일즈, 이 정도는 알고 하자 - 중급편</v>
      </c>
      <c r="H1329" s="30" t="s">
        <v>31</v>
      </c>
      <c r="I1329" s="31" t="s">
        <v>326</v>
      </c>
      <c r="J1329" s="32" t="n">
        <v>100000</v>
      </c>
      <c r="K1329" s="32" t="n">
        <v>0</v>
      </c>
      <c r="L1329" s="32" t="n">
        <v>0</v>
      </c>
      <c r="M1329" s="32" t="n">
        <v>0</v>
      </c>
      <c r="N1329" s="33" t="s">
        <v>27</v>
      </c>
      <c r="O1329" s="34" t="s">
        <v>28</v>
      </c>
      <c r="P1329" s="35"/>
    </row>
    <row r="1330" s="25" customFormat="true" ht="18" hidden="false" customHeight="true" outlineLevel="0" collapsed="false">
      <c r="A1330" s="25" t="s">
        <v>2797</v>
      </c>
      <c r="B1330" s="38" t="s">
        <v>2798</v>
      </c>
      <c r="C1330" s="26" t="s">
        <v>2443</v>
      </c>
      <c r="D1330" s="27" t="s">
        <v>2745</v>
      </c>
      <c r="E1330" s="27" t="s">
        <v>2746</v>
      </c>
      <c r="F1330" s="27" t="s">
        <v>24</v>
      </c>
      <c r="G1330" s="29" t="str">
        <f aca="false">HYPERLINK(A1330,B1330)</f>
        <v>핵심만 콕! 금융의 디지털 전환과 핀테크의 미래</v>
      </c>
      <c r="H1330" s="30" t="s">
        <v>31</v>
      </c>
      <c r="I1330" s="31" t="s">
        <v>107</v>
      </c>
      <c r="J1330" s="32" t="n">
        <v>60000</v>
      </c>
      <c r="K1330" s="32" t="n">
        <v>10690</v>
      </c>
      <c r="L1330" s="32" t="n">
        <v>24050</v>
      </c>
      <c r="M1330" s="32" t="n">
        <v>0</v>
      </c>
      <c r="N1330" s="33" t="s">
        <v>27</v>
      </c>
      <c r="O1330" s="34" t="s">
        <v>28</v>
      </c>
      <c r="P1330" s="35"/>
    </row>
    <row r="1331" s="25" customFormat="true" ht="18" hidden="false" customHeight="true" outlineLevel="0" collapsed="false">
      <c r="A1331" s="25" t="s">
        <v>2799</v>
      </c>
      <c r="B1331" s="25" t="s">
        <v>2800</v>
      </c>
      <c r="C1331" s="26" t="s">
        <v>2443</v>
      </c>
      <c r="D1331" s="27" t="s">
        <v>2745</v>
      </c>
      <c r="E1331" s="27" t="s">
        <v>2746</v>
      </c>
      <c r="F1331" s="27" t="s">
        <v>39</v>
      </c>
      <c r="G1331" s="29" t="str">
        <f aca="false">HYPERLINK(A1331,B1331)</f>
        <v>[IT 이노베이션] 핀테크가 만들어 낼 비즈니스 기회</v>
      </c>
      <c r="H1331" s="30" t="s">
        <v>31</v>
      </c>
      <c r="I1331" s="31" t="s">
        <v>142</v>
      </c>
      <c r="J1331" s="32" t="n">
        <v>90000</v>
      </c>
      <c r="K1331" s="32" t="n">
        <v>0</v>
      </c>
      <c r="L1331" s="32" t="n">
        <v>0</v>
      </c>
      <c r="M1331" s="32" t="n">
        <v>0</v>
      </c>
      <c r="N1331" s="33" t="s">
        <v>27</v>
      </c>
      <c r="O1331" s="34" t="s">
        <v>28</v>
      </c>
      <c r="P1331" s="35"/>
    </row>
    <row r="1332" s="25" customFormat="true" ht="18" hidden="false" customHeight="true" outlineLevel="0" collapsed="false">
      <c r="A1332" s="25" t="s">
        <v>2801</v>
      </c>
      <c r="B1332" s="25" t="s">
        <v>2802</v>
      </c>
      <c r="C1332" s="26" t="s">
        <v>2443</v>
      </c>
      <c r="D1332" s="27" t="s">
        <v>2745</v>
      </c>
      <c r="E1332" s="27" t="s">
        <v>2803</v>
      </c>
      <c r="F1332" s="27" t="s">
        <v>24</v>
      </c>
      <c r="G1332" s="29" t="str">
        <f aca="false">HYPERLINK(A1332,B1332)</f>
        <v>[북러닝] 나 혼자 벌어서 산다(도서 제공)</v>
      </c>
      <c r="H1332" s="30" t="s">
        <v>31</v>
      </c>
      <c r="I1332" s="31" t="s">
        <v>145</v>
      </c>
      <c r="J1332" s="32" t="n">
        <v>80000</v>
      </c>
      <c r="K1332" s="32" t="n">
        <v>0</v>
      </c>
      <c r="L1332" s="32" t="n">
        <v>0</v>
      </c>
      <c r="M1332" s="32" t="n">
        <v>0</v>
      </c>
      <c r="N1332" s="33" t="s">
        <v>27</v>
      </c>
      <c r="O1332" s="37" t="s">
        <v>42</v>
      </c>
      <c r="P1332" s="35"/>
    </row>
    <row r="1333" s="25" customFormat="true" ht="18" hidden="false" customHeight="true" outlineLevel="0" collapsed="false">
      <c r="A1333" s="25" t="s">
        <v>2804</v>
      </c>
      <c r="B1333" s="25" t="s">
        <v>2805</v>
      </c>
      <c r="C1333" s="26" t="s">
        <v>2443</v>
      </c>
      <c r="D1333" s="27" t="s">
        <v>2745</v>
      </c>
      <c r="E1333" s="27" t="s">
        <v>2803</v>
      </c>
      <c r="F1333" s="27" t="s">
        <v>24</v>
      </c>
      <c r="G1333" s="29" t="str">
        <f aca="false">HYPERLINK(A1333,B1333)</f>
        <v>[북러닝] 부의 리셋 버튼 - 존리의 금융 문맹 탈출(도서 제공)</v>
      </c>
      <c r="H1333" s="30" t="s">
        <v>31</v>
      </c>
      <c r="I1333" s="31" t="s">
        <v>101</v>
      </c>
      <c r="J1333" s="32" t="n">
        <v>80000</v>
      </c>
      <c r="K1333" s="32" t="n">
        <v>0</v>
      </c>
      <c r="L1333" s="32" t="n">
        <v>0</v>
      </c>
      <c r="M1333" s="32" t="n">
        <v>0</v>
      </c>
      <c r="N1333" s="33" t="s">
        <v>27</v>
      </c>
      <c r="O1333" s="37" t="s">
        <v>42</v>
      </c>
      <c r="P1333" s="35"/>
    </row>
    <row r="1334" s="25" customFormat="true" ht="18" hidden="false" customHeight="true" outlineLevel="0" collapsed="false">
      <c r="A1334" s="25" t="s">
        <v>2806</v>
      </c>
      <c r="B1334" s="25" t="s">
        <v>2807</v>
      </c>
      <c r="C1334" s="26" t="s">
        <v>2443</v>
      </c>
      <c r="D1334" s="27" t="s">
        <v>2745</v>
      </c>
      <c r="E1334" s="27" t="s">
        <v>2803</v>
      </c>
      <c r="F1334" s="27" t="s">
        <v>24</v>
      </c>
      <c r="G1334" s="29" t="str">
        <f aca="false">HYPERLINK(A1334,B1334)</f>
        <v>[북러닝] 부의 리셋 버튼 - 주식의 시대, 투자의 자세(도서 제공)</v>
      </c>
      <c r="H1334" s="30" t="s">
        <v>31</v>
      </c>
      <c r="I1334" s="31" t="s">
        <v>101</v>
      </c>
      <c r="J1334" s="32" t="n">
        <v>80000</v>
      </c>
      <c r="K1334" s="32" t="n">
        <v>0</v>
      </c>
      <c r="L1334" s="32" t="n">
        <v>0</v>
      </c>
      <c r="M1334" s="32" t="n">
        <v>0</v>
      </c>
      <c r="N1334" s="33" t="s">
        <v>27</v>
      </c>
      <c r="O1334" s="37" t="s">
        <v>42</v>
      </c>
      <c r="P1334" s="35"/>
    </row>
    <row r="1335" s="25" customFormat="true" ht="18" hidden="false" customHeight="true" outlineLevel="0" collapsed="false">
      <c r="A1335" s="25" t="s">
        <v>2808</v>
      </c>
      <c r="B1335" s="25" t="s">
        <v>2809</v>
      </c>
      <c r="C1335" s="26" t="s">
        <v>2443</v>
      </c>
      <c r="D1335" s="27" t="s">
        <v>2745</v>
      </c>
      <c r="E1335" s="27" t="s">
        <v>2803</v>
      </c>
      <c r="F1335" s="27" t="s">
        <v>24</v>
      </c>
      <c r="G1335" s="29" t="str">
        <f aca="false">HYPERLINK(A1335,B1335)</f>
        <v>[북러닝] 부의 리셋 버튼 - 주식하는 마음(도서 제공)</v>
      </c>
      <c r="H1335" s="30" t="s">
        <v>31</v>
      </c>
      <c r="I1335" s="31" t="s">
        <v>101</v>
      </c>
      <c r="J1335" s="32" t="n">
        <v>80000</v>
      </c>
      <c r="K1335" s="32" t="n">
        <v>0</v>
      </c>
      <c r="L1335" s="32" t="n">
        <v>0</v>
      </c>
      <c r="M1335" s="32" t="n">
        <v>0</v>
      </c>
      <c r="N1335" s="33" t="s">
        <v>27</v>
      </c>
      <c r="O1335" s="37" t="s">
        <v>42</v>
      </c>
      <c r="P1335" s="35"/>
    </row>
    <row r="1336" s="25" customFormat="true" ht="18" hidden="false" customHeight="true" outlineLevel="0" collapsed="false">
      <c r="A1336" s="25" t="s">
        <v>2810</v>
      </c>
      <c r="B1336" s="25" t="s">
        <v>2811</v>
      </c>
      <c r="C1336" s="26" t="s">
        <v>2443</v>
      </c>
      <c r="D1336" s="27" t="s">
        <v>2745</v>
      </c>
      <c r="E1336" s="27" t="s">
        <v>2803</v>
      </c>
      <c r="F1336" s="27" t="s">
        <v>24</v>
      </c>
      <c r="G1336" s="29" t="str">
        <f aca="false">HYPERLINK(A1336,B1336)</f>
        <v>[카드뉴스] 파이어족이 온다: 빠르게 은퇴를 준비하는 사람들</v>
      </c>
      <c r="H1336" s="30" t="s">
        <v>31</v>
      </c>
      <c r="I1336" s="31" t="s">
        <v>104</v>
      </c>
      <c r="J1336" s="32" t="n">
        <v>50000</v>
      </c>
      <c r="K1336" s="32" t="n">
        <v>0</v>
      </c>
      <c r="L1336" s="32" t="n">
        <v>0</v>
      </c>
      <c r="M1336" s="32" t="n">
        <v>0</v>
      </c>
      <c r="N1336" s="33" t="s">
        <v>27</v>
      </c>
      <c r="O1336" s="34" t="s">
        <v>28</v>
      </c>
      <c r="P1336" s="35"/>
    </row>
    <row r="1337" s="25" customFormat="true" ht="18" hidden="false" customHeight="true" outlineLevel="0" collapsed="false">
      <c r="A1337" s="25" t="s">
        <v>2812</v>
      </c>
      <c r="B1337" s="38" t="s">
        <v>2813</v>
      </c>
      <c r="C1337" s="26" t="s">
        <v>2443</v>
      </c>
      <c r="D1337" s="27" t="s">
        <v>2745</v>
      </c>
      <c r="E1337" s="27" t="s">
        <v>2803</v>
      </c>
      <c r="F1337" s="27" t="s">
        <v>24</v>
      </c>
      <c r="G1337" s="29" t="str">
        <f aca="false">HYPERLINK(A1337,B1337)</f>
        <v>알아두면 돈이 되는 재무설계 비법</v>
      </c>
      <c r="H1337" s="30" t="s">
        <v>31</v>
      </c>
      <c r="I1337" s="31" t="s">
        <v>241</v>
      </c>
      <c r="J1337" s="32" t="n">
        <v>90000</v>
      </c>
      <c r="K1337" s="32" t="n">
        <v>0</v>
      </c>
      <c r="L1337" s="32" t="n">
        <v>0</v>
      </c>
      <c r="M1337" s="32" t="n">
        <v>0</v>
      </c>
      <c r="N1337" s="33" t="s">
        <v>27</v>
      </c>
      <c r="O1337" s="34" t="s">
        <v>28</v>
      </c>
      <c r="P1337" s="35"/>
    </row>
    <row r="1338" s="25" customFormat="true" ht="18" hidden="false" customHeight="true" outlineLevel="0" collapsed="false">
      <c r="A1338" s="25" t="s">
        <v>2814</v>
      </c>
      <c r="B1338" s="38" t="s">
        <v>2815</v>
      </c>
      <c r="C1338" s="26" t="s">
        <v>2443</v>
      </c>
      <c r="D1338" s="27" t="s">
        <v>2816</v>
      </c>
      <c r="E1338" s="27" t="s">
        <v>2817</v>
      </c>
      <c r="F1338" s="27" t="s">
        <v>24</v>
      </c>
      <c r="G1338" s="29" t="str">
        <f aca="false">HYPERLINK(A1338,B1338)</f>
        <v>부동산 투자 정보론</v>
      </c>
      <c r="H1338" s="30" t="s">
        <v>31</v>
      </c>
      <c r="I1338" s="31" t="s">
        <v>2001</v>
      </c>
      <c r="J1338" s="32" t="n">
        <v>120000</v>
      </c>
      <c r="K1338" s="32" t="n">
        <v>32070</v>
      </c>
      <c r="L1338" s="32" t="n">
        <v>72170</v>
      </c>
      <c r="M1338" s="32" t="n">
        <v>0</v>
      </c>
      <c r="N1338" s="33" t="s">
        <v>27</v>
      </c>
      <c r="O1338" s="34" t="s">
        <v>28</v>
      </c>
      <c r="P1338" s="39" t="s">
        <v>831</v>
      </c>
    </row>
    <row r="1339" s="25" customFormat="true" ht="18" hidden="false" customHeight="true" outlineLevel="0" collapsed="false">
      <c r="A1339" s="25" t="s">
        <v>2818</v>
      </c>
      <c r="B1339" s="38" t="s">
        <v>2819</v>
      </c>
      <c r="C1339" s="26" t="s">
        <v>2443</v>
      </c>
      <c r="D1339" s="27" t="s">
        <v>2816</v>
      </c>
      <c r="E1339" s="27" t="s">
        <v>2817</v>
      </c>
      <c r="F1339" s="27" t="s">
        <v>24</v>
      </c>
      <c r="G1339" s="29" t="str">
        <f aca="false">HYPERLINK(A1339,B1339)</f>
        <v>부동산신탁 실무 및 판례</v>
      </c>
      <c r="H1339" s="30" t="s">
        <v>31</v>
      </c>
      <c r="I1339" s="31" t="s">
        <v>64</v>
      </c>
      <c r="J1339" s="32" t="n">
        <v>51000</v>
      </c>
      <c r="K1339" s="32" t="n">
        <v>0</v>
      </c>
      <c r="L1339" s="32" t="n">
        <v>0</v>
      </c>
      <c r="M1339" s="32" t="n">
        <v>0</v>
      </c>
      <c r="N1339" s="33" t="s">
        <v>27</v>
      </c>
      <c r="O1339" s="34" t="s">
        <v>28</v>
      </c>
      <c r="P1339" s="35"/>
    </row>
    <row r="1340" s="25" customFormat="true" ht="18" hidden="false" customHeight="true" outlineLevel="0" collapsed="false">
      <c r="A1340" s="25" t="s">
        <v>2820</v>
      </c>
      <c r="B1340" s="25" t="s">
        <v>2821</v>
      </c>
      <c r="C1340" s="26" t="s">
        <v>2443</v>
      </c>
      <c r="D1340" s="27" t="s">
        <v>2822</v>
      </c>
      <c r="E1340" s="27" t="s">
        <v>2823</v>
      </c>
      <c r="F1340" s="27" t="s">
        <v>24</v>
      </c>
      <c r="G1340" s="29" t="str">
        <f aca="false">HYPERLINK(A1340,B1340)</f>
        <v>[스마트물류] 디지털물류의 패러다임과 미래전략</v>
      </c>
      <c r="H1340" s="30" t="s">
        <v>31</v>
      </c>
      <c r="I1340" s="31" t="s">
        <v>326</v>
      </c>
      <c r="J1340" s="32" t="n">
        <v>120000</v>
      </c>
      <c r="K1340" s="32" t="n">
        <v>11760</v>
      </c>
      <c r="L1340" s="32" t="n">
        <v>26460</v>
      </c>
      <c r="M1340" s="32" t="n">
        <v>0</v>
      </c>
      <c r="N1340" s="33" t="s">
        <v>27</v>
      </c>
      <c r="O1340" s="34" t="s">
        <v>28</v>
      </c>
      <c r="P1340" s="35"/>
    </row>
    <row r="1341" s="25" customFormat="true" ht="18" hidden="false" customHeight="true" outlineLevel="0" collapsed="false">
      <c r="A1341" s="25" t="s">
        <v>2824</v>
      </c>
      <c r="B1341" s="38" t="s">
        <v>2825</v>
      </c>
      <c r="C1341" s="26" t="s">
        <v>2443</v>
      </c>
      <c r="D1341" s="27" t="s">
        <v>2826</v>
      </c>
      <c r="E1341" s="27" t="s">
        <v>2827</v>
      </c>
      <c r="F1341" s="27" t="s">
        <v>24</v>
      </c>
      <c r="G1341" s="29" t="str">
        <f aca="false">HYPERLINK(A1341,B1341)</f>
        <v>수출 첫걸음! 해외시장 조사와 바이어 발굴</v>
      </c>
      <c r="H1341" s="30" t="s">
        <v>31</v>
      </c>
      <c r="I1341" s="31" t="s">
        <v>107</v>
      </c>
      <c r="J1341" s="32" t="n">
        <v>50000</v>
      </c>
      <c r="K1341" s="32" t="n">
        <v>0</v>
      </c>
      <c r="L1341" s="32" t="n">
        <v>0</v>
      </c>
      <c r="M1341" s="32" t="n">
        <v>0</v>
      </c>
      <c r="N1341" s="33" t="s">
        <v>27</v>
      </c>
      <c r="O1341" s="34" t="s">
        <v>28</v>
      </c>
      <c r="P1341" s="35"/>
    </row>
    <row r="1342" s="25" customFormat="true" ht="18" hidden="false" customHeight="true" outlineLevel="0" collapsed="false">
      <c r="A1342" s="25" t="s">
        <v>2828</v>
      </c>
      <c r="B1342" s="38" t="s">
        <v>2829</v>
      </c>
      <c r="C1342" s="26" t="s">
        <v>2443</v>
      </c>
      <c r="D1342" s="27" t="s">
        <v>2826</v>
      </c>
      <c r="E1342" s="27" t="s">
        <v>2827</v>
      </c>
      <c r="F1342" s="27" t="s">
        <v>24</v>
      </c>
      <c r="G1342" s="29" t="str">
        <f aca="false">HYPERLINK(A1342,B1342)</f>
        <v>수출입 통관절차와 관세의 부과/징수</v>
      </c>
      <c r="H1342" s="30" t="s">
        <v>31</v>
      </c>
      <c r="I1342" s="31" t="s">
        <v>107</v>
      </c>
      <c r="J1342" s="32" t="n">
        <v>50000</v>
      </c>
      <c r="K1342" s="32" t="n">
        <v>0</v>
      </c>
      <c r="L1342" s="32" t="n">
        <v>0</v>
      </c>
      <c r="M1342" s="32" t="n">
        <v>0</v>
      </c>
      <c r="N1342" s="33" t="s">
        <v>27</v>
      </c>
      <c r="O1342" s="34" t="s">
        <v>28</v>
      </c>
      <c r="P1342" s="35"/>
    </row>
    <row r="1343" s="25" customFormat="true" ht="18" hidden="false" customHeight="true" outlineLevel="0" collapsed="false">
      <c r="A1343" s="25" t="s">
        <v>2830</v>
      </c>
      <c r="B1343" s="25" t="s">
        <v>2831</v>
      </c>
      <c r="C1343" s="26" t="s">
        <v>2443</v>
      </c>
      <c r="D1343" s="27" t="s">
        <v>2832</v>
      </c>
      <c r="E1343" s="27" t="s">
        <v>2833</v>
      </c>
      <c r="F1343" s="27" t="s">
        <v>24</v>
      </c>
      <c r="G1343" s="29" t="str">
        <f aca="false">HYPERLINK(A1343,B1343)</f>
        <v>(Dubbing)[Office Detectives] Sexual Harassment Prevention Training in the Workplace</v>
      </c>
      <c r="H1343" s="30" t="s">
        <v>31</v>
      </c>
      <c r="I1343" s="31" t="s">
        <v>395</v>
      </c>
      <c r="J1343" s="32" t="n">
        <v>30000</v>
      </c>
      <c r="K1343" s="32" t="n">
        <v>0</v>
      </c>
      <c r="L1343" s="32" t="n">
        <v>0</v>
      </c>
      <c r="M1343" s="32" t="n">
        <v>0</v>
      </c>
      <c r="N1343" s="33" t="s">
        <v>27</v>
      </c>
      <c r="O1343" s="34" t="s">
        <v>28</v>
      </c>
      <c r="P1343" s="35"/>
    </row>
    <row r="1344" s="25" customFormat="true" ht="18" hidden="false" customHeight="true" outlineLevel="0" collapsed="false">
      <c r="A1344" s="25" t="s">
        <v>2834</v>
      </c>
      <c r="B1344" s="25" t="s">
        <v>2835</v>
      </c>
      <c r="C1344" s="26" t="s">
        <v>2443</v>
      </c>
      <c r="D1344" s="27" t="s">
        <v>2832</v>
      </c>
      <c r="E1344" s="27" t="s">
        <v>2833</v>
      </c>
      <c r="F1344" s="27" t="s">
        <v>24</v>
      </c>
      <c r="G1344" s="29" t="str">
        <f aca="false">HYPERLINK(A1344,B1344)</f>
        <v>[고민 영수증] 김지민, 박영진과 함께하는 직장 내 성희롱 예방교육</v>
      </c>
      <c r="H1344" s="30" t="s">
        <v>31</v>
      </c>
      <c r="I1344" s="31" t="s">
        <v>395</v>
      </c>
      <c r="J1344" s="32" t="n">
        <v>30000</v>
      </c>
      <c r="K1344" s="32" t="n">
        <v>0</v>
      </c>
      <c r="L1344" s="32" t="n">
        <v>0</v>
      </c>
      <c r="M1344" s="32" t="n">
        <v>0</v>
      </c>
      <c r="N1344" s="33" t="s">
        <v>27</v>
      </c>
      <c r="O1344" s="34" t="s">
        <v>28</v>
      </c>
      <c r="P1344" s="35"/>
    </row>
    <row r="1345" s="25" customFormat="true" ht="18" hidden="false" customHeight="true" outlineLevel="0" collapsed="false">
      <c r="A1345" s="25" t="s">
        <v>2836</v>
      </c>
      <c r="B1345" s="25" t="s">
        <v>2837</v>
      </c>
      <c r="C1345" s="26" t="s">
        <v>2443</v>
      </c>
      <c r="D1345" s="27" t="s">
        <v>2832</v>
      </c>
      <c r="E1345" s="27" t="s">
        <v>2833</v>
      </c>
      <c r="F1345" s="27" t="s">
        <v>24</v>
      </c>
      <c r="G1345" s="29" t="str">
        <f aca="false">HYPERLINK(A1345,B1345)</f>
        <v>[리얼법전(戰)] 김정근, 이지애와 함께하는 직장 내 성희롱 예방교육</v>
      </c>
      <c r="H1345" s="30" t="s">
        <v>31</v>
      </c>
      <c r="I1345" s="31" t="s">
        <v>395</v>
      </c>
      <c r="J1345" s="32" t="n">
        <v>30000</v>
      </c>
      <c r="K1345" s="32" t="n">
        <v>0</v>
      </c>
      <c r="L1345" s="32" t="n">
        <v>0</v>
      </c>
      <c r="M1345" s="32" t="n">
        <v>0</v>
      </c>
      <c r="N1345" s="33" t="s">
        <v>27</v>
      </c>
      <c r="O1345" s="34" t="s">
        <v>28</v>
      </c>
      <c r="P1345" s="35"/>
    </row>
    <row r="1346" s="25" customFormat="true" ht="18" hidden="false" customHeight="true" outlineLevel="0" collapsed="false">
      <c r="A1346" s="25" t="s">
        <v>2838</v>
      </c>
      <c r="B1346" s="25" t="s">
        <v>2839</v>
      </c>
      <c r="C1346" s="26" t="s">
        <v>2443</v>
      </c>
      <c r="D1346" s="27" t="s">
        <v>2832</v>
      </c>
      <c r="E1346" s="27" t="s">
        <v>2833</v>
      </c>
      <c r="F1346" s="27" t="s">
        <v>24</v>
      </c>
      <c r="G1346" s="29" t="str">
        <f aca="false">HYPERLINK(A1346,B1346)</f>
        <v>[오피스탐정단] 하하, 별과 함께하는 직장 내 성희롱 예방교육</v>
      </c>
      <c r="H1346" s="30" t="s">
        <v>31</v>
      </c>
      <c r="I1346" s="31" t="s">
        <v>395</v>
      </c>
      <c r="J1346" s="32" t="n">
        <v>30000</v>
      </c>
      <c r="K1346" s="32" t="n">
        <v>0</v>
      </c>
      <c r="L1346" s="32" t="n">
        <v>0</v>
      </c>
      <c r="M1346" s="32" t="n">
        <v>0</v>
      </c>
      <c r="N1346" s="33" t="s">
        <v>27</v>
      </c>
      <c r="O1346" s="34" t="s">
        <v>28</v>
      </c>
      <c r="P1346" s="35"/>
    </row>
    <row r="1347" s="25" customFormat="true" ht="18" hidden="false" customHeight="true" outlineLevel="0" collapsed="false">
      <c r="A1347" s="25" t="s">
        <v>2840</v>
      </c>
      <c r="B1347" s="25" t="s">
        <v>2841</v>
      </c>
      <c r="C1347" s="26" t="s">
        <v>2443</v>
      </c>
      <c r="D1347" s="27" t="s">
        <v>2832</v>
      </c>
      <c r="E1347" s="27" t="s">
        <v>2833</v>
      </c>
      <c r="F1347" s="27" t="s">
        <v>24</v>
      </c>
      <c r="G1347" s="29" t="str">
        <f aca="false">HYPERLINK(A1347,B1347)</f>
        <v>[직장인 고민찻집] 강재준, 이은형과 함께하는 직장 내 성희롱 예방교육</v>
      </c>
      <c r="H1347" s="30" t="s">
        <v>31</v>
      </c>
      <c r="I1347" s="31" t="s">
        <v>395</v>
      </c>
      <c r="J1347" s="32" t="n">
        <v>30000</v>
      </c>
      <c r="K1347" s="32" t="n">
        <v>0</v>
      </c>
      <c r="L1347" s="32" t="n">
        <v>0</v>
      </c>
      <c r="M1347" s="32" t="n">
        <v>0</v>
      </c>
      <c r="N1347" s="33" t="s">
        <v>27</v>
      </c>
      <c r="O1347" s="34" t="s">
        <v>28</v>
      </c>
      <c r="P1347" s="35"/>
    </row>
    <row r="1348" s="25" customFormat="true" ht="18" hidden="false" customHeight="true" outlineLevel="0" collapsed="false">
      <c r="A1348" s="25" t="s">
        <v>2842</v>
      </c>
      <c r="B1348" s="25" t="s">
        <v>2843</v>
      </c>
      <c r="C1348" s="26" t="s">
        <v>2443</v>
      </c>
      <c r="D1348" s="27" t="s">
        <v>2832</v>
      </c>
      <c r="E1348" s="27" t="s">
        <v>2833</v>
      </c>
      <c r="F1348" s="27" t="s">
        <v>24</v>
      </c>
      <c r="G1348" s="29" t="str">
        <f aca="false">HYPERLINK(A1348,B1348)</f>
        <v>[Click&amp;Play] 지금 우리 회사는_말할 수 있는 용기</v>
      </c>
      <c r="H1348" s="30" t="s">
        <v>31</v>
      </c>
      <c r="I1348" s="31" t="s">
        <v>395</v>
      </c>
      <c r="J1348" s="32" t="n">
        <v>30000</v>
      </c>
      <c r="K1348" s="32" t="n">
        <v>0</v>
      </c>
      <c r="L1348" s="32" t="n">
        <v>0</v>
      </c>
      <c r="M1348" s="32" t="n">
        <v>0</v>
      </c>
      <c r="N1348" s="33" t="s">
        <v>27</v>
      </c>
      <c r="O1348" s="34" t="s">
        <v>28</v>
      </c>
      <c r="P1348" s="35"/>
    </row>
    <row r="1349" s="25" customFormat="true" ht="18" hidden="false" customHeight="true" outlineLevel="0" collapsed="false">
      <c r="A1349" s="25" t="s">
        <v>2844</v>
      </c>
      <c r="B1349" s="25" t="s">
        <v>2845</v>
      </c>
      <c r="C1349" s="26" t="s">
        <v>2443</v>
      </c>
      <c r="D1349" s="27" t="s">
        <v>2832</v>
      </c>
      <c r="E1349" s="27" t="s">
        <v>2833</v>
      </c>
      <c r="F1349" s="27" t="s">
        <v>24</v>
      </c>
      <c r="G1349" s="29" t="str">
        <f aca="false">HYPERLINK(A1349,B1349)</f>
        <v>[Concerns Receipt] Sexual Harassment Prevention Training in the Workplace with Kim Jimin and Park Youngjin</v>
      </c>
      <c r="H1349" s="30" t="s">
        <v>31</v>
      </c>
      <c r="I1349" s="31" t="s">
        <v>395</v>
      </c>
      <c r="J1349" s="32" t="n">
        <v>30000</v>
      </c>
      <c r="K1349" s="32" t="n">
        <v>0</v>
      </c>
      <c r="L1349" s="32" t="n">
        <v>0</v>
      </c>
      <c r="M1349" s="32" t="n">
        <v>0</v>
      </c>
      <c r="N1349" s="33" t="s">
        <v>27</v>
      </c>
      <c r="O1349" s="34" t="s">
        <v>28</v>
      </c>
      <c r="P1349" s="35"/>
    </row>
    <row r="1350" s="25" customFormat="true" ht="18" hidden="false" customHeight="true" outlineLevel="0" collapsed="false">
      <c r="A1350" s="25" t="s">
        <v>2846</v>
      </c>
      <c r="B1350" s="25" t="s">
        <v>2847</v>
      </c>
      <c r="C1350" s="26" t="s">
        <v>2443</v>
      </c>
      <c r="D1350" s="27" t="s">
        <v>2832</v>
      </c>
      <c r="E1350" s="27" t="s">
        <v>2833</v>
      </c>
      <c r="F1350" s="27" t="s">
        <v>24</v>
      </c>
      <c r="G1350" s="29" t="str">
        <f aca="false">HYPERLINK(A1350,B1350)</f>
        <v>[Real Code of Laws] Sexual harassment prevention training in the workplace with Kim Jeonggeun and Lee Jiae</v>
      </c>
      <c r="H1350" s="30" t="s">
        <v>31</v>
      </c>
      <c r="I1350" s="31" t="s">
        <v>395</v>
      </c>
      <c r="J1350" s="32" t="n">
        <v>30000</v>
      </c>
      <c r="K1350" s="32" t="n">
        <v>0</v>
      </c>
      <c r="L1350" s="32" t="n">
        <v>0</v>
      </c>
      <c r="M1350" s="32" t="n">
        <v>0</v>
      </c>
      <c r="N1350" s="33" t="s">
        <v>27</v>
      </c>
      <c r="O1350" s="34" t="s">
        <v>28</v>
      </c>
      <c r="P1350" s="35"/>
    </row>
    <row r="1351" s="25" customFormat="true" ht="18" hidden="false" customHeight="true" outlineLevel="0" collapsed="false">
      <c r="A1351" s="25" t="s">
        <v>2848</v>
      </c>
      <c r="B1351" s="25" t="s">
        <v>2849</v>
      </c>
      <c r="C1351" s="26" t="s">
        <v>2443</v>
      </c>
      <c r="D1351" s="27" t="s">
        <v>2832</v>
      </c>
      <c r="E1351" s="27" t="s">
        <v>2850</v>
      </c>
      <c r="F1351" s="27" t="s">
        <v>24</v>
      </c>
      <c r="G1351" s="29" t="str">
        <f aca="false">HYPERLINK(A1351,B1351)</f>
        <v>(개정판) 2025 안전보건교육 특수형태근로종사자(최초 노무 제공 시_단기 및 간헐적 종사자)</v>
      </c>
      <c r="H1351" s="30" t="s">
        <v>31</v>
      </c>
      <c r="I1351" s="31" t="s">
        <v>395</v>
      </c>
      <c r="J1351" s="32" t="n">
        <v>5000</v>
      </c>
      <c r="K1351" s="32" t="n">
        <v>0</v>
      </c>
      <c r="L1351" s="32" t="n">
        <v>0</v>
      </c>
      <c r="M1351" s="32" t="n">
        <v>0</v>
      </c>
      <c r="N1351" s="33" t="s">
        <v>27</v>
      </c>
      <c r="O1351" s="34" t="s">
        <v>28</v>
      </c>
      <c r="P1351" s="35"/>
    </row>
    <row r="1352" s="25" customFormat="true" ht="18" hidden="false" customHeight="true" outlineLevel="0" collapsed="false">
      <c r="A1352" s="25" t="s">
        <v>2851</v>
      </c>
      <c r="B1352" s="25" t="s">
        <v>2852</v>
      </c>
      <c r="C1352" s="26" t="s">
        <v>2443</v>
      </c>
      <c r="D1352" s="27" t="s">
        <v>2832</v>
      </c>
      <c r="E1352" s="27" t="s">
        <v>2850</v>
      </c>
      <c r="F1352" s="27" t="s">
        <v>24</v>
      </c>
      <c r="G1352" s="29" t="str">
        <f aca="false">HYPERLINK(A1352,B1352)</f>
        <v>(개정판) 2025 안전보건교육 특수형태근로종사자(최초 노무 제공 시_일반근로자)</v>
      </c>
      <c r="H1352" s="30" t="s">
        <v>31</v>
      </c>
      <c r="I1352" s="31" t="s">
        <v>104</v>
      </c>
      <c r="J1352" s="32" t="n">
        <v>10000</v>
      </c>
      <c r="K1352" s="32" t="n">
        <v>0</v>
      </c>
      <c r="L1352" s="32" t="n">
        <v>0</v>
      </c>
      <c r="M1352" s="32" t="n">
        <v>0</v>
      </c>
      <c r="N1352" s="33" t="s">
        <v>27</v>
      </c>
      <c r="O1352" s="34" t="s">
        <v>28</v>
      </c>
      <c r="P1352" s="35"/>
    </row>
    <row r="1353" s="25" customFormat="true" ht="18" hidden="false" customHeight="true" outlineLevel="0" collapsed="false">
      <c r="A1353" s="25" t="s">
        <v>2853</v>
      </c>
      <c r="B1353" s="25" t="s">
        <v>2854</v>
      </c>
      <c r="C1353" s="26" t="s">
        <v>2443</v>
      </c>
      <c r="D1353" s="27" t="s">
        <v>2832</v>
      </c>
      <c r="E1353" s="27" t="s">
        <v>2850</v>
      </c>
      <c r="F1353" s="27" t="s">
        <v>24</v>
      </c>
      <c r="G1353" s="29" t="str">
        <f aca="false">HYPERLINK(A1353,B1353)</f>
        <v>(개정판) 2025 안전보건교육 특수형태근로종사자(특별교육_단기 및 간헐적 종사자)</v>
      </c>
      <c r="H1353" s="30" t="s">
        <v>31</v>
      </c>
      <c r="I1353" s="31" t="s">
        <v>104</v>
      </c>
      <c r="J1353" s="32" t="n">
        <v>10000</v>
      </c>
      <c r="K1353" s="32" t="n">
        <v>0</v>
      </c>
      <c r="L1353" s="32" t="n">
        <v>0</v>
      </c>
      <c r="M1353" s="32" t="n">
        <v>0</v>
      </c>
      <c r="N1353" s="33" t="s">
        <v>27</v>
      </c>
      <c r="O1353" s="34" t="s">
        <v>28</v>
      </c>
      <c r="P1353" s="35"/>
    </row>
    <row r="1354" s="25" customFormat="true" ht="18" hidden="false" customHeight="true" outlineLevel="0" collapsed="false">
      <c r="A1354" s="25" t="s">
        <v>2855</v>
      </c>
      <c r="B1354" s="25" t="s">
        <v>2856</v>
      </c>
      <c r="C1354" s="26" t="s">
        <v>2443</v>
      </c>
      <c r="D1354" s="27" t="s">
        <v>2832</v>
      </c>
      <c r="E1354" s="27" t="s">
        <v>2850</v>
      </c>
      <c r="F1354" s="27" t="s">
        <v>24</v>
      </c>
      <c r="G1354" s="29" t="str">
        <f aca="false">HYPERLINK(A1354,B1354)</f>
        <v>(개정판) 2025 안전보건교육 특수형태근로종사자(특별교육_일반근로자)</v>
      </c>
      <c r="H1354" s="30" t="s">
        <v>31</v>
      </c>
      <c r="I1354" s="31" t="s">
        <v>142</v>
      </c>
      <c r="J1354" s="32" t="n">
        <v>25000</v>
      </c>
      <c r="K1354" s="32" t="n">
        <v>0</v>
      </c>
      <c r="L1354" s="32" t="n">
        <v>0</v>
      </c>
      <c r="M1354" s="32" t="n">
        <v>0</v>
      </c>
      <c r="N1354" s="33" t="s">
        <v>27</v>
      </c>
      <c r="O1354" s="34" t="s">
        <v>28</v>
      </c>
      <c r="P1354" s="35"/>
    </row>
    <row r="1355" s="25" customFormat="true" ht="18" hidden="false" customHeight="true" outlineLevel="0" collapsed="false">
      <c r="A1355" s="25" t="s">
        <v>2857</v>
      </c>
      <c r="B1355" s="25" t="s">
        <v>2858</v>
      </c>
      <c r="C1355" s="26" t="s">
        <v>2443</v>
      </c>
      <c r="D1355" s="27" t="s">
        <v>2832</v>
      </c>
      <c r="E1355" s="27" t="s">
        <v>2850</v>
      </c>
      <c r="F1355" s="27" t="s">
        <v>24</v>
      </c>
      <c r="G1355" s="29" t="str">
        <f aca="false">HYPERLINK(A1355,B1355)</f>
        <v>(개정판) 2025 안전보건교육 하반기(사무 및 판매 근로자_건설업)</v>
      </c>
      <c r="H1355" s="30" t="s">
        <v>31</v>
      </c>
      <c r="I1355" s="31" t="s">
        <v>546</v>
      </c>
      <c r="J1355" s="32" t="n">
        <v>30000</v>
      </c>
      <c r="K1355" s="32" t="n">
        <v>0</v>
      </c>
      <c r="L1355" s="32" t="n">
        <v>0</v>
      </c>
      <c r="M1355" s="32" t="n">
        <v>0</v>
      </c>
      <c r="N1355" s="33" t="s">
        <v>27</v>
      </c>
      <c r="O1355" s="34" t="s">
        <v>28</v>
      </c>
      <c r="P1355" s="35"/>
    </row>
    <row r="1356" s="25" customFormat="true" ht="18" hidden="false" customHeight="true" outlineLevel="0" collapsed="false">
      <c r="A1356" s="25" t="s">
        <v>2859</v>
      </c>
      <c r="B1356" s="25" t="s">
        <v>2860</v>
      </c>
      <c r="C1356" s="26" t="s">
        <v>2443</v>
      </c>
      <c r="D1356" s="27" t="s">
        <v>2832</v>
      </c>
      <c r="E1356" s="27" t="s">
        <v>2850</v>
      </c>
      <c r="F1356" s="27" t="s">
        <v>24</v>
      </c>
      <c r="G1356" s="29" t="str">
        <f aca="false">HYPERLINK(A1356,B1356)</f>
        <v>(개정판) 2025 안전보건교육 하반기(사무 및 판매 근로자_건설업)_무재해</v>
      </c>
      <c r="H1356" s="30" t="s">
        <v>31</v>
      </c>
      <c r="I1356" s="31" t="s">
        <v>145</v>
      </c>
      <c r="J1356" s="32" t="n">
        <v>20000</v>
      </c>
      <c r="K1356" s="32" t="n">
        <v>0</v>
      </c>
      <c r="L1356" s="32" t="n">
        <v>0</v>
      </c>
      <c r="M1356" s="32" t="n">
        <v>0</v>
      </c>
      <c r="N1356" s="33" t="s">
        <v>27</v>
      </c>
      <c r="O1356" s="34" t="s">
        <v>28</v>
      </c>
      <c r="P1356" s="35"/>
    </row>
    <row r="1357" s="25" customFormat="true" ht="18" hidden="false" customHeight="true" outlineLevel="0" collapsed="false">
      <c r="A1357" s="25" t="s">
        <v>2861</v>
      </c>
      <c r="B1357" s="25" t="s">
        <v>2862</v>
      </c>
      <c r="C1357" s="26" t="s">
        <v>2443</v>
      </c>
      <c r="D1357" s="27" t="s">
        <v>2832</v>
      </c>
      <c r="E1357" s="27" t="s">
        <v>2850</v>
      </c>
      <c r="F1357" s="27" t="s">
        <v>24</v>
      </c>
      <c r="G1357" s="29" t="str">
        <f aca="false">HYPERLINK(A1357,B1357)</f>
        <v>(개정판) 2025 안전보건교육 하반기(사무 및 판매 근로자_기타사업)</v>
      </c>
      <c r="H1357" s="30" t="s">
        <v>31</v>
      </c>
      <c r="I1357" s="31" t="s">
        <v>546</v>
      </c>
      <c r="J1357" s="32" t="n">
        <v>30000</v>
      </c>
      <c r="K1357" s="32" t="n">
        <v>0</v>
      </c>
      <c r="L1357" s="32" t="n">
        <v>0</v>
      </c>
      <c r="M1357" s="32" t="n">
        <v>0</v>
      </c>
      <c r="N1357" s="33" t="s">
        <v>27</v>
      </c>
      <c r="O1357" s="34" t="s">
        <v>28</v>
      </c>
      <c r="P1357" s="35"/>
    </row>
    <row r="1358" s="25" customFormat="true" ht="18" hidden="false" customHeight="true" outlineLevel="0" collapsed="false">
      <c r="A1358" s="25" t="s">
        <v>2863</v>
      </c>
      <c r="B1358" s="25" t="s">
        <v>2864</v>
      </c>
      <c r="C1358" s="26" t="s">
        <v>2443</v>
      </c>
      <c r="D1358" s="27" t="s">
        <v>2832</v>
      </c>
      <c r="E1358" s="27" t="s">
        <v>2850</v>
      </c>
      <c r="F1358" s="27" t="s">
        <v>24</v>
      </c>
      <c r="G1358" s="29" t="str">
        <f aca="false">HYPERLINK(A1358,B1358)</f>
        <v>(개정판) 2025 안전보건교육 하반기(사무 및 판매 근로자_기타사업)_무재해</v>
      </c>
      <c r="H1358" s="30" t="s">
        <v>31</v>
      </c>
      <c r="I1358" s="31" t="s">
        <v>145</v>
      </c>
      <c r="J1358" s="32" t="n">
        <v>20000</v>
      </c>
      <c r="K1358" s="32" t="n">
        <v>0</v>
      </c>
      <c r="L1358" s="32" t="n">
        <v>0</v>
      </c>
      <c r="M1358" s="32" t="n">
        <v>0</v>
      </c>
      <c r="N1358" s="33" t="s">
        <v>27</v>
      </c>
      <c r="O1358" s="34" t="s">
        <v>28</v>
      </c>
      <c r="P1358" s="35"/>
    </row>
    <row r="1359" s="25" customFormat="true" ht="18" hidden="false" customHeight="true" outlineLevel="0" collapsed="false">
      <c r="A1359" s="25" t="s">
        <v>2865</v>
      </c>
      <c r="B1359" s="25" t="s">
        <v>2866</v>
      </c>
      <c r="C1359" s="26" t="s">
        <v>2443</v>
      </c>
      <c r="D1359" s="27" t="s">
        <v>2832</v>
      </c>
      <c r="E1359" s="27" t="s">
        <v>2850</v>
      </c>
      <c r="F1359" s="27" t="s">
        <v>24</v>
      </c>
      <c r="G1359" s="29" t="str">
        <f aca="false">HYPERLINK(A1359,B1359)</f>
        <v>(개정판) 2025 안전보건교육 하반기(사무 및 판매 근로자_보건업)</v>
      </c>
      <c r="H1359" s="30" t="s">
        <v>31</v>
      </c>
      <c r="I1359" s="31" t="s">
        <v>546</v>
      </c>
      <c r="J1359" s="32" t="n">
        <v>30000</v>
      </c>
      <c r="K1359" s="32" t="n">
        <v>0</v>
      </c>
      <c r="L1359" s="32" t="n">
        <v>0</v>
      </c>
      <c r="M1359" s="32" t="n">
        <v>0</v>
      </c>
      <c r="N1359" s="33" t="s">
        <v>27</v>
      </c>
      <c r="O1359" s="34" t="s">
        <v>28</v>
      </c>
      <c r="P1359" s="35"/>
    </row>
    <row r="1360" s="25" customFormat="true" ht="18" hidden="false" customHeight="true" outlineLevel="0" collapsed="false">
      <c r="A1360" s="25" t="s">
        <v>2867</v>
      </c>
      <c r="B1360" s="25" t="s">
        <v>2868</v>
      </c>
      <c r="C1360" s="26" t="s">
        <v>2443</v>
      </c>
      <c r="D1360" s="27" t="s">
        <v>2832</v>
      </c>
      <c r="E1360" s="27" t="s">
        <v>2850</v>
      </c>
      <c r="F1360" s="27" t="s">
        <v>24</v>
      </c>
      <c r="G1360" s="29" t="str">
        <f aca="false">HYPERLINK(A1360,B1360)</f>
        <v>(개정판) 2025 안전보건교육 하반기(사무 및 판매 근로자_서비스업)</v>
      </c>
      <c r="H1360" s="30" t="s">
        <v>31</v>
      </c>
      <c r="I1360" s="31" t="s">
        <v>546</v>
      </c>
      <c r="J1360" s="32" t="n">
        <v>30000</v>
      </c>
      <c r="K1360" s="32" t="n">
        <v>0</v>
      </c>
      <c r="L1360" s="32" t="n">
        <v>0</v>
      </c>
      <c r="M1360" s="32" t="n">
        <v>0</v>
      </c>
      <c r="N1360" s="33" t="s">
        <v>27</v>
      </c>
      <c r="O1360" s="34" t="s">
        <v>28</v>
      </c>
      <c r="P1360" s="35"/>
    </row>
    <row r="1361" s="25" customFormat="true" ht="18" hidden="false" customHeight="true" outlineLevel="0" collapsed="false">
      <c r="A1361" s="25" t="s">
        <v>2869</v>
      </c>
      <c r="B1361" s="25" t="s">
        <v>2870</v>
      </c>
      <c r="C1361" s="26" t="s">
        <v>2443</v>
      </c>
      <c r="D1361" s="27" t="s">
        <v>2832</v>
      </c>
      <c r="E1361" s="27" t="s">
        <v>2850</v>
      </c>
      <c r="F1361" s="27" t="s">
        <v>24</v>
      </c>
      <c r="G1361" s="29" t="str">
        <f aca="false">HYPERLINK(A1361,B1361)</f>
        <v>(개정판) 2025 안전보건교육 하반기(사무 및 판매 근로자_유통업)</v>
      </c>
      <c r="H1361" s="30" t="s">
        <v>31</v>
      </c>
      <c r="I1361" s="31" t="s">
        <v>546</v>
      </c>
      <c r="J1361" s="32" t="n">
        <v>30000</v>
      </c>
      <c r="K1361" s="32" t="n">
        <v>0</v>
      </c>
      <c r="L1361" s="32" t="n">
        <v>0</v>
      </c>
      <c r="M1361" s="32" t="n">
        <v>0</v>
      </c>
      <c r="N1361" s="33" t="s">
        <v>27</v>
      </c>
      <c r="O1361" s="34" t="s">
        <v>28</v>
      </c>
      <c r="P1361" s="35"/>
    </row>
    <row r="1362" s="25" customFormat="true" ht="18" hidden="false" customHeight="true" outlineLevel="0" collapsed="false">
      <c r="A1362" s="25" t="s">
        <v>2871</v>
      </c>
      <c r="B1362" s="25" t="s">
        <v>2872</v>
      </c>
      <c r="C1362" s="26" t="s">
        <v>2443</v>
      </c>
      <c r="D1362" s="27" t="s">
        <v>2832</v>
      </c>
      <c r="E1362" s="27" t="s">
        <v>2850</v>
      </c>
      <c r="F1362" s="27" t="s">
        <v>24</v>
      </c>
      <c r="G1362" s="29" t="str">
        <f aca="false">HYPERLINK(A1362,B1362)</f>
        <v>(개정판) 2025 안전보건교육 하반기(사무 및 판매 근로자_제조업)</v>
      </c>
      <c r="H1362" s="30" t="s">
        <v>31</v>
      </c>
      <c r="I1362" s="31" t="s">
        <v>546</v>
      </c>
      <c r="J1362" s="32" t="n">
        <v>30000</v>
      </c>
      <c r="K1362" s="32" t="n">
        <v>0</v>
      </c>
      <c r="L1362" s="32" t="n">
        <v>0</v>
      </c>
      <c r="M1362" s="32" t="n">
        <v>0</v>
      </c>
      <c r="N1362" s="33" t="s">
        <v>27</v>
      </c>
      <c r="O1362" s="34" t="s">
        <v>28</v>
      </c>
      <c r="P1362" s="35"/>
    </row>
    <row r="1363" s="25" customFormat="true" ht="18" hidden="false" customHeight="true" outlineLevel="0" collapsed="false">
      <c r="A1363" s="25" t="s">
        <v>2873</v>
      </c>
      <c r="B1363" s="25" t="s">
        <v>2874</v>
      </c>
      <c r="C1363" s="26" t="s">
        <v>2443</v>
      </c>
      <c r="D1363" s="27" t="s">
        <v>2832</v>
      </c>
      <c r="E1363" s="27" t="s">
        <v>2850</v>
      </c>
      <c r="F1363" s="27" t="s">
        <v>24</v>
      </c>
      <c r="G1363" s="29" t="str">
        <f aca="false">HYPERLINK(A1363,B1363)</f>
        <v>(개정판) 2025 안전보건교육 하반기(사무 및 판매 근로자_제조업)_무재해</v>
      </c>
      <c r="H1363" s="30" t="s">
        <v>31</v>
      </c>
      <c r="I1363" s="31" t="s">
        <v>145</v>
      </c>
      <c r="J1363" s="32" t="n">
        <v>20000</v>
      </c>
      <c r="K1363" s="32" t="n">
        <v>0</v>
      </c>
      <c r="L1363" s="32" t="n">
        <v>0</v>
      </c>
      <c r="M1363" s="32" t="n">
        <v>0</v>
      </c>
      <c r="N1363" s="33" t="s">
        <v>27</v>
      </c>
      <c r="O1363" s="34" t="s">
        <v>28</v>
      </c>
      <c r="P1363" s="35"/>
    </row>
    <row r="1364" s="25" customFormat="true" ht="18" hidden="false" customHeight="true" outlineLevel="0" collapsed="false">
      <c r="A1364" s="25" t="s">
        <v>2875</v>
      </c>
      <c r="B1364" s="25" t="s">
        <v>2876</v>
      </c>
      <c r="C1364" s="26" t="s">
        <v>2443</v>
      </c>
      <c r="D1364" s="27" t="s">
        <v>2832</v>
      </c>
      <c r="E1364" s="27" t="s">
        <v>2850</v>
      </c>
      <c r="F1364" s="27" t="s">
        <v>24</v>
      </c>
      <c r="G1364" s="29" t="str">
        <f aca="false">HYPERLINK(A1364,B1364)</f>
        <v>(개정판) 2025 안전보건교육 하반기(현장근로자_건설업)</v>
      </c>
      <c r="H1364" s="30" t="s">
        <v>31</v>
      </c>
      <c r="I1364" s="31" t="s">
        <v>32</v>
      </c>
      <c r="J1364" s="32" t="n">
        <v>60000</v>
      </c>
      <c r="K1364" s="32" t="n">
        <v>0</v>
      </c>
      <c r="L1364" s="32" t="n">
        <v>0</v>
      </c>
      <c r="M1364" s="32" t="n">
        <v>0</v>
      </c>
      <c r="N1364" s="33" t="s">
        <v>27</v>
      </c>
      <c r="O1364" s="34" t="s">
        <v>28</v>
      </c>
      <c r="P1364" s="35"/>
    </row>
    <row r="1365" s="25" customFormat="true" ht="18" hidden="false" customHeight="true" outlineLevel="0" collapsed="false">
      <c r="A1365" s="25" t="s">
        <v>2877</v>
      </c>
      <c r="B1365" s="25" t="s">
        <v>2878</v>
      </c>
      <c r="C1365" s="26" t="s">
        <v>2443</v>
      </c>
      <c r="D1365" s="27" t="s">
        <v>2832</v>
      </c>
      <c r="E1365" s="27" t="s">
        <v>2850</v>
      </c>
      <c r="F1365" s="27" t="s">
        <v>24</v>
      </c>
      <c r="G1365" s="29" t="str">
        <f aca="false">HYPERLINK(A1365,B1365)</f>
        <v>(개정판) 2025 안전보건교육 하반기(현장근로자_건설업)_무재해</v>
      </c>
      <c r="H1365" s="30" t="s">
        <v>31</v>
      </c>
      <c r="I1365" s="31" t="s">
        <v>546</v>
      </c>
      <c r="J1365" s="32" t="n">
        <v>30000</v>
      </c>
      <c r="K1365" s="32" t="n">
        <v>0</v>
      </c>
      <c r="L1365" s="32" t="n">
        <v>0</v>
      </c>
      <c r="M1365" s="32" t="n">
        <v>0</v>
      </c>
      <c r="N1365" s="33" t="s">
        <v>27</v>
      </c>
      <c r="O1365" s="34" t="s">
        <v>28</v>
      </c>
      <c r="P1365" s="35"/>
    </row>
    <row r="1366" s="25" customFormat="true" ht="18" hidden="false" customHeight="true" outlineLevel="0" collapsed="false">
      <c r="A1366" s="25" t="s">
        <v>2879</v>
      </c>
      <c r="B1366" s="25" t="s">
        <v>2880</v>
      </c>
      <c r="C1366" s="26" t="s">
        <v>2443</v>
      </c>
      <c r="D1366" s="27" t="s">
        <v>2832</v>
      </c>
      <c r="E1366" s="27" t="s">
        <v>2850</v>
      </c>
      <c r="F1366" s="27" t="s">
        <v>24</v>
      </c>
      <c r="G1366" s="29" t="str">
        <f aca="false">HYPERLINK(A1366,B1366)</f>
        <v>(개정판) 2025 안전보건교육 하반기(현장근로자_기타사업)</v>
      </c>
      <c r="H1366" s="30" t="s">
        <v>31</v>
      </c>
      <c r="I1366" s="31" t="s">
        <v>32</v>
      </c>
      <c r="J1366" s="32" t="n">
        <v>60000</v>
      </c>
      <c r="K1366" s="32" t="n">
        <v>0</v>
      </c>
      <c r="L1366" s="32" t="n">
        <v>0</v>
      </c>
      <c r="M1366" s="32" t="n">
        <v>0</v>
      </c>
      <c r="N1366" s="33" t="s">
        <v>27</v>
      </c>
      <c r="O1366" s="34" t="s">
        <v>28</v>
      </c>
      <c r="P1366" s="35"/>
    </row>
    <row r="1367" s="25" customFormat="true" ht="18" hidden="false" customHeight="true" outlineLevel="0" collapsed="false">
      <c r="A1367" s="25" t="s">
        <v>2881</v>
      </c>
      <c r="B1367" s="25" t="s">
        <v>2882</v>
      </c>
      <c r="C1367" s="26" t="s">
        <v>2443</v>
      </c>
      <c r="D1367" s="27" t="s">
        <v>2832</v>
      </c>
      <c r="E1367" s="27" t="s">
        <v>2850</v>
      </c>
      <c r="F1367" s="27" t="s">
        <v>24</v>
      </c>
      <c r="G1367" s="29" t="str">
        <f aca="false">HYPERLINK(A1367,B1367)</f>
        <v>(개정판) 2025 안전보건교육 하반기(현장근로자_기타사업)_무재해</v>
      </c>
      <c r="H1367" s="30" t="s">
        <v>31</v>
      </c>
      <c r="I1367" s="31" t="s">
        <v>546</v>
      </c>
      <c r="J1367" s="32" t="n">
        <v>30000</v>
      </c>
      <c r="K1367" s="32" t="n">
        <v>0</v>
      </c>
      <c r="L1367" s="32" t="n">
        <v>0</v>
      </c>
      <c r="M1367" s="32" t="n">
        <v>0</v>
      </c>
      <c r="N1367" s="33" t="s">
        <v>27</v>
      </c>
      <c r="O1367" s="34" t="s">
        <v>28</v>
      </c>
      <c r="P1367" s="35"/>
    </row>
    <row r="1368" s="25" customFormat="true" ht="18" hidden="false" customHeight="true" outlineLevel="0" collapsed="false">
      <c r="A1368" s="25" t="s">
        <v>2883</v>
      </c>
      <c r="B1368" s="25" t="s">
        <v>2884</v>
      </c>
      <c r="C1368" s="26" t="s">
        <v>2443</v>
      </c>
      <c r="D1368" s="27" t="s">
        <v>2832</v>
      </c>
      <c r="E1368" s="27" t="s">
        <v>2850</v>
      </c>
      <c r="F1368" s="27" t="s">
        <v>24</v>
      </c>
      <c r="G1368" s="29" t="str">
        <f aca="false">HYPERLINK(A1368,B1368)</f>
        <v>(개정판) 2025 안전보건교육 하반기(현장근로자_보건업)</v>
      </c>
      <c r="H1368" s="30" t="s">
        <v>31</v>
      </c>
      <c r="I1368" s="31" t="s">
        <v>32</v>
      </c>
      <c r="J1368" s="32" t="n">
        <v>60000</v>
      </c>
      <c r="K1368" s="32" t="n">
        <v>0</v>
      </c>
      <c r="L1368" s="32" t="n">
        <v>0</v>
      </c>
      <c r="M1368" s="32" t="n">
        <v>0</v>
      </c>
      <c r="N1368" s="33" t="s">
        <v>27</v>
      </c>
      <c r="O1368" s="34" t="s">
        <v>28</v>
      </c>
      <c r="P1368" s="35"/>
    </row>
    <row r="1369" s="25" customFormat="true" ht="18" hidden="false" customHeight="true" outlineLevel="0" collapsed="false">
      <c r="A1369" s="25" t="s">
        <v>2885</v>
      </c>
      <c r="B1369" s="25" t="s">
        <v>2886</v>
      </c>
      <c r="C1369" s="26" t="s">
        <v>2443</v>
      </c>
      <c r="D1369" s="27" t="s">
        <v>2832</v>
      </c>
      <c r="E1369" s="27" t="s">
        <v>2850</v>
      </c>
      <c r="F1369" s="27" t="s">
        <v>24</v>
      </c>
      <c r="G1369" s="29" t="str">
        <f aca="false">HYPERLINK(A1369,B1369)</f>
        <v>(개정판) 2025 안전보건교육 하반기(현장근로자_보건업)_무재해</v>
      </c>
      <c r="H1369" s="30" t="s">
        <v>31</v>
      </c>
      <c r="I1369" s="31" t="s">
        <v>546</v>
      </c>
      <c r="J1369" s="32" t="n">
        <v>30000</v>
      </c>
      <c r="K1369" s="32" t="n">
        <v>0</v>
      </c>
      <c r="L1369" s="32" t="n">
        <v>0</v>
      </c>
      <c r="M1369" s="32" t="n">
        <v>0</v>
      </c>
      <c r="N1369" s="33" t="s">
        <v>27</v>
      </c>
      <c r="O1369" s="34" t="s">
        <v>28</v>
      </c>
      <c r="P1369" s="35"/>
    </row>
    <row r="1370" s="25" customFormat="true" ht="18" hidden="false" customHeight="true" outlineLevel="0" collapsed="false">
      <c r="A1370" s="25" t="s">
        <v>2887</v>
      </c>
      <c r="B1370" s="25" t="s">
        <v>2888</v>
      </c>
      <c r="C1370" s="26" t="s">
        <v>2443</v>
      </c>
      <c r="D1370" s="27" t="s">
        <v>2832</v>
      </c>
      <c r="E1370" s="27" t="s">
        <v>2850</v>
      </c>
      <c r="F1370" s="27" t="s">
        <v>24</v>
      </c>
      <c r="G1370" s="29" t="str">
        <f aca="false">HYPERLINK(A1370,B1370)</f>
        <v>(개정판) 2025 안전보건교육 하반기(현장근로자_서비스업)</v>
      </c>
      <c r="H1370" s="30" t="s">
        <v>31</v>
      </c>
      <c r="I1370" s="31" t="s">
        <v>32</v>
      </c>
      <c r="J1370" s="32" t="n">
        <v>60000</v>
      </c>
      <c r="K1370" s="32" t="n">
        <v>0</v>
      </c>
      <c r="L1370" s="32" t="n">
        <v>0</v>
      </c>
      <c r="M1370" s="32" t="n">
        <v>0</v>
      </c>
      <c r="N1370" s="33" t="s">
        <v>27</v>
      </c>
      <c r="O1370" s="34" t="s">
        <v>28</v>
      </c>
      <c r="P1370" s="35"/>
    </row>
    <row r="1371" s="25" customFormat="true" ht="18" hidden="false" customHeight="true" outlineLevel="0" collapsed="false">
      <c r="A1371" s="25" t="s">
        <v>2889</v>
      </c>
      <c r="B1371" s="25" t="s">
        <v>2890</v>
      </c>
      <c r="C1371" s="26" t="s">
        <v>2443</v>
      </c>
      <c r="D1371" s="27" t="s">
        <v>2832</v>
      </c>
      <c r="E1371" s="27" t="s">
        <v>2850</v>
      </c>
      <c r="F1371" s="27" t="s">
        <v>24</v>
      </c>
      <c r="G1371" s="29" t="str">
        <f aca="false">HYPERLINK(A1371,B1371)</f>
        <v>(개정판) 2025 안전보건교육 하반기(현장근로자_서비스업)_무재해</v>
      </c>
      <c r="H1371" s="30" t="s">
        <v>31</v>
      </c>
      <c r="I1371" s="31" t="s">
        <v>546</v>
      </c>
      <c r="J1371" s="32" t="n">
        <v>30000</v>
      </c>
      <c r="K1371" s="32" t="n">
        <v>0</v>
      </c>
      <c r="L1371" s="32" t="n">
        <v>0</v>
      </c>
      <c r="M1371" s="32" t="n">
        <v>0</v>
      </c>
      <c r="N1371" s="33" t="s">
        <v>27</v>
      </c>
      <c r="O1371" s="34" t="s">
        <v>28</v>
      </c>
      <c r="P1371" s="35"/>
    </row>
    <row r="1372" s="25" customFormat="true" ht="18" hidden="false" customHeight="true" outlineLevel="0" collapsed="false">
      <c r="A1372" s="25" t="s">
        <v>2891</v>
      </c>
      <c r="B1372" s="25" t="s">
        <v>2892</v>
      </c>
      <c r="C1372" s="26" t="s">
        <v>2443</v>
      </c>
      <c r="D1372" s="27" t="s">
        <v>2832</v>
      </c>
      <c r="E1372" s="27" t="s">
        <v>2850</v>
      </c>
      <c r="F1372" s="27" t="s">
        <v>24</v>
      </c>
      <c r="G1372" s="29" t="str">
        <f aca="false">HYPERLINK(A1372,B1372)</f>
        <v>(개정판) 2025 안전보건교육 하반기(현장근로자_유통업)</v>
      </c>
      <c r="H1372" s="30" t="s">
        <v>31</v>
      </c>
      <c r="I1372" s="31" t="s">
        <v>32</v>
      </c>
      <c r="J1372" s="32" t="n">
        <v>60000</v>
      </c>
      <c r="K1372" s="32" t="n">
        <v>0</v>
      </c>
      <c r="L1372" s="32" t="n">
        <v>0</v>
      </c>
      <c r="M1372" s="32" t="n">
        <v>0</v>
      </c>
      <c r="N1372" s="33" t="s">
        <v>27</v>
      </c>
      <c r="O1372" s="34" t="s">
        <v>28</v>
      </c>
      <c r="P1372" s="35"/>
    </row>
    <row r="1373" s="25" customFormat="true" ht="18" hidden="false" customHeight="true" outlineLevel="0" collapsed="false">
      <c r="A1373" s="25" t="s">
        <v>2893</v>
      </c>
      <c r="B1373" s="25" t="s">
        <v>2894</v>
      </c>
      <c r="C1373" s="26" t="s">
        <v>2443</v>
      </c>
      <c r="D1373" s="27" t="s">
        <v>2832</v>
      </c>
      <c r="E1373" s="27" t="s">
        <v>2850</v>
      </c>
      <c r="F1373" s="27" t="s">
        <v>24</v>
      </c>
      <c r="G1373" s="29" t="str">
        <f aca="false">HYPERLINK(A1373,B1373)</f>
        <v>(개정판) 2025 안전보건교육 하반기(현장근로자_유통업)_무재해</v>
      </c>
      <c r="H1373" s="30" t="s">
        <v>31</v>
      </c>
      <c r="I1373" s="31" t="s">
        <v>546</v>
      </c>
      <c r="J1373" s="32" t="n">
        <v>30000</v>
      </c>
      <c r="K1373" s="32" t="n">
        <v>0</v>
      </c>
      <c r="L1373" s="32" t="n">
        <v>0</v>
      </c>
      <c r="M1373" s="32" t="n">
        <v>0</v>
      </c>
      <c r="N1373" s="33" t="s">
        <v>27</v>
      </c>
      <c r="O1373" s="34" t="s">
        <v>28</v>
      </c>
      <c r="P1373" s="35"/>
    </row>
    <row r="1374" s="25" customFormat="true" ht="18" hidden="false" customHeight="true" outlineLevel="0" collapsed="false">
      <c r="A1374" s="25" t="s">
        <v>2895</v>
      </c>
      <c r="B1374" s="25" t="s">
        <v>2896</v>
      </c>
      <c r="C1374" s="26" t="s">
        <v>2443</v>
      </c>
      <c r="D1374" s="27" t="s">
        <v>2832</v>
      </c>
      <c r="E1374" s="27" t="s">
        <v>2850</v>
      </c>
      <c r="F1374" s="27" t="s">
        <v>24</v>
      </c>
      <c r="G1374" s="29" t="str">
        <f aca="false">HYPERLINK(A1374,B1374)</f>
        <v>(개정판) 2025 안전보건교육 하반기(현장근로자_제조업)</v>
      </c>
      <c r="H1374" s="30" t="s">
        <v>31</v>
      </c>
      <c r="I1374" s="31" t="s">
        <v>32</v>
      </c>
      <c r="J1374" s="32" t="n">
        <v>60000</v>
      </c>
      <c r="K1374" s="32" t="n">
        <v>0</v>
      </c>
      <c r="L1374" s="32" t="n">
        <v>0</v>
      </c>
      <c r="M1374" s="32" t="n">
        <v>0</v>
      </c>
      <c r="N1374" s="33" t="s">
        <v>27</v>
      </c>
      <c r="O1374" s="34" t="s">
        <v>28</v>
      </c>
      <c r="P1374" s="35"/>
    </row>
    <row r="1375" s="25" customFormat="true" ht="18" hidden="false" customHeight="true" outlineLevel="0" collapsed="false">
      <c r="A1375" s="25" t="s">
        <v>2897</v>
      </c>
      <c r="B1375" s="25" t="s">
        <v>2898</v>
      </c>
      <c r="C1375" s="26" t="s">
        <v>2443</v>
      </c>
      <c r="D1375" s="27" t="s">
        <v>2832</v>
      </c>
      <c r="E1375" s="27" t="s">
        <v>2850</v>
      </c>
      <c r="F1375" s="27" t="s">
        <v>24</v>
      </c>
      <c r="G1375" s="29" t="str">
        <f aca="false">HYPERLINK(A1375,B1375)</f>
        <v>(개정판) 2025 안전보건교육 하반기(현장근로자_제조업)_무재해</v>
      </c>
      <c r="H1375" s="30" t="s">
        <v>31</v>
      </c>
      <c r="I1375" s="31" t="s">
        <v>546</v>
      </c>
      <c r="J1375" s="32" t="n">
        <v>30000</v>
      </c>
      <c r="K1375" s="32" t="n">
        <v>0</v>
      </c>
      <c r="L1375" s="32" t="n">
        <v>0</v>
      </c>
      <c r="M1375" s="32" t="n">
        <v>0</v>
      </c>
      <c r="N1375" s="33" t="s">
        <v>27</v>
      </c>
      <c r="O1375" s="34" t="s">
        <v>28</v>
      </c>
      <c r="P1375" s="35"/>
    </row>
    <row r="1376" s="25" customFormat="true" ht="18" hidden="false" customHeight="true" outlineLevel="0" collapsed="false">
      <c r="A1376" s="25" t="s">
        <v>2899</v>
      </c>
      <c r="B1376" s="25" t="s">
        <v>2900</v>
      </c>
      <c r="C1376" s="26" t="s">
        <v>2443</v>
      </c>
      <c r="D1376" s="27" t="s">
        <v>2832</v>
      </c>
      <c r="E1376" s="27" t="s">
        <v>2850</v>
      </c>
      <c r="F1376" s="27" t="s">
        <v>24</v>
      </c>
      <c r="G1376" s="29" t="str">
        <f aca="false">HYPERLINK(A1376,B1376)</f>
        <v>(개정판) 2025 안전보건교육(관리감독자_사무 및 판매 근로자_건설업)</v>
      </c>
      <c r="H1376" s="30" t="s">
        <v>31</v>
      </c>
      <c r="I1376" s="31" t="s">
        <v>353</v>
      </c>
      <c r="J1376" s="32" t="n">
        <v>40000</v>
      </c>
      <c r="K1376" s="32" t="n">
        <v>0</v>
      </c>
      <c r="L1376" s="32" t="n">
        <v>0</v>
      </c>
      <c r="M1376" s="32" t="n">
        <v>0</v>
      </c>
      <c r="N1376" s="33" t="s">
        <v>27</v>
      </c>
      <c r="O1376" s="34" t="s">
        <v>28</v>
      </c>
      <c r="P1376" s="35"/>
    </row>
    <row r="1377" s="25" customFormat="true" ht="18" hidden="false" customHeight="true" outlineLevel="0" collapsed="false">
      <c r="A1377" s="25" t="s">
        <v>2901</v>
      </c>
      <c r="B1377" s="25" t="s">
        <v>2902</v>
      </c>
      <c r="C1377" s="26" t="s">
        <v>2443</v>
      </c>
      <c r="D1377" s="27" t="s">
        <v>2832</v>
      </c>
      <c r="E1377" s="27" t="s">
        <v>2850</v>
      </c>
      <c r="F1377" s="27" t="s">
        <v>24</v>
      </c>
      <c r="G1377" s="29" t="str">
        <f aca="false">HYPERLINK(A1377,B1377)</f>
        <v>(개정판) 2025 안전보건교육(관리감독자_사무 및 판매 근로자_건설업)_무재해</v>
      </c>
      <c r="H1377" s="30" t="s">
        <v>31</v>
      </c>
      <c r="I1377" s="31" t="s">
        <v>145</v>
      </c>
      <c r="J1377" s="32" t="n">
        <v>20000</v>
      </c>
      <c r="K1377" s="32" t="n">
        <v>0</v>
      </c>
      <c r="L1377" s="32" t="n">
        <v>0</v>
      </c>
      <c r="M1377" s="32" t="n">
        <v>0</v>
      </c>
      <c r="N1377" s="33" t="s">
        <v>27</v>
      </c>
      <c r="O1377" s="34" t="s">
        <v>28</v>
      </c>
      <c r="P1377" s="35"/>
    </row>
    <row r="1378" s="25" customFormat="true" ht="18" hidden="false" customHeight="true" outlineLevel="0" collapsed="false">
      <c r="A1378" s="25" t="s">
        <v>2903</v>
      </c>
      <c r="B1378" s="25" t="s">
        <v>2904</v>
      </c>
      <c r="C1378" s="26" t="s">
        <v>2443</v>
      </c>
      <c r="D1378" s="27" t="s">
        <v>2832</v>
      </c>
      <c r="E1378" s="27" t="s">
        <v>2850</v>
      </c>
      <c r="F1378" s="27" t="s">
        <v>24</v>
      </c>
      <c r="G1378" s="29" t="str">
        <f aca="false">HYPERLINK(A1378,B1378)</f>
        <v>(개정판) 2025 안전보건교육(관리감독자_사무 및 판매 근로자_기타사업)</v>
      </c>
      <c r="H1378" s="30" t="s">
        <v>31</v>
      </c>
      <c r="I1378" s="31" t="s">
        <v>353</v>
      </c>
      <c r="J1378" s="32" t="n">
        <v>40000</v>
      </c>
      <c r="K1378" s="32" t="n">
        <v>0</v>
      </c>
      <c r="L1378" s="32" t="n">
        <v>0</v>
      </c>
      <c r="M1378" s="32" t="n">
        <v>0</v>
      </c>
      <c r="N1378" s="33" t="s">
        <v>27</v>
      </c>
      <c r="O1378" s="34" t="s">
        <v>28</v>
      </c>
      <c r="P1378" s="35"/>
    </row>
    <row r="1379" s="25" customFormat="true" ht="18" hidden="false" customHeight="true" outlineLevel="0" collapsed="false">
      <c r="A1379" s="25" t="s">
        <v>2905</v>
      </c>
      <c r="B1379" s="25" t="s">
        <v>2906</v>
      </c>
      <c r="C1379" s="26" t="s">
        <v>2443</v>
      </c>
      <c r="D1379" s="27" t="s">
        <v>2832</v>
      </c>
      <c r="E1379" s="27" t="s">
        <v>2850</v>
      </c>
      <c r="F1379" s="27" t="s">
        <v>24</v>
      </c>
      <c r="G1379" s="29" t="str">
        <f aca="false">HYPERLINK(A1379,B1379)</f>
        <v>(개정판) 2025 안전보건교육(관리감독자_사무 및 판매 근로자_기타사업)_무재해</v>
      </c>
      <c r="H1379" s="30" t="s">
        <v>31</v>
      </c>
      <c r="I1379" s="31" t="s">
        <v>145</v>
      </c>
      <c r="J1379" s="32" t="n">
        <v>20000</v>
      </c>
      <c r="K1379" s="32" t="n">
        <v>0</v>
      </c>
      <c r="L1379" s="32" t="n">
        <v>0</v>
      </c>
      <c r="M1379" s="32" t="n">
        <v>0</v>
      </c>
      <c r="N1379" s="33" t="s">
        <v>27</v>
      </c>
      <c r="O1379" s="34" t="s">
        <v>28</v>
      </c>
      <c r="P1379" s="35"/>
    </row>
    <row r="1380" s="25" customFormat="true" ht="18" hidden="false" customHeight="true" outlineLevel="0" collapsed="false">
      <c r="A1380" s="25" t="s">
        <v>2907</v>
      </c>
      <c r="B1380" s="25" t="s">
        <v>2908</v>
      </c>
      <c r="C1380" s="26" t="s">
        <v>2443</v>
      </c>
      <c r="D1380" s="27" t="s">
        <v>2832</v>
      </c>
      <c r="E1380" s="27" t="s">
        <v>2850</v>
      </c>
      <c r="F1380" s="27" t="s">
        <v>24</v>
      </c>
      <c r="G1380" s="29" t="str">
        <f aca="false">HYPERLINK(A1380,B1380)</f>
        <v>(개정판) 2025 안전보건교육(관리감독자_사무 및 판매 근로자_보건업)</v>
      </c>
      <c r="H1380" s="30" t="s">
        <v>31</v>
      </c>
      <c r="I1380" s="31" t="s">
        <v>353</v>
      </c>
      <c r="J1380" s="32" t="n">
        <v>40000</v>
      </c>
      <c r="K1380" s="32" t="n">
        <v>0</v>
      </c>
      <c r="L1380" s="32" t="n">
        <v>0</v>
      </c>
      <c r="M1380" s="32" t="n">
        <v>0</v>
      </c>
      <c r="N1380" s="33" t="s">
        <v>27</v>
      </c>
      <c r="O1380" s="34" t="s">
        <v>28</v>
      </c>
      <c r="P1380" s="35"/>
    </row>
    <row r="1381" s="25" customFormat="true" ht="18" hidden="false" customHeight="true" outlineLevel="0" collapsed="false">
      <c r="A1381" s="25" t="s">
        <v>2909</v>
      </c>
      <c r="B1381" s="25" t="s">
        <v>2910</v>
      </c>
      <c r="C1381" s="26" t="s">
        <v>2443</v>
      </c>
      <c r="D1381" s="27" t="s">
        <v>2832</v>
      </c>
      <c r="E1381" s="27" t="s">
        <v>2850</v>
      </c>
      <c r="F1381" s="27" t="s">
        <v>24</v>
      </c>
      <c r="G1381" s="29" t="str">
        <f aca="false">HYPERLINK(A1381,B1381)</f>
        <v>(개정판) 2025 안전보건교육(관리감독자_사무 및 판매 근로자_보건업)_무재해</v>
      </c>
      <c r="H1381" s="30" t="s">
        <v>31</v>
      </c>
      <c r="I1381" s="31" t="s">
        <v>145</v>
      </c>
      <c r="J1381" s="32" t="n">
        <v>20000</v>
      </c>
      <c r="K1381" s="32" t="n">
        <v>0</v>
      </c>
      <c r="L1381" s="32" t="n">
        <v>0</v>
      </c>
      <c r="M1381" s="32" t="n">
        <v>0</v>
      </c>
      <c r="N1381" s="33" t="s">
        <v>27</v>
      </c>
      <c r="O1381" s="34" t="s">
        <v>28</v>
      </c>
      <c r="P1381" s="35"/>
    </row>
    <row r="1382" s="25" customFormat="true" ht="18" hidden="false" customHeight="true" outlineLevel="0" collapsed="false">
      <c r="A1382" s="25" t="s">
        <v>2911</v>
      </c>
      <c r="B1382" s="25" t="s">
        <v>2912</v>
      </c>
      <c r="C1382" s="26" t="s">
        <v>2443</v>
      </c>
      <c r="D1382" s="27" t="s">
        <v>2832</v>
      </c>
      <c r="E1382" s="27" t="s">
        <v>2850</v>
      </c>
      <c r="F1382" s="27" t="s">
        <v>24</v>
      </c>
      <c r="G1382" s="29" t="str">
        <f aca="false">HYPERLINK(A1382,B1382)</f>
        <v>(개정판) 2025 안전보건교육(관리감독자_사무 및 판매 근로자_서비스업)</v>
      </c>
      <c r="H1382" s="30" t="s">
        <v>31</v>
      </c>
      <c r="I1382" s="31" t="s">
        <v>353</v>
      </c>
      <c r="J1382" s="32" t="n">
        <v>40000</v>
      </c>
      <c r="K1382" s="32" t="n">
        <v>0</v>
      </c>
      <c r="L1382" s="32" t="n">
        <v>0</v>
      </c>
      <c r="M1382" s="32" t="n">
        <v>0</v>
      </c>
      <c r="N1382" s="33" t="s">
        <v>27</v>
      </c>
      <c r="O1382" s="34" t="s">
        <v>28</v>
      </c>
      <c r="P1382" s="35"/>
    </row>
    <row r="1383" s="25" customFormat="true" ht="18" hidden="false" customHeight="true" outlineLevel="0" collapsed="false">
      <c r="A1383" s="25" t="s">
        <v>2913</v>
      </c>
      <c r="B1383" s="25" t="s">
        <v>2914</v>
      </c>
      <c r="C1383" s="26" t="s">
        <v>2443</v>
      </c>
      <c r="D1383" s="27" t="s">
        <v>2832</v>
      </c>
      <c r="E1383" s="27" t="s">
        <v>2850</v>
      </c>
      <c r="F1383" s="27" t="s">
        <v>24</v>
      </c>
      <c r="G1383" s="29" t="str">
        <f aca="false">HYPERLINK(A1383,B1383)</f>
        <v>(개정판) 2025 안전보건교육(관리감독자_사무 및 판매 근로자_서비스업)_무재해</v>
      </c>
      <c r="H1383" s="30" t="s">
        <v>31</v>
      </c>
      <c r="I1383" s="31" t="s">
        <v>145</v>
      </c>
      <c r="J1383" s="32" t="n">
        <v>20000</v>
      </c>
      <c r="K1383" s="32" t="n">
        <v>0</v>
      </c>
      <c r="L1383" s="32" t="n">
        <v>0</v>
      </c>
      <c r="M1383" s="32" t="n">
        <v>0</v>
      </c>
      <c r="N1383" s="33" t="s">
        <v>27</v>
      </c>
      <c r="O1383" s="34" t="s">
        <v>28</v>
      </c>
      <c r="P1383" s="35"/>
    </row>
    <row r="1384" s="25" customFormat="true" ht="18" hidden="false" customHeight="true" outlineLevel="0" collapsed="false">
      <c r="A1384" s="25" t="s">
        <v>2915</v>
      </c>
      <c r="B1384" s="25" t="s">
        <v>2916</v>
      </c>
      <c r="C1384" s="26" t="s">
        <v>2443</v>
      </c>
      <c r="D1384" s="27" t="s">
        <v>2832</v>
      </c>
      <c r="E1384" s="27" t="s">
        <v>2850</v>
      </c>
      <c r="F1384" s="27" t="s">
        <v>24</v>
      </c>
      <c r="G1384" s="29" t="str">
        <f aca="false">HYPERLINK(A1384,B1384)</f>
        <v>(개정판) 2025 안전보건교육(관리감독자_사무 및 판매 근로자_유통업)</v>
      </c>
      <c r="H1384" s="30" t="s">
        <v>31</v>
      </c>
      <c r="I1384" s="31" t="s">
        <v>353</v>
      </c>
      <c r="J1384" s="32" t="n">
        <v>40000</v>
      </c>
      <c r="K1384" s="32" t="n">
        <v>0</v>
      </c>
      <c r="L1384" s="32" t="n">
        <v>0</v>
      </c>
      <c r="M1384" s="32" t="n">
        <v>0</v>
      </c>
      <c r="N1384" s="33" t="s">
        <v>27</v>
      </c>
      <c r="O1384" s="34" t="s">
        <v>28</v>
      </c>
      <c r="P1384" s="35"/>
    </row>
    <row r="1385" s="25" customFormat="true" ht="18" hidden="false" customHeight="true" outlineLevel="0" collapsed="false">
      <c r="A1385" s="25" t="s">
        <v>2917</v>
      </c>
      <c r="B1385" s="25" t="s">
        <v>2918</v>
      </c>
      <c r="C1385" s="26" t="s">
        <v>2443</v>
      </c>
      <c r="D1385" s="27" t="s">
        <v>2832</v>
      </c>
      <c r="E1385" s="27" t="s">
        <v>2850</v>
      </c>
      <c r="F1385" s="27" t="s">
        <v>24</v>
      </c>
      <c r="G1385" s="29" t="str">
        <f aca="false">HYPERLINK(A1385,B1385)</f>
        <v>(개정판) 2025 안전보건교육(관리감독자_사무 및 판매 근로자_유통업)_무재해</v>
      </c>
      <c r="H1385" s="30" t="s">
        <v>31</v>
      </c>
      <c r="I1385" s="31" t="s">
        <v>145</v>
      </c>
      <c r="J1385" s="32" t="n">
        <v>20000</v>
      </c>
      <c r="K1385" s="32" t="n">
        <v>0</v>
      </c>
      <c r="L1385" s="32" t="n">
        <v>0</v>
      </c>
      <c r="M1385" s="32" t="n">
        <v>0</v>
      </c>
      <c r="N1385" s="33" t="s">
        <v>27</v>
      </c>
      <c r="O1385" s="34" t="s">
        <v>28</v>
      </c>
      <c r="P1385" s="35"/>
    </row>
    <row r="1386" s="25" customFormat="true" ht="18" hidden="false" customHeight="true" outlineLevel="0" collapsed="false">
      <c r="A1386" s="25" t="s">
        <v>2919</v>
      </c>
      <c r="B1386" s="25" t="s">
        <v>2920</v>
      </c>
      <c r="C1386" s="26" t="s">
        <v>2443</v>
      </c>
      <c r="D1386" s="27" t="s">
        <v>2832</v>
      </c>
      <c r="E1386" s="27" t="s">
        <v>2850</v>
      </c>
      <c r="F1386" s="27" t="s">
        <v>24</v>
      </c>
      <c r="G1386" s="29" t="str">
        <f aca="false">HYPERLINK(A1386,B1386)</f>
        <v>(개정판) 2025 안전보건교육(관리감독자_사무 및 판매 근로자_제조업)</v>
      </c>
      <c r="H1386" s="30" t="s">
        <v>31</v>
      </c>
      <c r="I1386" s="31" t="s">
        <v>353</v>
      </c>
      <c r="J1386" s="32" t="n">
        <v>40000</v>
      </c>
      <c r="K1386" s="32" t="n">
        <v>0</v>
      </c>
      <c r="L1386" s="32" t="n">
        <v>0</v>
      </c>
      <c r="M1386" s="32" t="n">
        <v>0</v>
      </c>
      <c r="N1386" s="33" t="s">
        <v>27</v>
      </c>
      <c r="O1386" s="34" t="s">
        <v>28</v>
      </c>
      <c r="P1386" s="35"/>
    </row>
    <row r="1387" s="25" customFormat="true" ht="18" hidden="false" customHeight="true" outlineLevel="0" collapsed="false">
      <c r="A1387" s="25" t="s">
        <v>2921</v>
      </c>
      <c r="B1387" s="25" t="s">
        <v>2922</v>
      </c>
      <c r="C1387" s="26" t="s">
        <v>2443</v>
      </c>
      <c r="D1387" s="27" t="s">
        <v>2832</v>
      </c>
      <c r="E1387" s="27" t="s">
        <v>2850</v>
      </c>
      <c r="F1387" s="27" t="s">
        <v>24</v>
      </c>
      <c r="G1387" s="29" t="str">
        <f aca="false">HYPERLINK(A1387,B1387)</f>
        <v>(개정판) 2025 안전보건교육(관리감독자_사무 및 판매 근로자_제조업)_무재해</v>
      </c>
      <c r="H1387" s="30" t="s">
        <v>31</v>
      </c>
      <c r="I1387" s="31" t="s">
        <v>145</v>
      </c>
      <c r="J1387" s="32" t="n">
        <v>20000</v>
      </c>
      <c r="K1387" s="32" t="n">
        <v>0</v>
      </c>
      <c r="L1387" s="32" t="n">
        <v>0</v>
      </c>
      <c r="M1387" s="32" t="n">
        <v>0</v>
      </c>
      <c r="N1387" s="33" t="s">
        <v>27</v>
      </c>
      <c r="O1387" s="34" t="s">
        <v>28</v>
      </c>
      <c r="P1387" s="35"/>
    </row>
    <row r="1388" s="25" customFormat="true" ht="18" hidden="false" customHeight="true" outlineLevel="0" collapsed="false">
      <c r="A1388" s="25" t="s">
        <v>2923</v>
      </c>
      <c r="B1388" s="25" t="s">
        <v>2924</v>
      </c>
      <c r="C1388" s="26" t="s">
        <v>2443</v>
      </c>
      <c r="D1388" s="27" t="s">
        <v>2832</v>
      </c>
      <c r="E1388" s="27" t="s">
        <v>2850</v>
      </c>
      <c r="F1388" s="27" t="s">
        <v>24</v>
      </c>
      <c r="G1388" s="29" t="str">
        <f aca="false">HYPERLINK(A1388,B1388)</f>
        <v>(개정판) 2025 안전보건교육(관리감독자_작업내용 변경 시_건설업)</v>
      </c>
      <c r="H1388" s="30" t="s">
        <v>31</v>
      </c>
      <c r="I1388" s="31" t="s">
        <v>104</v>
      </c>
      <c r="J1388" s="32" t="n">
        <v>10000</v>
      </c>
      <c r="K1388" s="32" t="n">
        <v>0</v>
      </c>
      <c r="L1388" s="32" t="n">
        <v>0</v>
      </c>
      <c r="M1388" s="32" t="n">
        <v>0</v>
      </c>
      <c r="N1388" s="33" t="s">
        <v>27</v>
      </c>
      <c r="O1388" s="34" t="s">
        <v>28</v>
      </c>
      <c r="P1388" s="35"/>
    </row>
    <row r="1389" s="25" customFormat="true" ht="18" hidden="false" customHeight="true" outlineLevel="0" collapsed="false">
      <c r="A1389" s="25" t="s">
        <v>2925</v>
      </c>
      <c r="B1389" s="25" t="s">
        <v>2926</v>
      </c>
      <c r="C1389" s="26" t="s">
        <v>2443</v>
      </c>
      <c r="D1389" s="27" t="s">
        <v>2832</v>
      </c>
      <c r="E1389" s="27" t="s">
        <v>2850</v>
      </c>
      <c r="F1389" s="27" t="s">
        <v>24</v>
      </c>
      <c r="G1389" s="29" t="str">
        <f aca="false">HYPERLINK(A1389,B1389)</f>
        <v>(개정판) 2025 안전보건교육(관리감독자_작업내용 변경 시_기타사업)</v>
      </c>
      <c r="H1389" s="30" t="s">
        <v>31</v>
      </c>
      <c r="I1389" s="31" t="s">
        <v>104</v>
      </c>
      <c r="J1389" s="32" t="n">
        <v>10000</v>
      </c>
      <c r="K1389" s="32" t="n">
        <v>0</v>
      </c>
      <c r="L1389" s="32" t="n">
        <v>0</v>
      </c>
      <c r="M1389" s="32" t="n">
        <v>0</v>
      </c>
      <c r="N1389" s="33" t="s">
        <v>27</v>
      </c>
      <c r="O1389" s="34" t="s">
        <v>28</v>
      </c>
      <c r="P1389" s="35"/>
    </row>
    <row r="1390" s="25" customFormat="true" ht="18" hidden="false" customHeight="true" outlineLevel="0" collapsed="false">
      <c r="A1390" s="25" t="s">
        <v>2927</v>
      </c>
      <c r="B1390" s="25" t="s">
        <v>2928</v>
      </c>
      <c r="C1390" s="26" t="s">
        <v>2443</v>
      </c>
      <c r="D1390" s="27" t="s">
        <v>2832</v>
      </c>
      <c r="E1390" s="27" t="s">
        <v>2850</v>
      </c>
      <c r="F1390" s="27" t="s">
        <v>24</v>
      </c>
      <c r="G1390" s="29" t="str">
        <f aca="false">HYPERLINK(A1390,B1390)</f>
        <v>(개정판) 2025 안전보건교육(관리감독자_작업내용 변경 시_보건업)</v>
      </c>
      <c r="H1390" s="30" t="s">
        <v>31</v>
      </c>
      <c r="I1390" s="31" t="s">
        <v>104</v>
      </c>
      <c r="J1390" s="32" t="n">
        <v>10000</v>
      </c>
      <c r="K1390" s="32" t="n">
        <v>0</v>
      </c>
      <c r="L1390" s="32" t="n">
        <v>0</v>
      </c>
      <c r="M1390" s="32" t="n">
        <v>0</v>
      </c>
      <c r="N1390" s="33" t="s">
        <v>27</v>
      </c>
      <c r="O1390" s="34" t="s">
        <v>28</v>
      </c>
      <c r="P1390" s="35"/>
    </row>
    <row r="1391" s="25" customFormat="true" ht="18" hidden="false" customHeight="true" outlineLevel="0" collapsed="false">
      <c r="A1391" s="25" t="s">
        <v>2929</v>
      </c>
      <c r="B1391" s="25" t="s">
        <v>2930</v>
      </c>
      <c r="C1391" s="26" t="s">
        <v>2443</v>
      </c>
      <c r="D1391" s="27" t="s">
        <v>2832</v>
      </c>
      <c r="E1391" s="27" t="s">
        <v>2850</v>
      </c>
      <c r="F1391" s="27" t="s">
        <v>24</v>
      </c>
      <c r="G1391" s="29" t="str">
        <f aca="false">HYPERLINK(A1391,B1391)</f>
        <v>(개정판) 2025 안전보건교육(관리감독자_작업내용 변경 시_서비스업)</v>
      </c>
      <c r="H1391" s="30" t="s">
        <v>31</v>
      </c>
      <c r="I1391" s="31" t="s">
        <v>104</v>
      </c>
      <c r="J1391" s="32" t="n">
        <v>10000</v>
      </c>
      <c r="K1391" s="32" t="n">
        <v>0</v>
      </c>
      <c r="L1391" s="32" t="n">
        <v>0</v>
      </c>
      <c r="M1391" s="32" t="n">
        <v>0</v>
      </c>
      <c r="N1391" s="33" t="s">
        <v>27</v>
      </c>
      <c r="O1391" s="34" t="s">
        <v>28</v>
      </c>
      <c r="P1391" s="35"/>
    </row>
    <row r="1392" s="25" customFormat="true" ht="18" hidden="false" customHeight="true" outlineLevel="0" collapsed="false">
      <c r="A1392" s="25" t="s">
        <v>2931</v>
      </c>
      <c r="B1392" s="25" t="s">
        <v>2932</v>
      </c>
      <c r="C1392" s="26" t="s">
        <v>2443</v>
      </c>
      <c r="D1392" s="27" t="s">
        <v>2832</v>
      </c>
      <c r="E1392" s="27" t="s">
        <v>2850</v>
      </c>
      <c r="F1392" s="27" t="s">
        <v>24</v>
      </c>
      <c r="G1392" s="29" t="str">
        <f aca="false">HYPERLINK(A1392,B1392)</f>
        <v>(개정판) 2025 안전보건교육(관리감독자_작업내용 변경 시_유통업)</v>
      </c>
      <c r="H1392" s="30" t="s">
        <v>31</v>
      </c>
      <c r="I1392" s="31" t="s">
        <v>104</v>
      </c>
      <c r="J1392" s="32" t="n">
        <v>10000</v>
      </c>
      <c r="K1392" s="32" t="n">
        <v>0</v>
      </c>
      <c r="L1392" s="32" t="n">
        <v>0</v>
      </c>
      <c r="M1392" s="32" t="n">
        <v>0</v>
      </c>
      <c r="N1392" s="33" t="s">
        <v>27</v>
      </c>
      <c r="O1392" s="34" t="s">
        <v>28</v>
      </c>
      <c r="P1392" s="35"/>
    </row>
    <row r="1393" s="25" customFormat="true" ht="18" hidden="false" customHeight="true" outlineLevel="0" collapsed="false">
      <c r="A1393" s="25" t="s">
        <v>2933</v>
      </c>
      <c r="B1393" s="25" t="s">
        <v>2934</v>
      </c>
      <c r="C1393" s="26" t="s">
        <v>2443</v>
      </c>
      <c r="D1393" s="27" t="s">
        <v>2832</v>
      </c>
      <c r="E1393" s="27" t="s">
        <v>2850</v>
      </c>
      <c r="F1393" s="27" t="s">
        <v>24</v>
      </c>
      <c r="G1393" s="29" t="str">
        <f aca="false">HYPERLINK(A1393,B1393)</f>
        <v>(개정판) 2025 안전보건교육(관리감독자_작업내용 변경 시_제조업)</v>
      </c>
      <c r="H1393" s="30" t="s">
        <v>31</v>
      </c>
      <c r="I1393" s="31" t="s">
        <v>104</v>
      </c>
      <c r="J1393" s="32" t="n">
        <v>10000</v>
      </c>
      <c r="K1393" s="32" t="n">
        <v>0</v>
      </c>
      <c r="L1393" s="32" t="n">
        <v>0</v>
      </c>
      <c r="M1393" s="32" t="n">
        <v>0</v>
      </c>
      <c r="N1393" s="33" t="s">
        <v>27</v>
      </c>
      <c r="O1393" s="34" t="s">
        <v>28</v>
      </c>
      <c r="P1393" s="35"/>
    </row>
    <row r="1394" s="25" customFormat="true" ht="18" hidden="false" customHeight="true" outlineLevel="0" collapsed="false">
      <c r="A1394" s="25" t="s">
        <v>2935</v>
      </c>
      <c r="B1394" s="25" t="s">
        <v>2936</v>
      </c>
      <c r="C1394" s="26" t="s">
        <v>2443</v>
      </c>
      <c r="D1394" s="27" t="s">
        <v>2832</v>
      </c>
      <c r="E1394" s="27" t="s">
        <v>2850</v>
      </c>
      <c r="F1394" s="27" t="s">
        <v>24</v>
      </c>
      <c r="G1394" s="29" t="str">
        <f aca="false">HYPERLINK(A1394,B1394)</f>
        <v>(개정판) 2025 안전보건교육(관리감독자_채용 시_건설업)</v>
      </c>
      <c r="H1394" s="30" t="s">
        <v>31</v>
      </c>
      <c r="I1394" s="31" t="s">
        <v>353</v>
      </c>
      <c r="J1394" s="32" t="n">
        <v>40000</v>
      </c>
      <c r="K1394" s="32" t="n">
        <v>0</v>
      </c>
      <c r="L1394" s="32" t="n">
        <v>0</v>
      </c>
      <c r="M1394" s="32" t="n">
        <v>0</v>
      </c>
      <c r="N1394" s="33" t="s">
        <v>27</v>
      </c>
      <c r="O1394" s="34" t="s">
        <v>28</v>
      </c>
      <c r="P1394" s="35"/>
    </row>
    <row r="1395" s="25" customFormat="true" ht="18" hidden="false" customHeight="true" outlineLevel="0" collapsed="false">
      <c r="A1395" s="25" t="s">
        <v>2937</v>
      </c>
      <c r="B1395" s="25" t="s">
        <v>2938</v>
      </c>
      <c r="C1395" s="26" t="s">
        <v>2443</v>
      </c>
      <c r="D1395" s="27" t="s">
        <v>2832</v>
      </c>
      <c r="E1395" s="27" t="s">
        <v>2850</v>
      </c>
      <c r="F1395" s="27" t="s">
        <v>24</v>
      </c>
      <c r="G1395" s="29" t="str">
        <f aca="false">HYPERLINK(A1395,B1395)</f>
        <v>(개정판) 2025 안전보건교육(관리감독자_채용 시_기타사업)</v>
      </c>
      <c r="H1395" s="30" t="s">
        <v>31</v>
      </c>
      <c r="I1395" s="31" t="s">
        <v>353</v>
      </c>
      <c r="J1395" s="32" t="n">
        <v>40000</v>
      </c>
      <c r="K1395" s="32" t="n">
        <v>0</v>
      </c>
      <c r="L1395" s="32" t="n">
        <v>0</v>
      </c>
      <c r="M1395" s="32" t="n">
        <v>0</v>
      </c>
      <c r="N1395" s="33" t="s">
        <v>27</v>
      </c>
      <c r="O1395" s="34" t="s">
        <v>28</v>
      </c>
      <c r="P1395" s="35"/>
    </row>
    <row r="1396" s="25" customFormat="true" ht="18" hidden="false" customHeight="true" outlineLevel="0" collapsed="false">
      <c r="A1396" s="25" t="s">
        <v>2939</v>
      </c>
      <c r="B1396" s="25" t="s">
        <v>2940</v>
      </c>
      <c r="C1396" s="26" t="s">
        <v>2443</v>
      </c>
      <c r="D1396" s="27" t="s">
        <v>2832</v>
      </c>
      <c r="E1396" s="27" t="s">
        <v>2850</v>
      </c>
      <c r="F1396" s="27" t="s">
        <v>24</v>
      </c>
      <c r="G1396" s="29" t="str">
        <f aca="false">HYPERLINK(A1396,B1396)</f>
        <v>(개정판) 2025 안전보건교육(관리감독자_채용 시_보건업)</v>
      </c>
      <c r="H1396" s="30" t="s">
        <v>31</v>
      </c>
      <c r="I1396" s="31" t="s">
        <v>353</v>
      </c>
      <c r="J1396" s="32" t="n">
        <v>40000</v>
      </c>
      <c r="K1396" s="32" t="n">
        <v>0</v>
      </c>
      <c r="L1396" s="32" t="n">
        <v>0</v>
      </c>
      <c r="M1396" s="32" t="n">
        <v>0</v>
      </c>
      <c r="N1396" s="33" t="s">
        <v>27</v>
      </c>
      <c r="O1396" s="34" t="s">
        <v>28</v>
      </c>
      <c r="P1396" s="35"/>
    </row>
    <row r="1397" s="25" customFormat="true" ht="18" hidden="false" customHeight="true" outlineLevel="0" collapsed="false">
      <c r="A1397" s="25" t="s">
        <v>2941</v>
      </c>
      <c r="B1397" s="25" t="s">
        <v>2942</v>
      </c>
      <c r="C1397" s="26" t="s">
        <v>2443</v>
      </c>
      <c r="D1397" s="27" t="s">
        <v>2832</v>
      </c>
      <c r="E1397" s="27" t="s">
        <v>2850</v>
      </c>
      <c r="F1397" s="27" t="s">
        <v>24</v>
      </c>
      <c r="G1397" s="29" t="str">
        <f aca="false">HYPERLINK(A1397,B1397)</f>
        <v>(개정판) 2025 안전보건교육(관리감독자_채용 시_서비스업)</v>
      </c>
      <c r="H1397" s="30" t="s">
        <v>31</v>
      </c>
      <c r="I1397" s="31" t="s">
        <v>353</v>
      </c>
      <c r="J1397" s="32" t="n">
        <v>40000</v>
      </c>
      <c r="K1397" s="32" t="n">
        <v>0</v>
      </c>
      <c r="L1397" s="32" t="n">
        <v>0</v>
      </c>
      <c r="M1397" s="32" t="n">
        <v>0</v>
      </c>
      <c r="N1397" s="33" t="s">
        <v>27</v>
      </c>
      <c r="O1397" s="34" t="s">
        <v>28</v>
      </c>
      <c r="P1397" s="35"/>
    </row>
    <row r="1398" s="25" customFormat="true" ht="18" hidden="false" customHeight="true" outlineLevel="0" collapsed="false">
      <c r="A1398" s="25" t="s">
        <v>2943</v>
      </c>
      <c r="B1398" s="25" t="s">
        <v>2944</v>
      </c>
      <c r="C1398" s="26" t="s">
        <v>2443</v>
      </c>
      <c r="D1398" s="27" t="s">
        <v>2832</v>
      </c>
      <c r="E1398" s="27" t="s">
        <v>2850</v>
      </c>
      <c r="F1398" s="27" t="s">
        <v>24</v>
      </c>
      <c r="G1398" s="29" t="str">
        <f aca="false">HYPERLINK(A1398,B1398)</f>
        <v>(개정판) 2025 안전보건교육(관리감독자_채용 시_유통업)</v>
      </c>
      <c r="H1398" s="30" t="s">
        <v>31</v>
      </c>
      <c r="I1398" s="31" t="s">
        <v>353</v>
      </c>
      <c r="J1398" s="32" t="n">
        <v>40000</v>
      </c>
      <c r="K1398" s="32" t="n">
        <v>0</v>
      </c>
      <c r="L1398" s="32" t="n">
        <v>0</v>
      </c>
      <c r="M1398" s="32" t="n">
        <v>0</v>
      </c>
      <c r="N1398" s="33" t="s">
        <v>27</v>
      </c>
      <c r="O1398" s="34" t="s">
        <v>28</v>
      </c>
      <c r="P1398" s="35"/>
    </row>
    <row r="1399" s="25" customFormat="true" ht="18" hidden="false" customHeight="true" outlineLevel="0" collapsed="false">
      <c r="A1399" s="25" t="s">
        <v>2945</v>
      </c>
      <c r="B1399" s="25" t="s">
        <v>2946</v>
      </c>
      <c r="C1399" s="26" t="s">
        <v>2443</v>
      </c>
      <c r="D1399" s="27" t="s">
        <v>2832</v>
      </c>
      <c r="E1399" s="27" t="s">
        <v>2850</v>
      </c>
      <c r="F1399" s="27" t="s">
        <v>24</v>
      </c>
      <c r="G1399" s="29" t="str">
        <f aca="false">HYPERLINK(A1399,B1399)</f>
        <v>(개정판) 2025 안전보건교육(관리감독자_채용 시_제조업)</v>
      </c>
      <c r="H1399" s="30" t="s">
        <v>31</v>
      </c>
      <c r="I1399" s="31" t="s">
        <v>353</v>
      </c>
      <c r="J1399" s="32" t="n">
        <v>40000</v>
      </c>
      <c r="K1399" s="32" t="n">
        <v>0</v>
      </c>
      <c r="L1399" s="32" t="n">
        <v>0</v>
      </c>
      <c r="M1399" s="32" t="n">
        <v>0</v>
      </c>
      <c r="N1399" s="33" t="s">
        <v>27</v>
      </c>
      <c r="O1399" s="34" t="s">
        <v>28</v>
      </c>
      <c r="P1399" s="35"/>
    </row>
    <row r="1400" s="25" customFormat="true" ht="18" hidden="false" customHeight="true" outlineLevel="0" collapsed="false">
      <c r="A1400" s="25" t="s">
        <v>2947</v>
      </c>
      <c r="B1400" s="25" t="s">
        <v>2948</v>
      </c>
      <c r="C1400" s="26" t="s">
        <v>2443</v>
      </c>
      <c r="D1400" s="27" t="s">
        <v>2832</v>
      </c>
      <c r="E1400" s="27" t="s">
        <v>2850</v>
      </c>
      <c r="F1400" s="27" t="s">
        <v>24</v>
      </c>
      <c r="G1400" s="29" t="str">
        <f aca="false">HYPERLINK(A1400,B1400)</f>
        <v>(개정판) 2025 안전보건교육(관리감독자_현장근로자_건설업)</v>
      </c>
      <c r="H1400" s="30" t="s">
        <v>31</v>
      </c>
      <c r="I1400" s="31" t="s">
        <v>353</v>
      </c>
      <c r="J1400" s="32" t="n">
        <v>40000</v>
      </c>
      <c r="K1400" s="32" t="n">
        <v>0</v>
      </c>
      <c r="L1400" s="32" t="n">
        <v>0</v>
      </c>
      <c r="M1400" s="32" t="n">
        <v>0</v>
      </c>
      <c r="N1400" s="33" t="s">
        <v>27</v>
      </c>
      <c r="O1400" s="34" t="s">
        <v>28</v>
      </c>
      <c r="P1400" s="35"/>
    </row>
    <row r="1401" s="25" customFormat="true" ht="18" hidden="false" customHeight="true" outlineLevel="0" collapsed="false">
      <c r="A1401" s="25" t="s">
        <v>2949</v>
      </c>
      <c r="B1401" s="25" t="s">
        <v>2950</v>
      </c>
      <c r="C1401" s="26" t="s">
        <v>2443</v>
      </c>
      <c r="D1401" s="27" t="s">
        <v>2832</v>
      </c>
      <c r="E1401" s="27" t="s">
        <v>2850</v>
      </c>
      <c r="F1401" s="27" t="s">
        <v>24</v>
      </c>
      <c r="G1401" s="29" t="str">
        <f aca="false">HYPERLINK(A1401,B1401)</f>
        <v>(개정판) 2025 안전보건교육(관리감독자_현장근로자_건설업)_무재해</v>
      </c>
      <c r="H1401" s="30" t="s">
        <v>31</v>
      </c>
      <c r="I1401" s="31" t="s">
        <v>145</v>
      </c>
      <c r="J1401" s="32" t="n">
        <v>20000</v>
      </c>
      <c r="K1401" s="32" t="n">
        <v>0</v>
      </c>
      <c r="L1401" s="32" t="n">
        <v>0</v>
      </c>
      <c r="M1401" s="32" t="n">
        <v>0</v>
      </c>
      <c r="N1401" s="33" t="s">
        <v>27</v>
      </c>
      <c r="O1401" s="34" t="s">
        <v>28</v>
      </c>
      <c r="P1401" s="35"/>
    </row>
    <row r="1402" s="25" customFormat="true" ht="18" hidden="false" customHeight="true" outlineLevel="0" collapsed="false">
      <c r="A1402" s="25" t="s">
        <v>2951</v>
      </c>
      <c r="B1402" s="25" t="s">
        <v>2952</v>
      </c>
      <c r="C1402" s="26" t="s">
        <v>2443</v>
      </c>
      <c r="D1402" s="27" t="s">
        <v>2832</v>
      </c>
      <c r="E1402" s="27" t="s">
        <v>2850</v>
      </c>
      <c r="F1402" s="27" t="s">
        <v>24</v>
      </c>
      <c r="G1402" s="29" t="str">
        <f aca="false">HYPERLINK(A1402,B1402)</f>
        <v>(개정판) 2025 안전보건교육(관리감독자_현장근로자_기타사업)</v>
      </c>
      <c r="H1402" s="30" t="s">
        <v>31</v>
      </c>
      <c r="I1402" s="31" t="s">
        <v>353</v>
      </c>
      <c r="J1402" s="32" t="n">
        <v>40000</v>
      </c>
      <c r="K1402" s="32" t="n">
        <v>0</v>
      </c>
      <c r="L1402" s="32" t="n">
        <v>0</v>
      </c>
      <c r="M1402" s="32" t="n">
        <v>0</v>
      </c>
      <c r="N1402" s="33" t="s">
        <v>27</v>
      </c>
      <c r="O1402" s="34" t="s">
        <v>28</v>
      </c>
      <c r="P1402" s="35"/>
    </row>
    <row r="1403" s="25" customFormat="true" ht="18" hidden="false" customHeight="true" outlineLevel="0" collapsed="false">
      <c r="A1403" s="25" t="s">
        <v>2953</v>
      </c>
      <c r="B1403" s="25" t="s">
        <v>2954</v>
      </c>
      <c r="C1403" s="26" t="s">
        <v>2443</v>
      </c>
      <c r="D1403" s="27" t="s">
        <v>2832</v>
      </c>
      <c r="E1403" s="27" t="s">
        <v>2850</v>
      </c>
      <c r="F1403" s="27" t="s">
        <v>24</v>
      </c>
      <c r="G1403" s="29" t="str">
        <f aca="false">HYPERLINK(A1403,B1403)</f>
        <v>(개정판) 2025 안전보건교육(관리감독자_현장근로자_기타사업)_무재해</v>
      </c>
      <c r="H1403" s="30" t="s">
        <v>31</v>
      </c>
      <c r="I1403" s="31" t="s">
        <v>145</v>
      </c>
      <c r="J1403" s="32" t="n">
        <v>20000</v>
      </c>
      <c r="K1403" s="32" t="n">
        <v>0</v>
      </c>
      <c r="L1403" s="32" t="n">
        <v>0</v>
      </c>
      <c r="M1403" s="32" t="n">
        <v>0</v>
      </c>
      <c r="N1403" s="33" t="s">
        <v>27</v>
      </c>
      <c r="O1403" s="34" t="s">
        <v>28</v>
      </c>
      <c r="P1403" s="35"/>
    </row>
    <row r="1404" s="25" customFormat="true" ht="18" hidden="false" customHeight="true" outlineLevel="0" collapsed="false">
      <c r="A1404" s="25" t="s">
        <v>2955</v>
      </c>
      <c r="B1404" s="25" t="s">
        <v>2956</v>
      </c>
      <c r="C1404" s="26" t="s">
        <v>2443</v>
      </c>
      <c r="D1404" s="27" t="s">
        <v>2832</v>
      </c>
      <c r="E1404" s="27" t="s">
        <v>2850</v>
      </c>
      <c r="F1404" s="27" t="s">
        <v>24</v>
      </c>
      <c r="G1404" s="29" t="str">
        <f aca="false">HYPERLINK(A1404,B1404)</f>
        <v>(개정판) 2025 안전보건교육(관리감독자_현장근로자_보건업)</v>
      </c>
      <c r="H1404" s="30" t="s">
        <v>31</v>
      </c>
      <c r="I1404" s="31" t="s">
        <v>353</v>
      </c>
      <c r="J1404" s="32" t="n">
        <v>40000</v>
      </c>
      <c r="K1404" s="32" t="n">
        <v>0</v>
      </c>
      <c r="L1404" s="32" t="n">
        <v>0</v>
      </c>
      <c r="M1404" s="32" t="n">
        <v>0</v>
      </c>
      <c r="N1404" s="33" t="s">
        <v>27</v>
      </c>
      <c r="O1404" s="34" t="s">
        <v>28</v>
      </c>
      <c r="P1404" s="35"/>
    </row>
    <row r="1405" s="25" customFormat="true" ht="18" hidden="false" customHeight="true" outlineLevel="0" collapsed="false">
      <c r="A1405" s="25" t="s">
        <v>2957</v>
      </c>
      <c r="B1405" s="25" t="s">
        <v>2958</v>
      </c>
      <c r="C1405" s="26" t="s">
        <v>2443</v>
      </c>
      <c r="D1405" s="27" t="s">
        <v>2832</v>
      </c>
      <c r="E1405" s="27" t="s">
        <v>2850</v>
      </c>
      <c r="F1405" s="27" t="s">
        <v>24</v>
      </c>
      <c r="G1405" s="29" t="str">
        <f aca="false">HYPERLINK(A1405,B1405)</f>
        <v>(개정판) 2025 안전보건교육(관리감독자_현장근로자_보건업)_무재해</v>
      </c>
      <c r="H1405" s="30" t="s">
        <v>31</v>
      </c>
      <c r="I1405" s="31" t="s">
        <v>145</v>
      </c>
      <c r="J1405" s="32" t="n">
        <v>20000</v>
      </c>
      <c r="K1405" s="32" t="n">
        <v>0</v>
      </c>
      <c r="L1405" s="32" t="n">
        <v>0</v>
      </c>
      <c r="M1405" s="32" t="n">
        <v>0</v>
      </c>
      <c r="N1405" s="33" t="s">
        <v>27</v>
      </c>
      <c r="O1405" s="34" t="s">
        <v>28</v>
      </c>
      <c r="P1405" s="35"/>
    </row>
    <row r="1406" s="25" customFormat="true" ht="18" hidden="false" customHeight="true" outlineLevel="0" collapsed="false">
      <c r="A1406" s="25" t="s">
        <v>2959</v>
      </c>
      <c r="B1406" s="25" t="s">
        <v>2960</v>
      </c>
      <c r="C1406" s="26" t="s">
        <v>2443</v>
      </c>
      <c r="D1406" s="27" t="s">
        <v>2832</v>
      </c>
      <c r="E1406" s="27" t="s">
        <v>2850</v>
      </c>
      <c r="F1406" s="27" t="s">
        <v>24</v>
      </c>
      <c r="G1406" s="29" t="str">
        <f aca="false">HYPERLINK(A1406,B1406)</f>
        <v>(개정판) 2025 안전보건교육(관리감독자_현장근로자_서비스업)</v>
      </c>
      <c r="H1406" s="30" t="s">
        <v>31</v>
      </c>
      <c r="I1406" s="31" t="s">
        <v>353</v>
      </c>
      <c r="J1406" s="32" t="n">
        <v>40000</v>
      </c>
      <c r="K1406" s="32" t="n">
        <v>0</v>
      </c>
      <c r="L1406" s="32" t="n">
        <v>0</v>
      </c>
      <c r="M1406" s="32" t="n">
        <v>0</v>
      </c>
      <c r="N1406" s="33" t="s">
        <v>27</v>
      </c>
      <c r="O1406" s="34" t="s">
        <v>28</v>
      </c>
      <c r="P1406" s="35"/>
    </row>
    <row r="1407" s="25" customFormat="true" ht="18" hidden="false" customHeight="true" outlineLevel="0" collapsed="false">
      <c r="A1407" s="25" t="s">
        <v>2961</v>
      </c>
      <c r="B1407" s="25" t="s">
        <v>2962</v>
      </c>
      <c r="C1407" s="26" t="s">
        <v>2443</v>
      </c>
      <c r="D1407" s="27" t="s">
        <v>2832</v>
      </c>
      <c r="E1407" s="27" t="s">
        <v>2850</v>
      </c>
      <c r="F1407" s="27" t="s">
        <v>24</v>
      </c>
      <c r="G1407" s="29" t="str">
        <f aca="false">HYPERLINK(A1407,B1407)</f>
        <v>(개정판) 2025 안전보건교육(관리감독자_현장근로자_서비스업)_무재해</v>
      </c>
      <c r="H1407" s="30" t="s">
        <v>31</v>
      </c>
      <c r="I1407" s="31" t="s">
        <v>145</v>
      </c>
      <c r="J1407" s="32" t="n">
        <v>20000</v>
      </c>
      <c r="K1407" s="32" t="n">
        <v>0</v>
      </c>
      <c r="L1407" s="32" t="n">
        <v>0</v>
      </c>
      <c r="M1407" s="32" t="n">
        <v>0</v>
      </c>
      <c r="N1407" s="33" t="s">
        <v>27</v>
      </c>
      <c r="O1407" s="34" t="s">
        <v>28</v>
      </c>
      <c r="P1407" s="35"/>
    </row>
    <row r="1408" s="25" customFormat="true" ht="18" hidden="false" customHeight="true" outlineLevel="0" collapsed="false">
      <c r="A1408" s="25" t="s">
        <v>2963</v>
      </c>
      <c r="B1408" s="25" t="s">
        <v>2964</v>
      </c>
      <c r="C1408" s="26" t="s">
        <v>2443</v>
      </c>
      <c r="D1408" s="27" t="s">
        <v>2832</v>
      </c>
      <c r="E1408" s="27" t="s">
        <v>2850</v>
      </c>
      <c r="F1408" s="27" t="s">
        <v>24</v>
      </c>
      <c r="G1408" s="29" t="str">
        <f aca="false">HYPERLINK(A1408,B1408)</f>
        <v>(개정판) 2025 안전보건교육(관리감독자_현장근로자_유통업)</v>
      </c>
      <c r="H1408" s="30" t="s">
        <v>31</v>
      </c>
      <c r="I1408" s="31" t="s">
        <v>353</v>
      </c>
      <c r="J1408" s="32" t="n">
        <v>40000</v>
      </c>
      <c r="K1408" s="32" t="n">
        <v>0</v>
      </c>
      <c r="L1408" s="32" t="n">
        <v>0</v>
      </c>
      <c r="M1408" s="32" t="n">
        <v>0</v>
      </c>
      <c r="N1408" s="33" t="s">
        <v>27</v>
      </c>
      <c r="O1408" s="34" t="s">
        <v>28</v>
      </c>
      <c r="P1408" s="35"/>
    </row>
    <row r="1409" s="25" customFormat="true" ht="18" hidden="false" customHeight="true" outlineLevel="0" collapsed="false">
      <c r="A1409" s="25" t="s">
        <v>2965</v>
      </c>
      <c r="B1409" s="25" t="s">
        <v>2966</v>
      </c>
      <c r="C1409" s="26" t="s">
        <v>2443</v>
      </c>
      <c r="D1409" s="27" t="s">
        <v>2832</v>
      </c>
      <c r="E1409" s="27" t="s">
        <v>2850</v>
      </c>
      <c r="F1409" s="27" t="s">
        <v>24</v>
      </c>
      <c r="G1409" s="29" t="str">
        <f aca="false">HYPERLINK(A1409,B1409)</f>
        <v>(개정판) 2025 안전보건교육(관리감독자_현장근로자_유통업)_무재해</v>
      </c>
      <c r="H1409" s="30" t="s">
        <v>31</v>
      </c>
      <c r="I1409" s="31" t="s">
        <v>145</v>
      </c>
      <c r="J1409" s="32" t="n">
        <v>20000</v>
      </c>
      <c r="K1409" s="32" t="n">
        <v>0</v>
      </c>
      <c r="L1409" s="32" t="n">
        <v>0</v>
      </c>
      <c r="M1409" s="32" t="n">
        <v>0</v>
      </c>
      <c r="N1409" s="33" t="s">
        <v>27</v>
      </c>
      <c r="O1409" s="34" t="s">
        <v>28</v>
      </c>
      <c r="P1409" s="35"/>
    </row>
    <row r="1410" s="25" customFormat="true" ht="18" hidden="false" customHeight="true" outlineLevel="0" collapsed="false">
      <c r="A1410" s="25" t="s">
        <v>2967</v>
      </c>
      <c r="B1410" s="25" t="s">
        <v>2968</v>
      </c>
      <c r="C1410" s="26" t="s">
        <v>2443</v>
      </c>
      <c r="D1410" s="27" t="s">
        <v>2832</v>
      </c>
      <c r="E1410" s="27" t="s">
        <v>2850</v>
      </c>
      <c r="F1410" s="27" t="s">
        <v>24</v>
      </c>
      <c r="G1410" s="29" t="str">
        <f aca="false">HYPERLINK(A1410,B1410)</f>
        <v>(개정판) 2025 안전보건교육(관리감독자_현장근로자_제조업)</v>
      </c>
      <c r="H1410" s="30" t="s">
        <v>31</v>
      </c>
      <c r="I1410" s="31" t="s">
        <v>353</v>
      </c>
      <c r="J1410" s="32" t="n">
        <v>40000</v>
      </c>
      <c r="K1410" s="32" t="n">
        <v>0</v>
      </c>
      <c r="L1410" s="32" t="n">
        <v>0</v>
      </c>
      <c r="M1410" s="32" t="n">
        <v>0</v>
      </c>
      <c r="N1410" s="33" t="s">
        <v>27</v>
      </c>
      <c r="O1410" s="34" t="s">
        <v>28</v>
      </c>
      <c r="P1410" s="35"/>
    </row>
    <row r="1411" s="25" customFormat="true" ht="18" hidden="false" customHeight="true" outlineLevel="0" collapsed="false">
      <c r="A1411" s="25" t="s">
        <v>2969</v>
      </c>
      <c r="B1411" s="25" t="s">
        <v>2970</v>
      </c>
      <c r="C1411" s="26" t="s">
        <v>2443</v>
      </c>
      <c r="D1411" s="27" t="s">
        <v>2832</v>
      </c>
      <c r="E1411" s="27" t="s">
        <v>2850</v>
      </c>
      <c r="F1411" s="27" t="s">
        <v>24</v>
      </c>
      <c r="G1411" s="29" t="str">
        <f aca="false">HYPERLINK(A1411,B1411)</f>
        <v>(개정판) 2025 안전보건교육(관리감독자_현장근로자_제조업)_무재해</v>
      </c>
      <c r="H1411" s="30" t="s">
        <v>31</v>
      </c>
      <c r="I1411" s="31" t="s">
        <v>145</v>
      </c>
      <c r="J1411" s="32" t="n">
        <v>20000</v>
      </c>
      <c r="K1411" s="32" t="n">
        <v>0</v>
      </c>
      <c r="L1411" s="32" t="n">
        <v>0</v>
      </c>
      <c r="M1411" s="32" t="n">
        <v>0</v>
      </c>
      <c r="N1411" s="33" t="s">
        <v>27</v>
      </c>
      <c r="O1411" s="34" t="s">
        <v>28</v>
      </c>
      <c r="P1411" s="35"/>
    </row>
    <row r="1412" s="25" customFormat="true" ht="18" hidden="false" customHeight="true" outlineLevel="0" collapsed="false">
      <c r="A1412" s="25" t="s">
        <v>2971</v>
      </c>
      <c r="B1412" s="25" t="s">
        <v>2972</v>
      </c>
      <c r="C1412" s="26" t="s">
        <v>2443</v>
      </c>
      <c r="D1412" s="27" t="s">
        <v>2832</v>
      </c>
      <c r="E1412" s="27" t="s">
        <v>2850</v>
      </c>
      <c r="F1412" s="27" t="s">
        <v>24</v>
      </c>
      <c r="G1412" s="29" t="str">
        <f aca="false">HYPERLINK(A1412,B1412)</f>
        <v>[안전보건교육] 신종 바이러스의 대응방안 및 예방수칙</v>
      </c>
      <c r="H1412" s="30" t="s">
        <v>31</v>
      </c>
      <c r="I1412" s="31" t="s">
        <v>395</v>
      </c>
      <c r="J1412" s="32" t="n">
        <v>5000</v>
      </c>
      <c r="K1412" s="32" t="n">
        <v>0</v>
      </c>
      <c r="L1412" s="32" t="n">
        <v>0</v>
      </c>
      <c r="M1412" s="32"/>
      <c r="N1412" s="33" t="s">
        <v>27</v>
      </c>
      <c r="O1412" s="34" t="s">
        <v>28</v>
      </c>
      <c r="P1412" s="35"/>
    </row>
    <row r="1413" s="25" customFormat="true" ht="18" hidden="false" customHeight="true" outlineLevel="0" collapsed="false">
      <c r="A1413" s="25" t="s">
        <v>2973</v>
      </c>
      <c r="B1413" s="25" t="s">
        <v>2974</v>
      </c>
      <c r="C1413" s="26" t="s">
        <v>2443</v>
      </c>
      <c r="D1413" s="27" t="s">
        <v>2832</v>
      </c>
      <c r="E1413" s="27" t="s">
        <v>2850</v>
      </c>
      <c r="F1413" s="27" t="s">
        <v>24</v>
      </c>
      <c r="G1413" s="29" t="str">
        <f aca="false">HYPERLINK(A1413,B1413)</f>
        <v>2025 안전보건교육 상반기(사무 및 판매 근로자_건설업)</v>
      </c>
      <c r="H1413" s="30" t="s">
        <v>31</v>
      </c>
      <c r="I1413" s="31" t="s">
        <v>546</v>
      </c>
      <c r="J1413" s="32" t="n">
        <v>30000</v>
      </c>
      <c r="K1413" s="32" t="n">
        <v>0</v>
      </c>
      <c r="L1413" s="32" t="n">
        <v>0</v>
      </c>
      <c r="M1413" s="32" t="n">
        <v>0</v>
      </c>
      <c r="N1413" s="33" t="s">
        <v>27</v>
      </c>
      <c r="O1413" s="34" t="s">
        <v>28</v>
      </c>
      <c r="P1413" s="35"/>
    </row>
    <row r="1414" s="25" customFormat="true" ht="18" hidden="false" customHeight="true" outlineLevel="0" collapsed="false">
      <c r="A1414" s="25" t="s">
        <v>2975</v>
      </c>
      <c r="B1414" s="25" t="s">
        <v>2976</v>
      </c>
      <c r="C1414" s="26" t="s">
        <v>2443</v>
      </c>
      <c r="D1414" s="27" t="s">
        <v>2832</v>
      </c>
      <c r="E1414" s="27" t="s">
        <v>2850</v>
      </c>
      <c r="F1414" s="27" t="s">
        <v>24</v>
      </c>
      <c r="G1414" s="29" t="str">
        <f aca="false">HYPERLINK(A1414,B1414)</f>
        <v>2025 안전보건교육 상반기(사무 및 판매 근로자_건설업)_무재해</v>
      </c>
      <c r="H1414" s="30" t="s">
        <v>31</v>
      </c>
      <c r="I1414" s="31" t="s">
        <v>145</v>
      </c>
      <c r="J1414" s="32" t="n">
        <v>20000</v>
      </c>
      <c r="K1414" s="32" t="n">
        <v>0</v>
      </c>
      <c r="L1414" s="32" t="n">
        <v>0</v>
      </c>
      <c r="M1414" s="32" t="n">
        <v>0</v>
      </c>
      <c r="N1414" s="33" t="s">
        <v>27</v>
      </c>
      <c r="O1414" s="34" t="s">
        <v>28</v>
      </c>
      <c r="P1414" s="35"/>
    </row>
    <row r="1415" s="25" customFormat="true" ht="18" hidden="false" customHeight="true" outlineLevel="0" collapsed="false">
      <c r="A1415" s="25" t="s">
        <v>2977</v>
      </c>
      <c r="B1415" s="25" t="s">
        <v>2978</v>
      </c>
      <c r="C1415" s="26" t="s">
        <v>2443</v>
      </c>
      <c r="D1415" s="27" t="s">
        <v>2832</v>
      </c>
      <c r="E1415" s="27" t="s">
        <v>2850</v>
      </c>
      <c r="F1415" s="27" t="s">
        <v>24</v>
      </c>
      <c r="G1415" s="29" t="str">
        <f aca="false">HYPERLINK(A1415,B1415)</f>
        <v>2025 안전보건교육 상반기(사무 및 판매 근로자_기타사업)</v>
      </c>
      <c r="H1415" s="30" t="s">
        <v>31</v>
      </c>
      <c r="I1415" s="31" t="s">
        <v>546</v>
      </c>
      <c r="J1415" s="32" t="n">
        <v>30000</v>
      </c>
      <c r="K1415" s="32" t="n">
        <v>0</v>
      </c>
      <c r="L1415" s="32" t="n">
        <v>0</v>
      </c>
      <c r="M1415" s="32" t="n">
        <v>0</v>
      </c>
      <c r="N1415" s="33" t="s">
        <v>27</v>
      </c>
      <c r="O1415" s="34" t="s">
        <v>28</v>
      </c>
      <c r="P1415" s="35"/>
    </row>
    <row r="1416" s="25" customFormat="true" ht="18" hidden="false" customHeight="true" outlineLevel="0" collapsed="false">
      <c r="A1416" s="25" t="s">
        <v>2979</v>
      </c>
      <c r="B1416" s="25" t="s">
        <v>2980</v>
      </c>
      <c r="C1416" s="26" t="s">
        <v>2443</v>
      </c>
      <c r="D1416" s="27" t="s">
        <v>2832</v>
      </c>
      <c r="E1416" s="27" t="s">
        <v>2850</v>
      </c>
      <c r="F1416" s="27" t="s">
        <v>24</v>
      </c>
      <c r="G1416" s="29" t="str">
        <f aca="false">HYPERLINK(A1416,B1416)</f>
        <v>2025 안전보건교육 상반기(사무 및 판매 근로자_기타사업)_무재해</v>
      </c>
      <c r="H1416" s="30" t="s">
        <v>31</v>
      </c>
      <c r="I1416" s="31" t="s">
        <v>145</v>
      </c>
      <c r="J1416" s="32" t="n">
        <v>20000</v>
      </c>
      <c r="K1416" s="32" t="n">
        <v>0</v>
      </c>
      <c r="L1416" s="32" t="n">
        <v>0</v>
      </c>
      <c r="M1416" s="32" t="n">
        <v>0</v>
      </c>
      <c r="N1416" s="33" t="s">
        <v>27</v>
      </c>
      <c r="O1416" s="34" t="s">
        <v>28</v>
      </c>
      <c r="P1416" s="35"/>
    </row>
    <row r="1417" s="25" customFormat="true" ht="18" hidden="false" customHeight="true" outlineLevel="0" collapsed="false">
      <c r="A1417" s="25" t="s">
        <v>2981</v>
      </c>
      <c r="B1417" s="25" t="s">
        <v>2982</v>
      </c>
      <c r="C1417" s="26" t="s">
        <v>2443</v>
      </c>
      <c r="D1417" s="27" t="s">
        <v>2832</v>
      </c>
      <c r="E1417" s="27" t="s">
        <v>2850</v>
      </c>
      <c r="F1417" s="27" t="s">
        <v>24</v>
      </c>
      <c r="G1417" s="29" t="str">
        <f aca="false">HYPERLINK(A1417,B1417)</f>
        <v>2025 안전보건교육 상반기(사무 및 판매 근로자_보건업)</v>
      </c>
      <c r="H1417" s="30" t="s">
        <v>31</v>
      </c>
      <c r="I1417" s="31" t="s">
        <v>546</v>
      </c>
      <c r="J1417" s="32" t="n">
        <v>30000</v>
      </c>
      <c r="K1417" s="32" t="n">
        <v>0</v>
      </c>
      <c r="L1417" s="32" t="n">
        <v>0</v>
      </c>
      <c r="M1417" s="32" t="n">
        <v>0</v>
      </c>
      <c r="N1417" s="33" t="s">
        <v>27</v>
      </c>
      <c r="O1417" s="34" t="s">
        <v>28</v>
      </c>
      <c r="P1417" s="35"/>
    </row>
    <row r="1418" s="25" customFormat="true" ht="18" hidden="false" customHeight="true" outlineLevel="0" collapsed="false">
      <c r="A1418" s="25" t="s">
        <v>2983</v>
      </c>
      <c r="B1418" s="25" t="s">
        <v>2984</v>
      </c>
      <c r="C1418" s="26" t="s">
        <v>2443</v>
      </c>
      <c r="D1418" s="27" t="s">
        <v>2832</v>
      </c>
      <c r="E1418" s="27" t="s">
        <v>2850</v>
      </c>
      <c r="F1418" s="27" t="s">
        <v>24</v>
      </c>
      <c r="G1418" s="29" t="str">
        <f aca="false">HYPERLINK(A1418,B1418)</f>
        <v>2025 안전보건교육 상반기(사무 및 판매 근로자_서비스업)</v>
      </c>
      <c r="H1418" s="30" t="s">
        <v>31</v>
      </c>
      <c r="I1418" s="31" t="s">
        <v>546</v>
      </c>
      <c r="J1418" s="32" t="n">
        <v>30000</v>
      </c>
      <c r="K1418" s="32" t="n">
        <v>0</v>
      </c>
      <c r="L1418" s="32" t="n">
        <v>0</v>
      </c>
      <c r="M1418" s="32" t="n">
        <v>0</v>
      </c>
      <c r="N1418" s="33" t="s">
        <v>27</v>
      </c>
      <c r="O1418" s="34" t="s">
        <v>28</v>
      </c>
      <c r="P1418" s="35"/>
    </row>
    <row r="1419" s="25" customFormat="true" ht="18" hidden="false" customHeight="true" outlineLevel="0" collapsed="false">
      <c r="A1419" s="25" t="s">
        <v>2985</v>
      </c>
      <c r="B1419" s="25" t="s">
        <v>2986</v>
      </c>
      <c r="C1419" s="26" t="s">
        <v>2443</v>
      </c>
      <c r="D1419" s="27" t="s">
        <v>2832</v>
      </c>
      <c r="E1419" s="27" t="s">
        <v>2850</v>
      </c>
      <c r="F1419" s="27" t="s">
        <v>24</v>
      </c>
      <c r="G1419" s="29" t="str">
        <f aca="false">HYPERLINK(A1419,B1419)</f>
        <v>2025 안전보건교육 상반기(사무 및 판매 근로자_유통업)</v>
      </c>
      <c r="H1419" s="30" t="s">
        <v>31</v>
      </c>
      <c r="I1419" s="31" t="s">
        <v>546</v>
      </c>
      <c r="J1419" s="32" t="n">
        <v>30000</v>
      </c>
      <c r="K1419" s="32" t="n">
        <v>0</v>
      </c>
      <c r="L1419" s="32" t="n">
        <v>0</v>
      </c>
      <c r="M1419" s="32" t="n">
        <v>0</v>
      </c>
      <c r="N1419" s="33" t="s">
        <v>27</v>
      </c>
      <c r="O1419" s="34" t="s">
        <v>28</v>
      </c>
      <c r="P1419" s="35"/>
    </row>
    <row r="1420" s="25" customFormat="true" ht="18" hidden="false" customHeight="true" outlineLevel="0" collapsed="false">
      <c r="A1420" s="25" t="s">
        <v>2987</v>
      </c>
      <c r="B1420" s="25" t="s">
        <v>2988</v>
      </c>
      <c r="C1420" s="26" t="s">
        <v>2443</v>
      </c>
      <c r="D1420" s="27" t="s">
        <v>2832</v>
      </c>
      <c r="E1420" s="27" t="s">
        <v>2850</v>
      </c>
      <c r="F1420" s="27" t="s">
        <v>24</v>
      </c>
      <c r="G1420" s="29" t="str">
        <f aca="false">HYPERLINK(A1420,B1420)</f>
        <v>2025 안전보건교육 상반기(사무 및 판매 근로자_제조업)</v>
      </c>
      <c r="H1420" s="30" t="s">
        <v>31</v>
      </c>
      <c r="I1420" s="31" t="s">
        <v>546</v>
      </c>
      <c r="J1420" s="32" t="n">
        <v>30000</v>
      </c>
      <c r="K1420" s="32" t="n">
        <v>0</v>
      </c>
      <c r="L1420" s="32" t="n">
        <v>0</v>
      </c>
      <c r="M1420" s="32" t="n">
        <v>0</v>
      </c>
      <c r="N1420" s="33" t="s">
        <v>27</v>
      </c>
      <c r="O1420" s="34" t="s">
        <v>28</v>
      </c>
      <c r="P1420" s="35"/>
    </row>
    <row r="1421" s="25" customFormat="true" ht="18" hidden="false" customHeight="true" outlineLevel="0" collapsed="false">
      <c r="A1421" s="25" t="s">
        <v>2989</v>
      </c>
      <c r="B1421" s="25" t="s">
        <v>2990</v>
      </c>
      <c r="C1421" s="26" t="s">
        <v>2443</v>
      </c>
      <c r="D1421" s="27" t="s">
        <v>2832</v>
      </c>
      <c r="E1421" s="27" t="s">
        <v>2850</v>
      </c>
      <c r="F1421" s="27" t="s">
        <v>24</v>
      </c>
      <c r="G1421" s="29" t="str">
        <f aca="false">HYPERLINK(A1421,B1421)</f>
        <v>2025 안전보건교육 상반기(사무 및 판매 근로자_제조업)_무재해</v>
      </c>
      <c r="H1421" s="30" t="s">
        <v>31</v>
      </c>
      <c r="I1421" s="31" t="s">
        <v>145</v>
      </c>
      <c r="J1421" s="32" t="n">
        <v>20000</v>
      </c>
      <c r="K1421" s="32" t="n">
        <v>0</v>
      </c>
      <c r="L1421" s="32" t="n">
        <v>0</v>
      </c>
      <c r="M1421" s="32" t="n">
        <v>0</v>
      </c>
      <c r="N1421" s="33" t="s">
        <v>27</v>
      </c>
      <c r="O1421" s="34" t="s">
        <v>28</v>
      </c>
      <c r="P1421" s="35"/>
    </row>
    <row r="1422" s="25" customFormat="true" ht="18" hidden="false" customHeight="true" outlineLevel="0" collapsed="false">
      <c r="A1422" s="25" t="s">
        <v>2991</v>
      </c>
      <c r="B1422" s="25" t="s">
        <v>2992</v>
      </c>
      <c r="C1422" s="26" t="s">
        <v>2443</v>
      </c>
      <c r="D1422" s="27" t="s">
        <v>2832</v>
      </c>
      <c r="E1422" s="27" t="s">
        <v>2850</v>
      </c>
      <c r="F1422" s="27" t="s">
        <v>24</v>
      </c>
      <c r="G1422" s="29" t="str">
        <f aca="false">HYPERLINK(A1422,B1422)</f>
        <v>2025 안전보건교육 상반기(현장근로자_건설업)</v>
      </c>
      <c r="H1422" s="30" t="s">
        <v>31</v>
      </c>
      <c r="I1422" s="31" t="s">
        <v>32</v>
      </c>
      <c r="J1422" s="32" t="n">
        <v>60000</v>
      </c>
      <c r="K1422" s="32" t="n">
        <v>0</v>
      </c>
      <c r="L1422" s="32" t="n">
        <v>0</v>
      </c>
      <c r="M1422" s="32" t="n">
        <v>0</v>
      </c>
      <c r="N1422" s="33" t="s">
        <v>27</v>
      </c>
      <c r="O1422" s="34" t="s">
        <v>28</v>
      </c>
      <c r="P1422" s="35"/>
    </row>
    <row r="1423" s="25" customFormat="true" ht="18" hidden="false" customHeight="true" outlineLevel="0" collapsed="false">
      <c r="A1423" s="25" t="s">
        <v>2993</v>
      </c>
      <c r="B1423" s="25" t="s">
        <v>2994</v>
      </c>
      <c r="C1423" s="26" t="s">
        <v>2443</v>
      </c>
      <c r="D1423" s="27" t="s">
        <v>2832</v>
      </c>
      <c r="E1423" s="27" t="s">
        <v>2850</v>
      </c>
      <c r="F1423" s="27" t="s">
        <v>24</v>
      </c>
      <c r="G1423" s="29" t="str">
        <f aca="false">HYPERLINK(A1423,B1423)</f>
        <v>2025 안전보건교육 상반기(현장근로자_건설업)_무재해</v>
      </c>
      <c r="H1423" s="30" t="s">
        <v>31</v>
      </c>
      <c r="I1423" s="31" t="s">
        <v>546</v>
      </c>
      <c r="J1423" s="32" t="n">
        <v>30000</v>
      </c>
      <c r="K1423" s="32" t="n">
        <v>0</v>
      </c>
      <c r="L1423" s="32" t="n">
        <v>0</v>
      </c>
      <c r="M1423" s="32" t="n">
        <v>0</v>
      </c>
      <c r="N1423" s="33" t="s">
        <v>27</v>
      </c>
      <c r="O1423" s="34" t="s">
        <v>28</v>
      </c>
      <c r="P1423" s="35"/>
    </row>
    <row r="1424" s="25" customFormat="true" ht="18" hidden="false" customHeight="true" outlineLevel="0" collapsed="false">
      <c r="A1424" s="25" t="s">
        <v>2995</v>
      </c>
      <c r="B1424" s="25" t="s">
        <v>2996</v>
      </c>
      <c r="C1424" s="26" t="s">
        <v>2443</v>
      </c>
      <c r="D1424" s="27" t="s">
        <v>2832</v>
      </c>
      <c r="E1424" s="27" t="s">
        <v>2850</v>
      </c>
      <c r="F1424" s="27" t="s">
        <v>24</v>
      </c>
      <c r="G1424" s="29" t="str">
        <f aca="false">HYPERLINK(A1424,B1424)</f>
        <v>2025 안전보건교육 상반기(현장근로자_기타사업)</v>
      </c>
      <c r="H1424" s="30" t="s">
        <v>31</v>
      </c>
      <c r="I1424" s="31" t="s">
        <v>32</v>
      </c>
      <c r="J1424" s="32" t="n">
        <v>60000</v>
      </c>
      <c r="K1424" s="32" t="n">
        <v>0</v>
      </c>
      <c r="L1424" s="32" t="n">
        <v>0</v>
      </c>
      <c r="M1424" s="32" t="n">
        <v>0</v>
      </c>
      <c r="N1424" s="33" t="s">
        <v>27</v>
      </c>
      <c r="O1424" s="34" t="s">
        <v>28</v>
      </c>
      <c r="P1424" s="35"/>
    </row>
    <row r="1425" s="25" customFormat="true" ht="18" hidden="false" customHeight="true" outlineLevel="0" collapsed="false">
      <c r="A1425" s="25" t="s">
        <v>2997</v>
      </c>
      <c r="B1425" s="25" t="s">
        <v>2998</v>
      </c>
      <c r="C1425" s="26" t="s">
        <v>2443</v>
      </c>
      <c r="D1425" s="27" t="s">
        <v>2832</v>
      </c>
      <c r="E1425" s="27" t="s">
        <v>2850</v>
      </c>
      <c r="F1425" s="27" t="s">
        <v>24</v>
      </c>
      <c r="G1425" s="29" t="str">
        <f aca="false">HYPERLINK(A1425,B1425)</f>
        <v>2025 안전보건교육 상반기(현장근로자_기타사업)_무재해</v>
      </c>
      <c r="H1425" s="30" t="s">
        <v>31</v>
      </c>
      <c r="I1425" s="31" t="s">
        <v>546</v>
      </c>
      <c r="J1425" s="32" t="n">
        <v>30000</v>
      </c>
      <c r="K1425" s="32" t="n">
        <v>0</v>
      </c>
      <c r="L1425" s="32" t="n">
        <v>0</v>
      </c>
      <c r="M1425" s="32" t="n">
        <v>0</v>
      </c>
      <c r="N1425" s="33" t="s">
        <v>27</v>
      </c>
      <c r="O1425" s="34" t="s">
        <v>28</v>
      </c>
      <c r="P1425" s="35"/>
    </row>
    <row r="1426" s="25" customFormat="true" ht="18" hidden="false" customHeight="true" outlineLevel="0" collapsed="false">
      <c r="A1426" s="25" t="s">
        <v>2999</v>
      </c>
      <c r="B1426" s="25" t="s">
        <v>3000</v>
      </c>
      <c r="C1426" s="26" t="s">
        <v>2443</v>
      </c>
      <c r="D1426" s="27" t="s">
        <v>2832</v>
      </c>
      <c r="E1426" s="27" t="s">
        <v>2850</v>
      </c>
      <c r="F1426" s="27" t="s">
        <v>24</v>
      </c>
      <c r="G1426" s="29" t="str">
        <f aca="false">HYPERLINK(A1426,B1426)</f>
        <v>2025 안전보건교육 상반기(현장근로자_보건업)</v>
      </c>
      <c r="H1426" s="30" t="s">
        <v>31</v>
      </c>
      <c r="I1426" s="31" t="s">
        <v>32</v>
      </c>
      <c r="J1426" s="32" t="n">
        <v>60000</v>
      </c>
      <c r="K1426" s="32" t="n">
        <v>0</v>
      </c>
      <c r="L1426" s="32" t="n">
        <v>0</v>
      </c>
      <c r="M1426" s="32" t="n">
        <v>0</v>
      </c>
      <c r="N1426" s="33" t="s">
        <v>27</v>
      </c>
      <c r="O1426" s="34" t="s">
        <v>28</v>
      </c>
      <c r="P1426" s="35"/>
    </row>
    <row r="1427" s="25" customFormat="true" ht="18" hidden="false" customHeight="true" outlineLevel="0" collapsed="false">
      <c r="A1427" s="25" t="s">
        <v>3001</v>
      </c>
      <c r="B1427" s="25" t="s">
        <v>3002</v>
      </c>
      <c r="C1427" s="26" t="s">
        <v>2443</v>
      </c>
      <c r="D1427" s="27" t="s">
        <v>2832</v>
      </c>
      <c r="E1427" s="27" t="s">
        <v>2850</v>
      </c>
      <c r="F1427" s="27" t="s">
        <v>24</v>
      </c>
      <c r="G1427" s="29" t="str">
        <f aca="false">HYPERLINK(A1427,B1427)</f>
        <v>2025 안전보건교육 상반기(현장근로자_보건업)_무재해</v>
      </c>
      <c r="H1427" s="30" t="s">
        <v>31</v>
      </c>
      <c r="I1427" s="31" t="s">
        <v>546</v>
      </c>
      <c r="J1427" s="32" t="n">
        <v>30000</v>
      </c>
      <c r="K1427" s="32" t="n">
        <v>0</v>
      </c>
      <c r="L1427" s="32" t="n">
        <v>0</v>
      </c>
      <c r="M1427" s="32" t="n">
        <v>0</v>
      </c>
      <c r="N1427" s="33" t="s">
        <v>27</v>
      </c>
      <c r="O1427" s="34" t="s">
        <v>28</v>
      </c>
      <c r="P1427" s="35"/>
    </row>
    <row r="1428" s="25" customFormat="true" ht="18" hidden="false" customHeight="true" outlineLevel="0" collapsed="false">
      <c r="A1428" s="25" t="s">
        <v>3003</v>
      </c>
      <c r="B1428" s="25" t="s">
        <v>3004</v>
      </c>
      <c r="C1428" s="26" t="s">
        <v>2443</v>
      </c>
      <c r="D1428" s="27" t="s">
        <v>2832</v>
      </c>
      <c r="E1428" s="27" t="s">
        <v>2850</v>
      </c>
      <c r="F1428" s="27" t="s">
        <v>24</v>
      </c>
      <c r="G1428" s="29" t="str">
        <f aca="false">HYPERLINK(A1428,B1428)</f>
        <v>2025 안전보건교육 상반기(현장근로자_서비스업)</v>
      </c>
      <c r="H1428" s="30" t="s">
        <v>31</v>
      </c>
      <c r="I1428" s="31" t="s">
        <v>32</v>
      </c>
      <c r="J1428" s="32" t="n">
        <v>60000</v>
      </c>
      <c r="K1428" s="32" t="n">
        <v>0</v>
      </c>
      <c r="L1428" s="32" t="n">
        <v>0</v>
      </c>
      <c r="M1428" s="32" t="n">
        <v>0</v>
      </c>
      <c r="N1428" s="33" t="s">
        <v>27</v>
      </c>
      <c r="O1428" s="34" t="s">
        <v>28</v>
      </c>
      <c r="P1428" s="35"/>
    </row>
    <row r="1429" s="25" customFormat="true" ht="18" hidden="false" customHeight="true" outlineLevel="0" collapsed="false">
      <c r="A1429" s="25" t="s">
        <v>3005</v>
      </c>
      <c r="B1429" s="25" t="s">
        <v>3006</v>
      </c>
      <c r="C1429" s="26" t="s">
        <v>2443</v>
      </c>
      <c r="D1429" s="27" t="s">
        <v>2832</v>
      </c>
      <c r="E1429" s="27" t="s">
        <v>2850</v>
      </c>
      <c r="F1429" s="27" t="s">
        <v>24</v>
      </c>
      <c r="G1429" s="29" t="str">
        <f aca="false">HYPERLINK(A1429,B1429)</f>
        <v>2025 안전보건교육 상반기(현장근로자_서비스업)_무재해</v>
      </c>
      <c r="H1429" s="30" t="s">
        <v>31</v>
      </c>
      <c r="I1429" s="31" t="s">
        <v>546</v>
      </c>
      <c r="J1429" s="32" t="n">
        <v>30000</v>
      </c>
      <c r="K1429" s="32" t="n">
        <v>0</v>
      </c>
      <c r="L1429" s="32" t="n">
        <v>0</v>
      </c>
      <c r="M1429" s="32" t="n">
        <v>0</v>
      </c>
      <c r="N1429" s="33" t="s">
        <v>27</v>
      </c>
      <c r="O1429" s="34" t="s">
        <v>28</v>
      </c>
      <c r="P1429" s="35"/>
    </row>
    <row r="1430" s="25" customFormat="true" ht="18" hidden="false" customHeight="true" outlineLevel="0" collapsed="false">
      <c r="A1430" s="25" t="s">
        <v>3007</v>
      </c>
      <c r="B1430" s="25" t="s">
        <v>3008</v>
      </c>
      <c r="C1430" s="26" t="s">
        <v>2443</v>
      </c>
      <c r="D1430" s="27" t="s">
        <v>2832</v>
      </c>
      <c r="E1430" s="27" t="s">
        <v>2850</v>
      </c>
      <c r="F1430" s="27" t="s">
        <v>24</v>
      </c>
      <c r="G1430" s="29" t="str">
        <f aca="false">HYPERLINK(A1430,B1430)</f>
        <v>2025 안전보건교육 상반기(현장근로자_유통업)</v>
      </c>
      <c r="H1430" s="30" t="s">
        <v>31</v>
      </c>
      <c r="I1430" s="31" t="s">
        <v>32</v>
      </c>
      <c r="J1430" s="32" t="n">
        <v>60000</v>
      </c>
      <c r="K1430" s="32" t="n">
        <v>0</v>
      </c>
      <c r="L1430" s="32" t="n">
        <v>0</v>
      </c>
      <c r="M1430" s="32" t="n">
        <v>0</v>
      </c>
      <c r="N1430" s="33" t="s">
        <v>27</v>
      </c>
      <c r="O1430" s="34" t="s">
        <v>28</v>
      </c>
      <c r="P1430" s="35"/>
    </row>
    <row r="1431" s="25" customFormat="true" ht="18" hidden="false" customHeight="true" outlineLevel="0" collapsed="false">
      <c r="A1431" s="25" t="s">
        <v>3009</v>
      </c>
      <c r="B1431" s="25" t="s">
        <v>3010</v>
      </c>
      <c r="C1431" s="26" t="s">
        <v>2443</v>
      </c>
      <c r="D1431" s="27" t="s">
        <v>2832</v>
      </c>
      <c r="E1431" s="27" t="s">
        <v>2850</v>
      </c>
      <c r="F1431" s="27" t="s">
        <v>24</v>
      </c>
      <c r="G1431" s="29" t="str">
        <f aca="false">HYPERLINK(A1431,B1431)</f>
        <v>2025 안전보건교육 상반기(현장근로자_유통업)_무재해</v>
      </c>
      <c r="H1431" s="30" t="s">
        <v>31</v>
      </c>
      <c r="I1431" s="31" t="s">
        <v>546</v>
      </c>
      <c r="J1431" s="32" t="n">
        <v>30000</v>
      </c>
      <c r="K1431" s="32" t="n">
        <v>0</v>
      </c>
      <c r="L1431" s="32" t="n">
        <v>0</v>
      </c>
      <c r="M1431" s="32" t="n">
        <v>0</v>
      </c>
      <c r="N1431" s="33" t="s">
        <v>27</v>
      </c>
      <c r="O1431" s="34" t="s">
        <v>28</v>
      </c>
      <c r="P1431" s="35"/>
    </row>
    <row r="1432" s="25" customFormat="true" ht="18" hidden="false" customHeight="true" outlineLevel="0" collapsed="false">
      <c r="A1432" s="25" t="s">
        <v>3011</v>
      </c>
      <c r="B1432" s="25" t="s">
        <v>3012</v>
      </c>
      <c r="C1432" s="26" t="s">
        <v>2443</v>
      </c>
      <c r="D1432" s="27" t="s">
        <v>2832</v>
      </c>
      <c r="E1432" s="27" t="s">
        <v>2850</v>
      </c>
      <c r="F1432" s="27" t="s">
        <v>24</v>
      </c>
      <c r="G1432" s="29" t="str">
        <f aca="false">HYPERLINK(A1432,B1432)</f>
        <v>2025 안전보건교육 상반기(현장근로자_제조업)</v>
      </c>
      <c r="H1432" s="30" t="s">
        <v>31</v>
      </c>
      <c r="I1432" s="31" t="s">
        <v>32</v>
      </c>
      <c r="J1432" s="32" t="n">
        <v>60000</v>
      </c>
      <c r="K1432" s="32" t="n">
        <v>0</v>
      </c>
      <c r="L1432" s="32" t="n">
        <v>0</v>
      </c>
      <c r="M1432" s="32" t="n">
        <v>0</v>
      </c>
      <c r="N1432" s="33" t="s">
        <v>27</v>
      </c>
      <c r="O1432" s="34" t="s">
        <v>28</v>
      </c>
      <c r="P1432" s="35"/>
    </row>
    <row r="1433" s="25" customFormat="true" ht="18" hidden="false" customHeight="true" outlineLevel="0" collapsed="false">
      <c r="A1433" s="25" t="s">
        <v>3013</v>
      </c>
      <c r="B1433" s="25" t="s">
        <v>3014</v>
      </c>
      <c r="C1433" s="26" t="s">
        <v>2443</v>
      </c>
      <c r="D1433" s="27" t="s">
        <v>2832</v>
      </c>
      <c r="E1433" s="27" t="s">
        <v>2850</v>
      </c>
      <c r="F1433" s="27" t="s">
        <v>24</v>
      </c>
      <c r="G1433" s="29" t="str">
        <f aca="false">HYPERLINK(A1433,B1433)</f>
        <v>2025 안전보건교육 상반기(현장근로자_제조업)_무재해</v>
      </c>
      <c r="H1433" s="30" t="s">
        <v>31</v>
      </c>
      <c r="I1433" s="31" t="s">
        <v>546</v>
      </c>
      <c r="J1433" s="32" t="n">
        <v>30000</v>
      </c>
      <c r="K1433" s="32" t="n">
        <v>0</v>
      </c>
      <c r="L1433" s="32" t="n">
        <v>0</v>
      </c>
      <c r="M1433" s="32" t="n">
        <v>0</v>
      </c>
      <c r="N1433" s="33" t="s">
        <v>27</v>
      </c>
      <c r="O1433" s="34" t="s">
        <v>28</v>
      </c>
      <c r="P1433" s="35"/>
    </row>
    <row r="1434" s="25" customFormat="true" ht="18" hidden="false" customHeight="true" outlineLevel="0" collapsed="false">
      <c r="A1434" s="25" t="s">
        <v>3015</v>
      </c>
      <c r="B1434" s="38" t="s">
        <v>3016</v>
      </c>
      <c r="C1434" s="26" t="s">
        <v>2443</v>
      </c>
      <c r="D1434" s="27" t="s">
        <v>2832</v>
      </c>
      <c r="E1434" s="27" t="s">
        <v>2850</v>
      </c>
      <c r="F1434" s="27" t="s">
        <v>24</v>
      </c>
      <c r="G1434" s="29" t="str">
        <f aca="false">HYPERLINK(A1434,B1434)</f>
        <v>모두를 위한 중대재해처벌법</v>
      </c>
      <c r="H1434" s="30" t="s">
        <v>31</v>
      </c>
      <c r="I1434" s="31" t="s">
        <v>145</v>
      </c>
      <c r="J1434" s="32" t="n">
        <v>20000</v>
      </c>
      <c r="K1434" s="32" t="n">
        <v>0</v>
      </c>
      <c r="L1434" s="32" t="n">
        <v>0</v>
      </c>
      <c r="M1434" s="32" t="n">
        <v>0</v>
      </c>
      <c r="N1434" s="33" t="s">
        <v>27</v>
      </c>
      <c r="O1434" s="34" t="s">
        <v>28</v>
      </c>
      <c r="P1434" s="35"/>
    </row>
    <row r="1435" s="25" customFormat="true" ht="18" hidden="false" customHeight="true" outlineLevel="0" collapsed="false">
      <c r="A1435" s="25" t="s">
        <v>3017</v>
      </c>
      <c r="B1435" s="25" t="s">
        <v>3018</v>
      </c>
      <c r="C1435" s="26" t="s">
        <v>2443</v>
      </c>
      <c r="D1435" s="27" t="s">
        <v>2832</v>
      </c>
      <c r="E1435" s="27" t="s">
        <v>3019</v>
      </c>
      <c r="F1435" s="27" t="s">
        <v>24</v>
      </c>
      <c r="G1435" s="29" t="str">
        <f aca="false">HYPERLINK(A1435,B1435)</f>
        <v>[내일을 잇는 클래스] 금융권 정보보호</v>
      </c>
      <c r="H1435" s="30" t="s">
        <v>31</v>
      </c>
      <c r="I1435" s="31" t="s">
        <v>236</v>
      </c>
      <c r="J1435" s="32" t="n">
        <v>80000</v>
      </c>
      <c r="K1435" s="32" t="n">
        <v>0</v>
      </c>
      <c r="L1435" s="32" t="n">
        <v>0</v>
      </c>
      <c r="M1435" s="32" t="n">
        <v>0</v>
      </c>
      <c r="N1435" s="33" t="s">
        <v>27</v>
      </c>
      <c r="O1435" s="34" t="s">
        <v>28</v>
      </c>
      <c r="P1435" s="35"/>
    </row>
    <row r="1436" s="25" customFormat="true" ht="18" hidden="false" customHeight="true" outlineLevel="0" collapsed="false">
      <c r="A1436" s="25" t="s">
        <v>3020</v>
      </c>
      <c r="B1436" s="25" t="s">
        <v>3021</v>
      </c>
      <c r="C1436" s="26" t="s">
        <v>2443</v>
      </c>
      <c r="D1436" s="27" t="s">
        <v>2832</v>
      </c>
      <c r="E1436" s="27" t="s">
        <v>3019</v>
      </c>
      <c r="F1436" s="27" t="s">
        <v>24</v>
      </c>
      <c r="G1436" s="29" t="str">
        <f aca="false">HYPERLINK(A1436,B1436)</f>
        <v>[내일을 잇는 클래스] 금융소비자보호</v>
      </c>
      <c r="H1436" s="30" t="s">
        <v>31</v>
      </c>
      <c r="I1436" s="31" t="s">
        <v>353</v>
      </c>
      <c r="J1436" s="32" t="n">
        <v>70000</v>
      </c>
      <c r="K1436" s="32" t="n">
        <v>0</v>
      </c>
      <c r="L1436" s="32" t="n">
        <v>0</v>
      </c>
      <c r="M1436" s="32" t="n">
        <v>0</v>
      </c>
      <c r="N1436" s="33" t="s">
        <v>27</v>
      </c>
      <c r="O1436" s="34" t="s">
        <v>28</v>
      </c>
      <c r="P1436" s="35"/>
    </row>
    <row r="1437" s="25" customFormat="true" ht="18" hidden="false" customHeight="true" outlineLevel="0" collapsed="false">
      <c r="A1437" s="25" t="s">
        <v>3022</v>
      </c>
      <c r="B1437" s="25" t="s">
        <v>3023</v>
      </c>
      <c r="C1437" s="26" t="s">
        <v>2443</v>
      </c>
      <c r="D1437" s="27" t="s">
        <v>2832</v>
      </c>
      <c r="E1437" s="27" t="s">
        <v>3019</v>
      </c>
      <c r="F1437" s="27" t="s">
        <v>24</v>
      </c>
      <c r="G1437" s="29" t="str">
        <f aca="false">HYPERLINK(A1437,B1437)</f>
        <v>[내일을 잇는 클래스] 자금세탁방지교육_실무 담당자</v>
      </c>
      <c r="H1437" s="30" t="s">
        <v>31</v>
      </c>
      <c r="I1437" s="31" t="s">
        <v>32</v>
      </c>
      <c r="J1437" s="32" t="n">
        <v>140000</v>
      </c>
      <c r="K1437" s="32" t="n">
        <v>0</v>
      </c>
      <c r="L1437" s="32" t="n">
        <v>0</v>
      </c>
      <c r="M1437" s="32"/>
      <c r="N1437" s="33" t="s">
        <v>27</v>
      </c>
      <c r="O1437" s="34" t="s">
        <v>28</v>
      </c>
      <c r="P1437" s="35"/>
    </row>
    <row r="1438" s="25" customFormat="true" ht="18" hidden="false" customHeight="true" outlineLevel="0" collapsed="false">
      <c r="A1438" s="25" t="s">
        <v>3024</v>
      </c>
      <c r="B1438" s="25" t="s">
        <v>3025</v>
      </c>
      <c r="C1438" s="26" t="s">
        <v>2443</v>
      </c>
      <c r="D1438" s="27" t="s">
        <v>2832</v>
      </c>
      <c r="E1438" s="27" t="s">
        <v>3019</v>
      </c>
      <c r="F1438" s="27" t="s">
        <v>24</v>
      </c>
      <c r="G1438" s="29" t="str">
        <f aca="false">HYPERLINK(A1438,B1438)</f>
        <v>[내일을 잇는 클래스] 자금세탁방지교육_이사회 및 경영진</v>
      </c>
      <c r="H1438" s="30" t="s">
        <v>31</v>
      </c>
      <c r="I1438" s="31" t="s">
        <v>546</v>
      </c>
      <c r="J1438" s="32" t="n">
        <v>70000</v>
      </c>
      <c r="K1438" s="32" t="n">
        <v>0</v>
      </c>
      <c r="L1438" s="32" t="n">
        <v>0</v>
      </c>
      <c r="M1438" s="32"/>
      <c r="N1438" s="33" t="s">
        <v>27</v>
      </c>
      <c r="O1438" s="34" t="s">
        <v>28</v>
      </c>
      <c r="P1438" s="35"/>
    </row>
    <row r="1439" s="25" customFormat="true" ht="18" hidden="false" customHeight="true" outlineLevel="0" collapsed="false">
      <c r="A1439" s="25" t="s">
        <v>3026</v>
      </c>
      <c r="B1439" s="25" t="s">
        <v>3027</v>
      </c>
      <c r="C1439" s="26" t="s">
        <v>2443</v>
      </c>
      <c r="D1439" s="27" t="s">
        <v>2832</v>
      </c>
      <c r="E1439" s="27" t="s">
        <v>3019</v>
      </c>
      <c r="F1439" s="27" t="s">
        <v>24</v>
      </c>
      <c r="G1439" s="29" t="str">
        <f aca="false">HYPERLINK(A1439,B1439)</f>
        <v>[내일을 잇는 클래스] 자금세탁방지교육_일반 임직원</v>
      </c>
      <c r="H1439" s="30" t="s">
        <v>31</v>
      </c>
      <c r="I1439" s="31" t="s">
        <v>296</v>
      </c>
      <c r="J1439" s="32" t="n">
        <v>70000</v>
      </c>
      <c r="K1439" s="32" t="n">
        <v>7720</v>
      </c>
      <c r="L1439" s="32" t="n">
        <v>19300</v>
      </c>
      <c r="M1439" s="32" t="n">
        <v>0</v>
      </c>
      <c r="N1439" s="33" t="s">
        <v>27</v>
      </c>
      <c r="O1439" s="34" t="s">
        <v>28</v>
      </c>
      <c r="P1439" s="35"/>
    </row>
    <row r="1440" s="25" customFormat="true" ht="18" hidden="false" customHeight="true" outlineLevel="0" collapsed="false">
      <c r="A1440" s="25" t="s">
        <v>3028</v>
      </c>
      <c r="B1440" s="25" t="s">
        <v>3029</v>
      </c>
      <c r="C1440" s="26" t="s">
        <v>2443</v>
      </c>
      <c r="D1440" s="27" t="s">
        <v>2832</v>
      </c>
      <c r="E1440" s="27" t="s">
        <v>3019</v>
      </c>
      <c r="F1440" s="27" t="s">
        <v>24</v>
      </c>
      <c r="G1440" s="29" t="str">
        <f aca="false">HYPERLINK(A1440,B1440)</f>
        <v>[내일을 잇는 클래스] 자금세탁방지교육_일반 임직원(보험업권)</v>
      </c>
      <c r="H1440" s="30" t="s">
        <v>31</v>
      </c>
      <c r="I1440" s="31" t="s">
        <v>546</v>
      </c>
      <c r="J1440" s="32" t="n">
        <v>70000</v>
      </c>
      <c r="K1440" s="32" t="n">
        <v>0</v>
      </c>
      <c r="L1440" s="32" t="n">
        <v>0</v>
      </c>
      <c r="M1440" s="32" t="n">
        <v>0</v>
      </c>
      <c r="N1440" s="33" t="s">
        <v>27</v>
      </c>
      <c r="O1440" s="34" t="s">
        <v>28</v>
      </c>
      <c r="P1440" s="35"/>
    </row>
    <row r="1441" s="25" customFormat="true" ht="18" hidden="false" customHeight="true" outlineLevel="0" collapsed="false">
      <c r="A1441" s="25" t="s">
        <v>3030</v>
      </c>
      <c r="B1441" s="25" t="s">
        <v>3031</v>
      </c>
      <c r="C1441" s="26" t="s">
        <v>2443</v>
      </c>
      <c r="D1441" s="27" t="s">
        <v>2832</v>
      </c>
      <c r="E1441" s="27" t="s">
        <v>3019</v>
      </c>
      <c r="F1441" s="27" t="s">
        <v>24</v>
      </c>
      <c r="G1441" s="29" t="str">
        <f aca="false">HYPERLINK(A1441,B1441)</f>
        <v>[내일을 잇는 클래스] 자금세탁방지교육_일반 임직원(여신업권)</v>
      </c>
      <c r="H1441" s="30" t="s">
        <v>31</v>
      </c>
      <c r="I1441" s="31" t="s">
        <v>546</v>
      </c>
      <c r="J1441" s="32" t="n">
        <v>70000</v>
      </c>
      <c r="K1441" s="32" t="n">
        <v>0</v>
      </c>
      <c r="L1441" s="32" t="n">
        <v>0</v>
      </c>
      <c r="M1441" s="32" t="n">
        <v>0</v>
      </c>
      <c r="N1441" s="33" t="s">
        <v>27</v>
      </c>
      <c r="O1441" s="34" t="s">
        <v>28</v>
      </c>
      <c r="P1441" s="35"/>
    </row>
    <row r="1442" s="25" customFormat="true" ht="18" hidden="false" customHeight="true" outlineLevel="0" collapsed="false">
      <c r="A1442" s="25" t="s">
        <v>3032</v>
      </c>
      <c r="B1442" s="25" t="s">
        <v>3033</v>
      </c>
      <c r="C1442" s="26" t="s">
        <v>2443</v>
      </c>
      <c r="D1442" s="27" t="s">
        <v>2832</v>
      </c>
      <c r="E1442" s="27" t="s">
        <v>3019</v>
      </c>
      <c r="F1442" s="27" t="s">
        <v>24</v>
      </c>
      <c r="G1442" s="29" t="str">
        <f aca="false">HYPERLINK(A1442,B1442)</f>
        <v>[내일을 잇는 클래스] 자금세탁방지교육_일반 임직원(은행권)</v>
      </c>
      <c r="H1442" s="30" t="s">
        <v>31</v>
      </c>
      <c r="I1442" s="31" t="s">
        <v>546</v>
      </c>
      <c r="J1442" s="32" t="n">
        <v>70000</v>
      </c>
      <c r="K1442" s="32" t="n">
        <v>0</v>
      </c>
      <c r="L1442" s="32" t="n">
        <v>0</v>
      </c>
      <c r="M1442" s="32" t="n">
        <v>0</v>
      </c>
      <c r="N1442" s="33" t="s">
        <v>27</v>
      </c>
      <c r="O1442" s="34" t="s">
        <v>28</v>
      </c>
      <c r="P1442" s="35"/>
    </row>
    <row r="1443" s="25" customFormat="true" ht="18" hidden="false" customHeight="true" outlineLevel="0" collapsed="false">
      <c r="A1443" s="25" t="s">
        <v>3034</v>
      </c>
      <c r="B1443" s="25" t="s">
        <v>3035</v>
      </c>
      <c r="C1443" s="26" t="s">
        <v>2443</v>
      </c>
      <c r="D1443" s="27" t="s">
        <v>2832</v>
      </c>
      <c r="E1443" s="27" t="s">
        <v>3019</v>
      </c>
      <c r="F1443" s="27" t="s">
        <v>24</v>
      </c>
      <c r="G1443" s="29" t="str">
        <f aca="false">HYPERLINK(A1443,B1443)</f>
        <v>[오피스백서] 금융권 정보보호</v>
      </c>
      <c r="H1443" s="30" t="s">
        <v>31</v>
      </c>
      <c r="I1443" s="31" t="s">
        <v>236</v>
      </c>
      <c r="J1443" s="32" t="n">
        <v>80000</v>
      </c>
      <c r="K1443" s="32" t="n">
        <v>0</v>
      </c>
      <c r="L1443" s="32" t="n">
        <v>0</v>
      </c>
      <c r="M1443" s="32" t="n">
        <v>0</v>
      </c>
      <c r="N1443" s="33" t="s">
        <v>27</v>
      </c>
      <c r="O1443" s="34" t="s">
        <v>28</v>
      </c>
      <c r="P1443" s="35"/>
    </row>
    <row r="1444" s="25" customFormat="true" ht="18" hidden="false" customHeight="true" outlineLevel="0" collapsed="false">
      <c r="A1444" s="25" t="s">
        <v>3036</v>
      </c>
      <c r="B1444" s="25" t="s">
        <v>3037</v>
      </c>
      <c r="C1444" s="26" t="s">
        <v>2443</v>
      </c>
      <c r="D1444" s="27" t="s">
        <v>2832</v>
      </c>
      <c r="E1444" s="27" t="s">
        <v>3019</v>
      </c>
      <c r="F1444" s="27" t="s">
        <v>24</v>
      </c>
      <c r="G1444" s="29" t="str">
        <f aca="false">HYPERLINK(A1444,B1444)</f>
        <v>[오피스탐정단] 하하, 별과 함께하는 개인정보보호 교육</v>
      </c>
      <c r="H1444" s="30" t="s">
        <v>31</v>
      </c>
      <c r="I1444" s="31" t="s">
        <v>395</v>
      </c>
      <c r="J1444" s="32" t="n">
        <v>30000</v>
      </c>
      <c r="K1444" s="32" t="n">
        <v>0</v>
      </c>
      <c r="L1444" s="32" t="n">
        <v>0</v>
      </c>
      <c r="M1444" s="32" t="n">
        <v>0</v>
      </c>
      <c r="N1444" s="33" t="s">
        <v>27</v>
      </c>
      <c r="O1444" s="34" t="s">
        <v>28</v>
      </c>
      <c r="P1444" s="35"/>
    </row>
    <row r="1445" s="25" customFormat="true" ht="18" hidden="false" customHeight="true" outlineLevel="0" collapsed="false">
      <c r="A1445" s="25" t="s">
        <v>3038</v>
      </c>
      <c r="B1445" s="25" t="s">
        <v>3039</v>
      </c>
      <c r="C1445" s="26" t="s">
        <v>2443</v>
      </c>
      <c r="D1445" s="27" t="s">
        <v>2832</v>
      </c>
      <c r="E1445" s="27" t="s">
        <v>3019</v>
      </c>
      <c r="F1445" s="27" t="s">
        <v>24</v>
      </c>
      <c r="G1445" s="29" t="str">
        <f aca="false">HYPERLINK(A1445,B1445)</f>
        <v>[줌인토크] 이승국, 황보라와 함께하는 개인정보보호 교육</v>
      </c>
      <c r="H1445" s="30" t="s">
        <v>31</v>
      </c>
      <c r="I1445" s="31" t="s">
        <v>395</v>
      </c>
      <c r="J1445" s="32" t="n">
        <v>30000</v>
      </c>
      <c r="K1445" s="32" t="n">
        <v>0</v>
      </c>
      <c r="L1445" s="32" t="n">
        <v>0</v>
      </c>
      <c r="M1445" s="32" t="n">
        <v>0</v>
      </c>
      <c r="N1445" s="33" t="s">
        <v>27</v>
      </c>
      <c r="O1445" s="34" t="s">
        <v>28</v>
      </c>
      <c r="P1445" s="35"/>
    </row>
    <row r="1446" s="25" customFormat="true" ht="18" hidden="false" customHeight="true" outlineLevel="0" collapsed="false">
      <c r="A1446" s="25" t="s">
        <v>3040</v>
      </c>
      <c r="B1446" s="25" t="s">
        <v>3041</v>
      </c>
      <c r="C1446" s="26" t="s">
        <v>2443</v>
      </c>
      <c r="D1446" s="27" t="s">
        <v>2832</v>
      </c>
      <c r="E1446" s="27" t="s">
        <v>3019</v>
      </c>
      <c r="F1446" s="27" t="s">
        <v>24</v>
      </c>
      <c r="G1446" s="29" t="str">
        <f aca="false">HYPERLINK(A1446,B1446)</f>
        <v>[직장인의 품격] 정보보안</v>
      </c>
      <c r="H1446" s="30" t="s">
        <v>31</v>
      </c>
      <c r="I1446" s="31" t="s">
        <v>395</v>
      </c>
      <c r="J1446" s="32" t="n">
        <v>30000</v>
      </c>
      <c r="K1446" s="32" t="n">
        <v>0</v>
      </c>
      <c r="L1446" s="32" t="n">
        <v>0</v>
      </c>
      <c r="M1446" s="32" t="n">
        <v>0</v>
      </c>
      <c r="N1446" s="33" t="s">
        <v>27</v>
      </c>
      <c r="O1446" s="34" t="s">
        <v>28</v>
      </c>
      <c r="P1446" s="35"/>
    </row>
    <row r="1447" s="25" customFormat="true" ht="18" hidden="false" customHeight="true" outlineLevel="0" collapsed="false">
      <c r="A1447" s="25" t="s">
        <v>3042</v>
      </c>
      <c r="B1447" s="25" t="s">
        <v>3043</v>
      </c>
      <c r="C1447" s="26" t="s">
        <v>2443</v>
      </c>
      <c r="D1447" s="27" t="s">
        <v>2832</v>
      </c>
      <c r="E1447" s="27" t="s">
        <v>3019</v>
      </c>
      <c r="F1447" s="27" t="s">
        <v>24</v>
      </c>
      <c r="G1447" s="29" t="str">
        <f aca="false">HYPERLINK(A1447,B1447)</f>
        <v>[직장인의 품격] 정보보호(금융권)</v>
      </c>
      <c r="H1447" s="30" t="s">
        <v>31</v>
      </c>
      <c r="I1447" s="31" t="s">
        <v>107</v>
      </c>
      <c r="J1447" s="32" t="n">
        <v>80000</v>
      </c>
      <c r="K1447" s="32" t="n">
        <v>0</v>
      </c>
      <c r="L1447" s="32" t="n">
        <v>0</v>
      </c>
      <c r="M1447" s="32" t="n">
        <v>0</v>
      </c>
      <c r="N1447" s="33" t="s">
        <v>27</v>
      </c>
      <c r="O1447" s="34" t="s">
        <v>28</v>
      </c>
      <c r="P1447" s="35"/>
    </row>
    <row r="1448" s="25" customFormat="true" ht="18" hidden="false" customHeight="true" outlineLevel="0" collapsed="false">
      <c r="A1448" s="25" t="s">
        <v>3044</v>
      </c>
      <c r="B1448" s="25" t="s">
        <v>3045</v>
      </c>
      <c r="C1448" s="26" t="s">
        <v>2443</v>
      </c>
      <c r="D1448" s="27" t="s">
        <v>2832</v>
      </c>
      <c r="E1448" s="27" t="s">
        <v>3019</v>
      </c>
      <c r="F1448" s="27" t="s">
        <v>24</v>
      </c>
      <c r="G1448" s="29" t="str">
        <f aca="false">HYPERLINK(A1448,B1448)</f>
        <v>[행복의 공식] 금융권 정보보호</v>
      </c>
      <c r="H1448" s="30" t="s">
        <v>31</v>
      </c>
      <c r="I1448" s="31" t="s">
        <v>107</v>
      </c>
      <c r="J1448" s="32" t="n">
        <v>80000</v>
      </c>
      <c r="K1448" s="32" t="n">
        <v>0</v>
      </c>
      <c r="L1448" s="32" t="n">
        <v>0</v>
      </c>
      <c r="M1448" s="32" t="n">
        <v>0</v>
      </c>
      <c r="N1448" s="33" t="s">
        <v>27</v>
      </c>
      <c r="O1448" s="34" t="s">
        <v>28</v>
      </c>
      <c r="P1448" s="35"/>
    </row>
    <row r="1449" s="25" customFormat="true" ht="18" hidden="false" customHeight="true" outlineLevel="0" collapsed="false">
      <c r="A1449" s="25" t="s">
        <v>3046</v>
      </c>
      <c r="B1449" s="25" t="s">
        <v>3047</v>
      </c>
      <c r="C1449" s="26" t="s">
        <v>2443</v>
      </c>
      <c r="D1449" s="27" t="s">
        <v>2832</v>
      </c>
      <c r="E1449" s="27" t="s">
        <v>3019</v>
      </c>
      <c r="F1449" s="27" t="s">
        <v>24</v>
      </c>
      <c r="G1449" s="29" t="str">
        <f aca="false">HYPERLINK(A1449,B1449)</f>
        <v>[행복의 공식] 금융소비자보호</v>
      </c>
      <c r="H1449" s="30" t="s">
        <v>31</v>
      </c>
      <c r="I1449" s="31" t="s">
        <v>353</v>
      </c>
      <c r="J1449" s="32" t="n">
        <v>70000</v>
      </c>
      <c r="K1449" s="32" t="n">
        <v>0</v>
      </c>
      <c r="L1449" s="32" t="n">
        <v>0</v>
      </c>
      <c r="M1449" s="32"/>
      <c r="N1449" s="33" t="s">
        <v>27</v>
      </c>
      <c r="O1449" s="34" t="s">
        <v>28</v>
      </c>
      <c r="P1449" s="35"/>
    </row>
    <row r="1450" s="25" customFormat="true" ht="18" hidden="false" customHeight="true" outlineLevel="0" collapsed="false">
      <c r="A1450" s="25" t="s">
        <v>3048</v>
      </c>
      <c r="B1450" s="25" t="s">
        <v>3049</v>
      </c>
      <c r="C1450" s="26" t="s">
        <v>2443</v>
      </c>
      <c r="D1450" s="27" t="s">
        <v>2832</v>
      </c>
      <c r="E1450" s="27" t="s">
        <v>3019</v>
      </c>
      <c r="F1450" s="27" t="s">
        <v>24</v>
      </c>
      <c r="G1450" s="29" t="str">
        <f aca="false">HYPERLINK(A1450,B1450)</f>
        <v>[행복의 공식] 자금세탁방지교육</v>
      </c>
      <c r="H1450" s="30" t="s">
        <v>31</v>
      </c>
      <c r="I1450" s="31" t="s">
        <v>353</v>
      </c>
      <c r="J1450" s="32" t="n">
        <v>70000</v>
      </c>
      <c r="K1450" s="32" t="n">
        <v>0</v>
      </c>
      <c r="L1450" s="32" t="n">
        <v>0</v>
      </c>
      <c r="M1450" s="32"/>
      <c r="N1450" s="33" t="s">
        <v>27</v>
      </c>
      <c r="O1450" s="34" t="s">
        <v>28</v>
      </c>
      <c r="P1450" s="35"/>
    </row>
    <row r="1451" s="25" customFormat="true" ht="18" hidden="false" customHeight="true" outlineLevel="0" collapsed="false">
      <c r="A1451" s="25" t="s">
        <v>3050</v>
      </c>
      <c r="B1451" s="25" t="s">
        <v>3051</v>
      </c>
      <c r="C1451" s="26" t="s">
        <v>2443</v>
      </c>
      <c r="D1451" s="27" t="s">
        <v>2832</v>
      </c>
      <c r="E1451" s="27" t="s">
        <v>3019</v>
      </c>
      <c r="F1451" s="27" t="s">
        <v>24</v>
      </c>
      <c r="G1451" s="29" t="str">
        <f aca="false">HYPERLINK(A1451,B1451)</f>
        <v>[AIxHuman] 인공지능에 윤리를 더하다</v>
      </c>
      <c r="H1451" s="30" t="s">
        <v>31</v>
      </c>
      <c r="I1451" s="31" t="s">
        <v>107</v>
      </c>
      <c r="J1451" s="32" t="n">
        <v>120000</v>
      </c>
      <c r="K1451" s="32" t="n">
        <v>8550</v>
      </c>
      <c r="L1451" s="32" t="n">
        <v>19240</v>
      </c>
      <c r="M1451" s="32" t="n">
        <v>0</v>
      </c>
      <c r="N1451" s="33" t="s">
        <v>27</v>
      </c>
      <c r="O1451" s="34" t="s">
        <v>28</v>
      </c>
      <c r="P1451" s="35"/>
    </row>
    <row r="1452" s="25" customFormat="true" ht="18" hidden="false" customHeight="true" outlineLevel="0" collapsed="false">
      <c r="A1452" s="25" t="s">
        <v>3052</v>
      </c>
      <c r="B1452" s="25" t="s">
        <v>3053</v>
      </c>
      <c r="C1452" s="26" t="s">
        <v>2443</v>
      </c>
      <c r="D1452" s="27" t="s">
        <v>2832</v>
      </c>
      <c r="E1452" s="27" t="s">
        <v>3019</v>
      </c>
      <c r="F1452" s="27" t="s">
        <v>24</v>
      </c>
      <c r="G1452" s="29" t="str">
        <f aca="false">HYPERLINK(A1452,B1452)</f>
        <v>[Zoom In Talk] Personal Information Protection Education with Lee Seungguk and Hwang Bora</v>
      </c>
      <c r="H1452" s="30" t="s">
        <v>31</v>
      </c>
      <c r="I1452" s="31" t="s">
        <v>395</v>
      </c>
      <c r="J1452" s="32" t="n">
        <v>30000</v>
      </c>
      <c r="K1452" s="32" t="n">
        <v>0</v>
      </c>
      <c r="L1452" s="32" t="n">
        <v>0</v>
      </c>
      <c r="M1452" s="32" t="n">
        <v>0</v>
      </c>
      <c r="N1452" s="33" t="s">
        <v>27</v>
      </c>
      <c r="O1452" s="34" t="s">
        <v>28</v>
      </c>
      <c r="P1452" s="35"/>
    </row>
    <row r="1453" s="25" customFormat="true" ht="18" hidden="false" customHeight="true" outlineLevel="0" collapsed="false">
      <c r="A1453" s="25" t="s">
        <v>3054</v>
      </c>
      <c r="B1453" s="25" t="s">
        <v>3055</v>
      </c>
      <c r="C1453" s="26" t="s">
        <v>3056</v>
      </c>
      <c r="D1453" s="27" t="s">
        <v>3057</v>
      </c>
      <c r="E1453" s="27" t="s">
        <v>3058</v>
      </c>
      <c r="F1453" s="27" t="s">
        <v>24</v>
      </c>
      <c r="G1453" s="29" t="str">
        <f aca="false">HYPERLINK(A1453,B1453)</f>
        <v>[스낵영어] 10일로 끝내는 All in One 비즈니스회화 초급 1탄. 오피스 커뮤니케이션</v>
      </c>
      <c r="H1453" s="30" t="s">
        <v>31</v>
      </c>
      <c r="I1453" s="31" t="s">
        <v>142</v>
      </c>
      <c r="J1453" s="32" t="n">
        <v>70000</v>
      </c>
      <c r="K1453" s="32" t="n">
        <v>0</v>
      </c>
      <c r="L1453" s="32" t="n">
        <v>0</v>
      </c>
      <c r="M1453" s="32" t="n">
        <v>0</v>
      </c>
      <c r="N1453" s="33" t="s">
        <v>27</v>
      </c>
      <c r="O1453" s="34" t="s">
        <v>28</v>
      </c>
      <c r="P1453" s="35"/>
    </row>
    <row r="1454" s="25" customFormat="true" ht="18" hidden="false" customHeight="true" outlineLevel="0" collapsed="false">
      <c r="A1454" s="25" t="s">
        <v>3059</v>
      </c>
      <c r="B1454" s="25" t="s">
        <v>3060</v>
      </c>
      <c r="C1454" s="26" t="s">
        <v>3056</v>
      </c>
      <c r="D1454" s="27" t="s">
        <v>3057</v>
      </c>
      <c r="E1454" s="27" t="s">
        <v>3058</v>
      </c>
      <c r="F1454" s="27" t="s">
        <v>24</v>
      </c>
      <c r="G1454" s="29" t="str">
        <f aca="false">HYPERLINK(A1454,B1454)</f>
        <v>[스낵영어] 10일로 끝내는 All in One 비즈니스회화 초급 2탄. 미팅과 인터뷰 편</v>
      </c>
      <c r="H1454" s="30" t="s">
        <v>31</v>
      </c>
      <c r="I1454" s="31" t="s">
        <v>142</v>
      </c>
      <c r="J1454" s="32" t="n">
        <v>70000</v>
      </c>
      <c r="K1454" s="32" t="n">
        <v>0</v>
      </c>
      <c r="L1454" s="32" t="n">
        <v>0</v>
      </c>
      <c r="M1454" s="32" t="n">
        <v>0</v>
      </c>
      <c r="N1454" s="33" t="s">
        <v>27</v>
      </c>
      <c r="O1454" s="34" t="s">
        <v>28</v>
      </c>
      <c r="P1454" s="35"/>
    </row>
    <row r="1455" s="25" customFormat="true" ht="18" hidden="false" customHeight="true" outlineLevel="0" collapsed="false">
      <c r="A1455" s="25" t="s">
        <v>3061</v>
      </c>
      <c r="B1455" s="25" t="s">
        <v>3062</v>
      </c>
      <c r="C1455" s="26" t="s">
        <v>3056</v>
      </c>
      <c r="D1455" s="27" t="s">
        <v>3057</v>
      </c>
      <c r="E1455" s="27" t="s">
        <v>3058</v>
      </c>
      <c r="F1455" s="27" t="s">
        <v>24</v>
      </c>
      <c r="G1455" s="29" t="str">
        <f aca="false">HYPERLINK(A1455,B1455)</f>
        <v>[스낵영어] 10일로 끝내는 All in One 비즈니스회화 초급 3탄. 비즈니스 첫만남 편</v>
      </c>
      <c r="H1455" s="30" t="s">
        <v>31</v>
      </c>
      <c r="I1455" s="31" t="s">
        <v>142</v>
      </c>
      <c r="J1455" s="32" t="n">
        <v>70000</v>
      </c>
      <c r="K1455" s="32" t="n">
        <v>0</v>
      </c>
      <c r="L1455" s="32" t="n">
        <v>0</v>
      </c>
      <c r="M1455" s="32" t="n">
        <v>0</v>
      </c>
      <c r="N1455" s="33" t="s">
        <v>27</v>
      </c>
      <c r="O1455" s="34" t="s">
        <v>28</v>
      </c>
      <c r="P1455" s="35"/>
    </row>
    <row r="1456" s="25" customFormat="true" ht="18" hidden="false" customHeight="true" outlineLevel="0" collapsed="false">
      <c r="A1456" s="25" t="s">
        <v>3063</v>
      </c>
      <c r="B1456" s="25" t="s">
        <v>3064</v>
      </c>
      <c r="C1456" s="26" t="s">
        <v>3056</v>
      </c>
      <c r="D1456" s="27" t="s">
        <v>3057</v>
      </c>
      <c r="E1456" s="27" t="s">
        <v>3058</v>
      </c>
      <c r="F1456" s="27" t="s">
        <v>24</v>
      </c>
      <c r="G1456" s="29" t="str">
        <f aca="false">HYPERLINK(A1456,B1456)</f>
        <v>[스낵영어] 10일로 끝내는 All in One 비즈니스회화 초급 4탄. 비즈니스 협상 편</v>
      </c>
      <c r="H1456" s="30" t="s">
        <v>31</v>
      </c>
      <c r="I1456" s="31" t="s">
        <v>142</v>
      </c>
      <c r="J1456" s="32" t="n">
        <v>70000</v>
      </c>
      <c r="K1456" s="32" t="n">
        <v>0</v>
      </c>
      <c r="L1456" s="32" t="n">
        <v>0</v>
      </c>
      <c r="M1456" s="32" t="n">
        <v>0</v>
      </c>
      <c r="N1456" s="33" t="s">
        <v>27</v>
      </c>
      <c r="O1456" s="34" t="s">
        <v>28</v>
      </c>
      <c r="P1456" s="35"/>
    </row>
    <row r="1457" s="25" customFormat="true" ht="18" hidden="false" customHeight="true" outlineLevel="0" collapsed="false">
      <c r="A1457" s="25" t="s">
        <v>3065</v>
      </c>
      <c r="B1457" s="25" t="s">
        <v>3066</v>
      </c>
      <c r="C1457" s="26" t="s">
        <v>3056</v>
      </c>
      <c r="D1457" s="27" t="s">
        <v>3057</v>
      </c>
      <c r="E1457" s="27" t="s">
        <v>3058</v>
      </c>
      <c r="F1457" s="27" t="s">
        <v>24</v>
      </c>
      <c r="G1457" s="29" t="str">
        <f aca="false">HYPERLINK(A1457,B1457)</f>
        <v>[스낵영어] 직장인을 위한 ChatGPT 영어 스피킹 1탄. All About Me</v>
      </c>
      <c r="H1457" s="30" t="s">
        <v>31</v>
      </c>
      <c r="I1457" s="31" t="s">
        <v>546</v>
      </c>
      <c r="J1457" s="32" t="n">
        <v>70000</v>
      </c>
      <c r="K1457" s="32" t="n">
        <v>0</v>
      </c>
      <c r="L1457" s="32" t="n">
        <v>0</v>
      </c>
      <c r="M1457" s="32"/>
      <c r="N1457" s="33" t="s">
        <v>27</v>
      </c>
      <c r="O1457" s="34" t="s">
        <v>28</v>
      </c>
      <c r="P1457" s="35"/>
    </row>
    <row r="1458" s="25" customFormat="true" ht="18" hidden="false" customHeight="true" outlineLevel="0" collapsed="false">
      <c r="A1458" s="25" t="s">
        <v>3067</v>
      </c>
      <c r="B1458" s="25" t="s">
        <v>3068</v>
      </c>
      <c r="C1458" s="26" t="s">
        <v>3056</v>
      </c>
      <c r="D1458" s="27" t="s">
        <v>3057</v>
      </c>
      <c r="E1458" s="27" t="s">
        <v>3058</v>
      </c>
      <c r="F1458" s="27" t="s">
        <v>24</v>
      </c>
      <c r="G1458" s="29" t="str">
        <f aca="false">HYPERLINK(A1458,B1458)</f>
        <v>[스낵영어] 직장인을 위한 ChatGPT 영어 스피킹 2탄. My Interests</v>
      </c>
      <c r="H1458" s="30" t="s">
        <v>31</v>
      </c>
      <c r="I1458" s="31" t="s">
        <v>546</v>
      </c>
      <c r="J1458" s="32" t="n">
        <v>70000</v>
      </c>
      <c r="K1458" s="32" t="n">
        <v>0</v>
      </c>
      <c r="L1458" s="32" t="n">
        <v>0</v>
      </c>
      <c r="M1458" s="32"/>
      <c r="N1458" s="33" t="s">
        <v>27</v>
      </c>
      <c r="O1458" s="34" t="s">
        <v>28</v>
      </c>
      <c r="P1458" s="35"/>
    </row>
    <row r="1459" s="25" customFormat="true" ht="18" hidden="false" customHeight="true" outlineLevel="0" collapsed="false">
      <c r="A1459" s="25" t="s">
        <v>3069</v>
      </c>
      <c r="B1459" s="25" t="s">
        <v>3070</v>
      </c>
      <c r="C1459" s="26" t="s">
        <v>3056</v>
      </c>
      <c r="D1459" s="27" t="s">
        <v>3057</v>
      </c>
      <c r="E1459" s="27" t="s">
        <v>3058</v>
      </c>
      <c r="F1459" s="27" t="s">
        <v>24</v>
      </c>
      <c r="G1459" s="29" t="str">
        <f aca="false">HYPERLINK(A1459,B1459)</f>
        <v>[스낵영어] 한번 배워 평생 쓰는 화상회의 필수영어.ZIP</v>
      </c>
      <c r="H1459" s="30" t="s">
        <v>31</v>
      </c>
      <c r="I1459" s="31" t="s">
        <v>353</v>
      </c>
      <c r="J1459" s="32" t="n">
        <v>75000</v>
      </c>
      <c r="K1459" s="32" t="n">
        <v>0</v>
      </c>
      <c r="L1459" s="32" t="n">
        <v>0</v>
      </c>
      <c r="M1459" s="32" t="n">
        <v>0</v>
      </c>
      <c r="N1459" s="33" t="s">
        <v>27</v>
      </c>
      <c r="O1459" s="34" t="s">
        <v>28</v>
      </c>
      <c r="P1459" s="35"/>
    </row>
    <row r="1460" s="25" customFormat="true" ht="18" hidden="false" customHeight="true" outlineLevel="0" collapsed="false">
      <c r="A1460" s="25" t="s">
        <v>3071</v>
      </c>
      <c r="B1460" s="25" t="s">
        <v>3072</v>
      </c>
      <c r="C1460" s="26" t="s">
        <v>3056</v>
      </c>
      <c r="D1460" s="27" t="s">
        <v>3057</v>
      </c>
      <c r="E1460" s="27" t="s">
        <v>3058</v>
      </c>
      <c r="F1460" s="27" t="s">
        <v>24</v>
      </c>
      <c r="G1460" s="29" t="str">
        <f aca="false">HYPERLINK(A1460,B1460)</f>
        <v>[스낵영어]실리콘밸리 CEO가 알려주는 똑소리나는 일잘러 영어 1탄</v>
      </c>
      <c r="H1460" s="30" t="s">
        <v>31</v>
      </c>
      <c r="I1460" s="31" t="s">
        <v>101</v>
      </c>
      <c r="J1460" s="32" t="n">
        <v>80000</v>
      </c>
      <c r="K1460" s="32" t="n">
        <v>0</v>
      </c>
      <c r="L1460" s="32" t="n">
        <v>0</v>
      </c>
      <c r="M1460" s="32"/>
      <c r="N1460" s="33" t="s">
        <v>27</v>
      </c>
      <c r="O1460" s="34" t="s">
        <v>28</v>
      </c>
      <c r="P1460" s="35"/>
    </row>
    <row r="1461" s="25" customFormat="true" ht="18" hidden="false" customHeight="true" outlineLevel="0" collapsed="false">
      <c r="A1461" s="25" t="s">
        <v>3073</v>
      </c>
      <c r="B1461" s="25" t="s">
        <v>3074</v>
      </c>
      <c r="C1461" s="26" t="s">
        <v>3056</v>
      </c>
      <c r="D1461" s="27" t="s">
        <v>3057</v>
      </c>
      <c r="E1461" s="27" t="s">
        <v>3058</v>
      </c>
      <c r="F1461" s="27" t="s">
        <v>24</v>
      </c>
      <c r="G1461" s="29" t="str">
        <f aca="false">HYPERLINK(A1461,B1461)</f>
        <v>[스낵영어]실리콘밸리 CEO가 알려주는 똑소리나는 일잘러 영어 2탄</v>
      </c>
      <c r="H1461" s="30" t="s">
        <v>31</v>
      </c>
      <c r="I1461" s="31" t="s">
        <v>101</v>
      </c>
      <c r="J1461" s="32" t="n">
        <v>80000</v>
      </c>
      <c r="K1461" s="32" t="n">
        <v>0</v>
      </c>
      <c r="L1461" s="32" t="n">
        <v>0</v>
      </c>
      <c r="M1461" s="32" t="n">
        <v>0</v>
      </c>
      <c r="N1461" s="33" t="s">
        <v>27</v>
      </c>
      <c r="O1461" s="34" t="s">
        <v>28</v>
      </c>
      <c r="P1461" s="35"/>
    </row>
    <row r="1462" s="25" customFormat="true" ht="18" hidden="false" customHeight="true" outlineLevel="0" collapsed="false">
      <c r="A1462" s="25" t="s">
        <v>3075</v>
      </c>
      <c r="B1462" s="25" t="s">
        <v>3076</v>
      </c>
      <c r="C1462" s="26" t="s">
        <v>3056</v>
      </c>
      <c r="D1462" s="27" t="s">
        <v>3057</v>
      </c>
      <c r="E1462" s="27" t="s">
        <v>3058</v>
      </c>
      <c r="F1462" s="27" t="s">
        <v>24</v>
      </c>
      <c r="G1462" s="29" t="str">
        <f aca="false">HYPERLINK(A1462,B1462)</f>
        <v>[스낵영어네이티브] 독학 비즈니스 회화_사원역량 스킬업</v>
      </c>
      <c r="H1462" s="30" t="s">
        <v>31</v>
      </c>
      <c r="I1462" s="31" t="s">
        <v>353</v>
      </c>
      <c r="J1462" s="32" t="n">
        <v>120000</v>
      </c>
      <c r="K1462" s="32" t="n">
        <v>0</v>
      </c>
      <c r="L1462" s="32" t="n">
        <v>0</v>
      </c>
      <c r="M1462" s="32"/>
      <c r="N1462" s="33" t="s">
        <v>27</v>
      </c>
      <c r="O1462" s="34" t="s">
        <v>28</v>
      </c>
      <c r="P1462" s="35"/>
    </row>
    <row r="1463" s="25" customFormat="true" ht="18" hidden="false" customHeight="true" outlineLevel="0" collapsed="false">
      <c r="A1463" s="25" t="s">
        <v>3077</v>
      </c>
      <c r="B1463" s="25" t="s">
        <v>3078</v>
      </c>
      <c r="C1463" s="26" t="s">
        <v>3056</v>
      </c>
      <c r="D1463" s="27" t="s">
        <v>3057</v>
      </c>
      <c r="E1463" s="27" t="s">
        <v>3058</v>
      </c>
      <c r="F1463" s="27" t="s">
        <v>24</v>
      </c>
      <c r="G1463" s="29" t="str">
        <f aca="false">HYPERLINK(A1463,B1463)</f>
        <v>[스낵영어네이티브] 독학 비즈니스 회화_신입역량 스킬업</v>
      </c>
      <c r="H1463" s="30" t="s">
        <v>31</v>
      </c>
      <c r="I1463" s="31" t="s">
        <v>353</v>
      </c>
      <c r="J1463" s="32" t="n">
        <v>120000</v>
      </c>
      <c r="K1463" s="32" t="n">
        <v>0</v>
      </c>
      <c r="L1463" s="32" t="n">
        <v>0</v>
      </c>
      <c r="M1463" s="32"/>
      <c r="N1463" s="33" t="s">
        <v>27</v>
      </c>
      <c r="O1463" s="34" t="s">
        <v>28</v>
      </c>
      <c r="P1463" s="35"/>
    </row>
    <row r="1464" s="25" customFormat="true" ht="18" hidden="false" customHeight="true" outlineLevel="0" collapsed="false">
      <c r="A1464" s="25" t="s">
        <v>3079</v>
      </c>
      <c r="B1464" s="25" t="s">
        <v>3080</v>
      </c>
      <c r="C1464" s="26" t="s">
        <v>3056</v>
      </c>
      <c r="D1464" s="27" t="s">
        <v>3057</v>
      </c>
      <c r="E1464" s="27" t="s">
        <v>3058</v>
      </c>
      <c r="F1464" s="27" t="s">
        <v>24</v>
      </c>
      <c r="G1464" s="29" t="str">
        <f aca="false">HYPERLINK(A1464,B1464)</f>
        <v>[스낵영어비즈톡] 비즈니스를 만드는 15가지 Small Talk 1탄. Socializing</v>
      </c>
      <c r="H1464" s="30" t="s">
        <v>31</v>
      </c>
      <c r="I1464" s="31" t="s">
        <v>546</v>
      </c>
      <c r="J1464" s="32" t="n">
        <v>75000</v>
      </c>
      <c r="K1464" s="32" t="n">
        <v>0</v>
      </c>
      <c r="L1464" s="32" t="n">
        <v>0</v>
      </c>
      <c r="M1464" s="32" t="n">
        <v>0</v>
      </c>
      <c r="N1464" s="33" t="s">
        <v>27</v>
      </c>
      <c r="O1464" s="34" t="s">
        <v>28</v>
      </c>
      <c r="P1464" s="35"/>
    </row>
    <row r="1465" s="25" customFormat="true" ht="18" hidden="false" customHeight="true" outlineLevel="0" collapsed="false">
      <c r="A1465" s="25" t="s">
        <v>3081</v>
      </c>
      <c r="B1465" s="25" t="s">
        <v>3082</v>
      </c>
      <c r="C1465" s="26" t="s">
        <v>3056</v>
      </c>
      <c r="D1465" s="27" t="s">
        <v>3057</v>
      </c>
      <c r="E1465" s="27" t="s">
        <v>3058</v>
      </c>
      <c r="F1465" s="27" t="s">
        <v>24</v>
      </c>
      <c r="G1465" s="29" t="str">
        <f aca="false">HYPERLINK(A1465,B1465)</f>
        <v>[스낵영어비즈톡] 비즈니스를 만드는 15가지 Small Talk 2탄. Telephoning</v>
      </c>
      <c r="H1465" s="30" t="s">
        <v>31</v>
      </c>
      <c r="I1465" s="31" t="s">
        <v>546</v>
      </c>
      <c r="J1465" s="32" t="n">
        <v>75000</v>
      </c>
      <c r="K1465" s="32" t="n">
        <v>0</v>
      </c>
      <c r="L1465" s="32" t="n">
        <v>0</v>
      </c>
      <c r="M1465" s="32" t="n">
        <v>0</v>
      </c>
      <c r="N1465" s="33" t="s">
        <v>27</v>
      </c>
      <c r="O1465" s="34" t="s">
        <v>28</v>
      </c>
      <c r="P1465" s="35"/>
    </row>
    <row r="1466" s="25" customFormat="true" ht="18" hidden="false" customHeight="true" outlineLevel="0" collapsed="false">
      <c r="A1466" s="25" t="s">
        <v>3083</v>
      </c>
      <c r="B1466" s="25" t="s">
        <v>3084</v>
      </c>
      <c r="C1466" s="26" t="s">
        <v>3056</v>
      </c>
      <c r="D1466" s="27" t="s">
        <v>3057</v>
      </c>
      <c r="E1466" s="27" t="s">
        <v>3058</v>
      </c>
      <c r="F1466" s="27" t="s">
        <v>24</v>
      </c>
      <c r="G1466" s="29" t="str">
        <f aca="false">HYPERLINK(A1466,B1466)</f>
        <v>[스낵영어비즈톡] 비즈니스를 만드는 15가지 Small Talk 3탄. Meeting</v>
      </c>
      <c r="H1466" s="30" t="s">
        <v>31</v>
      </c>
      <c r="I1466" s="31" t="s">
        <v>546</v>
      </c>
      <c r="J1466" s="32" t="n">
        <v>75000</v>
      </c>
      <c r="K1466" s="32" t="n">
        <v>0</v>
      </c>
      <c r="L1466" s="32" t="n">
        <v>0</v>
      </c>
      <c r="M1466" s="32" t="n">
        <v>0</v>
      </c>
      <c r="N1466" s="33" t="s">
        <v>27</v>
      </c>
      <c r="O1466" s="34" t="s">
        <v>28</v>
      </c>
      <c r="P1466" s="35"/>
    </row>
    <row r="1467" s="25" customFormat="true" ht="18" hidden="false" customHeight="true" outlineLevel="0" collapsed="false">
      <c r="A1467" s="25" t="s">
        <v>3085</v>
      </c>
      <c r="B1467" s="38" t="s">
        <v>3086</v>
      </c>
      <c r="C1467" s="26" t="s">
        <v>3056</v>
      </c>
      <c r="D1467" s="27" t="s">
        <v>3057</v>
      </c>
      <c r="E1467" s="27" t="s">
        <v>3058</v>
      </c>
      <c r="F1467" s="27" t="s">
        <v>24</v>
      </c>
      <c r="G1467" s="29" t="str">
        <f aca="false">HYPERLINK(A1467,B1467)</f>
        <v>스낵영어_신기한 영어 세계로의 글로벌 여행기 1,2,3탄 &lt;통합본&gt;</v>
      </c>
      <c r="H1467" s="30" t="s">
        <v>31</v>
      </c>
      <c r="I1467" s="31" t="s">
        <v>32</v>
      </c>
      <c r="J1467" s="32" t="n">
        <v>110000</v>
      </c>
      <c r="K1467" s="32" t="n">
        <v>0</v>
      </c>
      <c r="L1467" s="32" t="n">
        <v>0</v>
      </c>
      <c r="M1467" s="32" t="n">
        <v>0</v>
      </c>
      <c r="N1467" s="33" t="s">
        <v>27</v>
      </c>
      <c r="O1467" s="34" t="s">
        <v>28</v>
      </c>
      <c r="P1467" s="35"/>
    </row>
    <row r="1468" s="25" customFormat="true" ht="18" hidden="false" customHeight="true" outlineLevel="0" collapsed="false">
      <c r="A1468" s="25" t="s">
        <v>3087</v>
      </c>
      <c r="B1468" s="38" t="s">
        <v>3088</v>
      </c>
      <c r="C1468" s="26" t="s">
        <v>3056</v>
      </c>
      <c r="D1468" s="27" t="s">
        <v>3057</v>
      </c>
      <c r="E1468" s="27" t="s">
        <v>3058</v>
      </c>
      <c r="F1468" s="27" t="s">
        <v>24</v>
      </c>
      <c r="G1468" s="29" t="str">
        <f aca="false">HYPERLINK(A1468,B1468)</f>
        <v>스낵영어_신기한 영어 세계로의 글로벌 여행기 1탄 &lt;영어권&gt;</v>
      </c>
      <c r="H1468" s="30" t="s">
        <v>31</v>
      </c>
      <c r="I1468" s="31" t="s">
        <v>145</v>
      </c>
      <c r="J1468" s="32" t="n">
        <v>50000</v>
      </c>
      <c r="K1468" s="32" t="n">
        <v>0</v>
      </c>
      <c r="L1468" s="32" t="n">
        <v>0</v>
      </c>
      <c r="M1468" s="32" t="n">
        <v>0</v>
      </c>
      <c r="N1468" s="33" t="s">
        <v>27</v>
      </c>
      <c r="O1468" s="34" t="s">
        <v>28</v>
      </c>
      <c r="P1468" s="35"/>
    </row>
    <row r="1469" s="25" customFormat="true" ht="18" hidden="false" customHeight="true" outlineLevel="0" collapsed="false">
      <c r="A1469" s="25" t="s">
        <v>3089</v>
      </c>
      <c r="B1469" s="38" t="s">
        <v>3090</v>
      </c>
      <c r="C1469" s="26" t="s">
        <v>3056</v>
      </c>
      <c r="D1469" s="27" t="s">
        <v>3057</v>
      </c>
      <c r="E1469" s="27" t="s">
        <v>3058</v>
      </c>
      <c r="F1469" s="27" t="s">
        <v>24</v>
      </c>
      <c r="G1469" s="29" t="str">
        <f aca="false">HYPERLINK(A1469,B1469)</f>
        <v>스낵영어_신기한 영어 세계로의 글로벌 여행기 2탄 &lt;아시아권&gt;</v>
      </c>
      <c r="H1469" s="30" t="s">
        <v>31</v>
      </c>
      <c r="I1469" s="31" t="s">
        <v>145</v>
      </c>
      <c r="J1469" s="32" t="n">
        <v>50000</v>
      </c>
      <c r="K1469" s="32" t="n">
        <v>0</v>
      </c>
      <c r="L1469" s="32" t="n">
        <v>0</v>
      </c>
      <c r="M1469" s="32" t="n">
        <v>0</v>
      </c>
      <c r="N1469" s="33" t="s">
        <v>27</v>
      </c>
      <c r="O1469" s="34" t="s">
        <v>28</v>
      </c>
      <c r="P1469" s="35"/>
    </row>
    <row r="1470" s="25" customFormat="true" ht="18" hidden="false" customHeight="true" outlineLevel="0" collapsed="false">
      <c r="A1470" s="25" t="s">
        <v>3091</v>
      </c>
      <c r="B1470" s="38" t="s">
        <v>3092</v>
      </c>
      <c r="C1470" s="26" t="s">
        <v>3056</v>
      </c>
      <c r="D1470" s="27" t="s">
        <v>3057</v>
      </c>
      <c r="E1470" s="27" t="s">
        <v>3058</v>
      </c>
      <c r="F1470" s="27" t="s">
        <v>24</v>
      </c>
      <c r="G1470" s="29" t="str">
        <f aca="false">HYPERLINK(A1470,B1470)</f>
        <v>스낵영어_신기한 영어 세계로의 글로벌 여행기 3탄 &lt;유럽권&gt;</v>
      </c>
      <c r="H1470" s="30" t="s">
        <v>31</v>
      </c>
      <c r="I1470" s="31" t="s">
        <v>145</v>
      </c>
      <c r="J1470" s="32" t="n">
        <v>50000</v>
      </c>
      <c r="K1470" s="32" t="n">
        <v>0</v>
      </c>
      <c r="L1470" s="32" t="n">
        <v>0</v>
      </c>
      <c r="M1470" s="32" t="n">
        <v>0</v>
      </c>
      <c r="N1470" s="33" t="s">
        <v>27</v>
      </c>
      <c r="O1470" s="34" t="s">
        <v>28</v>
      </c>
      <c r="P1470" s="35"/>
    </row>
    <row r="1471" s="25" customFormat="true" ht="18" hidden="false" customHeight="true" outlineLevel="0" collapsed="false">
      <c r="A1471" s="25" t="s">
        <v>3093</v>
      </c>
      <c r="B1471" s="25" t="s">
        <v>3094</v>
      </c>
      <c r="C1471" s="26" t="s">
        <v>3056</v>
      </c>
      <c r="D1471" s="27" t="s">
        <v>3057</v>
      </c>
      <c r="E1471" s="27" t="s">
        <v>3058</v>
      </c>
      <c r="F1471" s="27" t="s">
        <v>39</v>
      </c>
      <c r="G1471" s="29" t="str">
        <f aca="false">HYPERLINK(A1471,B1471)</f>
        <v>[스낵영어네이티브] 독학 비즈니스 회화_대리역량 스킬업</v>
      </c>
      <c r="H1471" s="30" t="s">
        <v>31</v>
      </c>
      <c r="I1471" s="31" t="s">
        <v>353</v>
      </c>
      <c r="J1471" s="32" t="n">
        <v>130000</v>
      </c>
      <c r="K1471" s="32" t="n">
        <v>0</v>
      </c>
      <c r="L1471" s="32" t="n">
        <v>0</v>
      </c>
      <c r="M1471" s="32"/>
      <c r="N1471" s="33" t="s">
        <v>27</v>
      </c>
      <c r="O1471" s="34" t="s">
        <v>28</v>
      </c>
      <c r="P1471" s="35"/>
    </row>
    <row r="1472" s="25" customFormat="true" ht="18" hidden="false" customHeight="true" outlineLevel="0" collapsed="false">
      <c r="A1472" s="25" t="s">
        <v>3095</v>
      </c>
      <c r="B1472" s="25" t="s">
        <v>3096</v>
      </c>
      <c r="C1472" s="26" t="s">
        <v>3056</v>
      </c>
      <c r="D1472" s="27" t="s">
        <v>3057</v>
      </c>
      <c r="E1472" s="27" t="s">
        <v>3058</v>
      </c>
      <c r="F1472" s="27" t="s">
        <v>45</v>
      </c>
      <c r="G1472" s="29" t="str">
        <f aca="false">HYPERLINK(A1472,B1472)</f>
        <v>[스낵영어네이티브] 독학 비즈니스 회화_과장역량 스킬업</v>
      </c>
      <c r="H1472" s="30" t="s">
        <v>31</v>
      </c>
      <c r="I1472" s="31" t="s">
        <v>353</v>
      </c>
      <c r="J1472" s="32" t="n">
        <v>140000</v>
      </c>
      <c r="K1472" s="32" t="n">
        <v>0</v>
      </c>
      <c r="L1472" s="32" t="n">
        <v>0</v>
      </c>
      <c r="M1472" s="32"/>
      <c r="N1472" s="33" t="s">
        <v>27</v>
      </c>
      <c r="O1472" s="34" t="s">
        <v>28</v>
      </c>
      <c r="P1472" s="35"/>
    </row>
    <row r="1473" s="25" customFormat="true" ht="18" hidden="false" customHeight="true" outlineLevel="0" collapsed="false">
      <c r="A1473" s="25" t="s">
        <v>3097</v>
      </c>
      <c r="B1473" s="38" t="s">
        <v>3098</v>
      </c>
      <c r="C1473" s="26" t="s">
        <v>3056</v>
      </c>
      <c r="D1473" s="27" t="s">
        <v>3057</v>
      </c>
      <c r="E1473" s="27" t="s">
        <v>3099</v>
      </c>
      <c r="F1473" s="27" t="s">
        <v>39</v>
      </c>
      <c r="G1473" s="29" t="str">
        <f aca="false">HYPERLINK(A1473,B1473)</f>
        <v>앞서가는 IT영어_Trending Digital English [Part1]</v>
      </c>
      <c r="H1473" s="30" t="s">
        <v>31</v>
      </c>
      <c r="I1473" s="31" t="s">
        <v>353</v>
      </c>
      <c r="J1473" s="32" t="n">
        <v>70000</v>
      </c>
      <c r="K1473" s="32" t="n">
        <v>0</v>
      </c>
      <c r="L1473" s="32" t="n">
        <v>0</v>
      </c>
      <c r="M1473" s="32" t="n">
        <v>0</v>
      </c>
      <c r="N1473" s="33" t="s">
        <v>27</v>
      </c>
      <c r="O1473" s="34" t="s">
        <v>28</v>
      </c>
      <c r="P1473" s="35"/>
    </row>
    <row r="1474" s="25" customFormat="true" ht="18" hidden="false" customHeight="true" outlineLevel="0" collapsed="false">
      <c r="A1474" s="25" t="s">
        <v>3100</v>
      </c>
      <c r="B1474" s="25" t="s">
        <v>3101</v>
      </c>
      <c r="C1474" s="26" t="s">
        <v>3056</v>
      </c>
      <c r="D1474" s="27" t="s">
        <v>3057</v>
      </c>
      <c r="E1474" s="27" t="s">
        <v>3102</v>
      </c>
      <c r="F1474" s="27" t="s">
        <v>24</v>
      </c>
      <c r="G1474" s="29" t="str">
        <f aca="false">HYPERLINK(A1474,B1474)</f>
        <v>[스낵영어] 원어민이 매일쓰는 미드 속 찐영어 (feat. 쉐도잉 챌린지)</v>
      </c>
      <c r="H1474" s="30" t="s">
        <v>31</v>
      </c>
      <c r="I1474" s="31" t="s">
        <v>353</v>
      </c>
      <c r="J1474" s="32" t="n">
        <v>80000</v>
      </c>
      <c r="K1474" s="32" t="n">
        <v>0</v>
      </c>
      <c r="L1474" s="32" t="n">
        <v>0</v>
      </c>
      <c r="M1474" s="32"/>
      <c r="N1474" s="33" t="s">
        <v>27</v>
      </c>
      <c r="O1474" s="34" t="s">
        <v>28</v>
      </c>
      <c r="P1474" s="35"/>
    </row>
    <row r="1475" s="25" customFormat="true" ht="18" hidden="false" customHeight="true" outlineLevel="0" collapsed="false">
      <c r="A1475" s="25" t="s">
        <v>3103</v>
      </c>
      <c r="B1475" s="25" t="s">
        <v>3104</v>
      </c>
      <c r="C1475" s="26" t="s">
        <v>3056</v>
      </c>
      <c r="D1475" s="27" t="s">
        <v>3057</v>
      </c>
      <c r="E1475" s="27" t="s">
        <v>3102</v>
      </c>
      <c r="F1475" s="27" t="s">
        <v>24</v>
      </c>
      <c r="G1475" s="29" t="str">
        <f aca="false">HYPERLINK(A1475,B1475)</f>
        <v>[스낵영어네이티브] 독학 여행영어 중급_콜로케이션 편</v>
      </c>
      <c r="H1475" s="30" t="s">
        <v>31</v>
      </c>
      <c r="I1475" s="31" t="s">
        <v>104</v>
      </c>
      <c r="J1475" s="32" t="n">
        <v>60000</v>
      </c>
      <c r="K1475" s="32" t="n">
        <v>0</v>
      </c>
      <c r="L1475" s="32" t="n">
        <v>0</v>
      </c>
      <c r="M1475" s="32"/>
      <c r="N1475" s="33" t="s">
        <v>27</v>
      </c>
      <c r="O1475" s="34" t="s">
        <v>28</v>
      </c>
      <c r="P1475" s="35"/>
    </row>
    <row r="1476" s="25" customFormat="true" ht="18" hidden="false" customHeight="true" outlineLevel="0" collapsed="false">
      <c r="A1476" s="25" t="s">
        <v>3105</v>
      </c>
      <c r="B1476" s="25" t="s">
        <v>3106</v>
      </c>
      <c r="C1476" s="26" t="s">
        <v>3056</v>
      </c>
      <c r="D1476" s="27" t="s">
        <v>3057</v>
      </c>
      <c r="E1476" s="27" t="s">
        <v>3102</v>
      </c>
      <c r="F1476" s="27" t="s">
        <v>24</v>
      </c>
      <c r="G1476" s="29" t="str">
        <f aca="false">HYPERLINK(A1476,B1476)</f>
        <v>[스낵영어네이티브] 독학 여행영어 초급_기본패턴 편</v>
      </c>
      <c r="H1476" s="30" t="s">
        <v>31</v>
      </c>
      <c r="I1476" s="31" t="s">
        <v>104</v>
      </c>
      <c r="J1476" s="32" t="n">
        <v>60000</v>
      </c>
      <c r="K1476" s="32" t="n">
        <v>0</v>
      </c>
      <c r="L1476" s="32" t="n">
        <v>0</v>
      </c>
      <c r="M1476" s="32"/>
      <c r="N1476" s="33" t="s">
        <v>27</v>
      </c>
      <c r="O1476" s="34" t="s">
        <v>28</v>
      </c>
      <c r="P1476" s="35"/>
    </row>
    <row r="1477" s="25" customFormat="true" ht="18" hidden="false" customHeight="true" outlineLevel="0" collapsed="false">
      <c r="A1477" s="25" t="s">
        <v>3107</v>
      </c>
      <c r="B1477" s="25" t="s">
        <v>3108</v>
      </c>
      <c r="C1477" s="26" t="s">
        <v>3056</v>
      </c>
      <c r="D1477" s="27" t="s">
        <v>3057</v>
      </c>
      <c r="E1477" s="27" t="s">
        <v>3102</v>
      </c>
      <c r="F1477" s="27" t="s">
        <v>24</v>
      </c>
      <c r="G1477" s="29" t="str">
        <f aca="false">HYPERLINK(A1477,B1477)</f>
        <v>[스낵영어네이티브] 영어 독학러를 위한 기본패턴 마스터</v>
      </c>
      <c r="H1477" s="30" t="s">
        <v>31</v>
      </c>
      <c r="I1477" s="31" t="s">
        <v>142</v>
      </c>
      <c r="J1477" s="32" t="n">
        <v>140000</v>
      </c>
      <c r="K1477" s="32" t="n">
        <v>0</v>
      </c>
      <c r="L1477" s="32" t="n">
        <v>0</v>
      </c>
      <c r="M1477" s="32"/>
      <c r="N1477" s="33" t="s">
        <v>27</v>
      </c>
      <c r="O1477" s="34" t="s">
        <v>28</v>
      </c>
      <c r="P1477" s="35"/>
    </row>
    <row r="1478" s="25" customFormat="true" ht="18" hidden="false" customHeight="true" outlineLevel="0" collapsed="false">
      <c r="A1478" s="25" t="s">
        <v>3109</v>
      </c>
      <c r="B1478" s="25" t="s">
        <v>3110</v>
      </c>
      <c r="C1478" s="26" t="s">
        <v>3056</v>
      </c>
      <c r="D1478" s="27" t="s">
        <v>3057</v>
      </c>
      <c r="E1478" s="27" t="s">
        <v>3102</v>
      </c>
      <c r="F1478" s="27" t="s">
        <v>24</v>
      </c>
      <c r="G1478" s="29" t="str">
        <f aca="false">HYPERLINK(A1478,B1478)</f>
        <v>[스낵영어네이티브] 영어 독학러를 위한 서바이벌 영어</v>
      </c>
      <c r="H1478" s="30" t="s">
        <v>31</v>
      </c>
      <c r="I1478" s="31" t="s">
        <v>101</v>
      </c>
      <c r="J1478" s="32" t="n">
        <v>110000</v>
      </c>
      <c r="K1478" s="32" t="n">
        <v>0</v>
      </c>
      <c r="L1478" s="32" t="n">
        <v>0</v>
      </c>
      <c r="M1478" s="32"/>
      <c r="N1478" s="33" t="s">
        <v>27</v>
      </c>
      <c r="O1478" s="34" t="s">
        <v>28</v>
      </c>
      <c r="P1478" s="35"/>
    </row>
    <row r="1479" s="25" customFormat="true" ht="18" hidden="false" customHeight="true" outlineLevel="0" collapsed="false">
      <c r="A1479" s="25" t="s">
        <v>3111</v>
      </c>
      <c r="B1479" s="25" t="s">
        <v>3112</v>
      </c>
      <c r="C1479" s="26" t="s">
        <v>3056</v>
      </c>
      <c r="D1479" s="27" t="s">
        <v>3057</v>
      </c>
      <c r="E1479" s="27" t="s">
        <v>3102</v>
      </c>
      <c r="F1479" s="27" t="s">
        <v>24</v>
      </c>
      <c r="G1479" s="29" t="str">
        <f aca="false">HYPERLINK(A1479,B1479)</f>
        <v>[스낵영어네이티브] 영어 독학러를 위한 왕초보 탈출</v>
      </c>
      <c r="H1479" s="30" t="s">
        <v>31</v>
      </c>
      <c r="I1479" s="31" t="s">
        <v>101</v>
      </c>
      <c r="J1479" s="32" t="n">
        <v>100000</v>
      </c>
      <c r="K1479" s="32" t="n">
        <v>0</v>
      </c>
      <c r="L1479" s="32" t="n">
        <v>0</v>
      </c>
      <c r="M1479" s="32"/>
      <c r="N1479" s="33" t="s">
        <v>27</v>
      </c>
      <c r="O1479" s="34" t="s">
        <v>28</v>
      </c>
      <c r="P1479" s="35"/>
    </row>
    <row r="1480" s="25" customFormat="true" ht="18" hidden="false" customHeight="true" outlineLevel="0" collapsed="false">
      <c r="A1480" s="25" t="s">
        <v>3113</v>
      </c>
      <c r="B1480" s="25" t="s">
        <v>3114</v>
      </c>
      <c r="C1480" s="26" t="s">
        <v>3056</v>
      </c>
      <c r="D1480" s="27" t="s">
        <v>3057</v>
      </c>
      <c r="E1480" s="27" t="s">
        <v>3102</v>
      </c>
      <c r="F1480" s="27" t="s">
        <v>24</v>
      </c>
      <c r="G1480" s="29" t="str">
        <f aca="false">HYPERLINK(A1480,B1480)</f>
        <v>[스낵영어숏클립] 미국 뉴욕 여행 브이로그(상편)</v>
      </c>
      <c r="H1480" s="30" t="s">
        <v>31</v>
      </c>
      <c r="I1480" s="31" t="s">
        <v>142</v>
      </c>
      <c r="J1480" s="32" t="n">
        <v>65000</v>
      </c>
      <c r="K1480" s="32" t="n">
        <v>0</v>
      </c>
      <c r="L1480" s="32" t="n">
        <v>0</v>
      </c>
      <c r="M1480" s="32" t="n">
        <v>0</v>
      </c>
      <c r="N1480" s="33" t="s">
        <v>27</v>
      </c>
      <c r="O1480" s="34" t="s">
        <v>28</v>
      </c>
      <c r="P1480" s="35"/>
    </row>
    <row r="1481" s="25" customFormat="true" ht="18" hidden="false" customHeight="true" outlineLevel="0" collapsed="false">
      <c r="A1481" s="25" t="s">
        <v>3115</v>
      </c>
      <c r="B1481" s="25" t="s">
        <v>3116</v>
      </c>
      <c r="C1481" s="26" t="s">
        <v>3056</v>
      </c>
      <c r="D1481" s="27" t="s">
        <v>3057</v>
      </c>
      <c r="E1481" s="27" t="s">
        <v>3102</v>
      </c>
      <c r="F1481" s="27" t="s">
        <v>24</v>
      </c>
      <c r="G1481" s="29" t="str">
        <f aca="false">HYPERLINK(A1481,B1481)</f>
        <v>[스낵영어숏클립] 미국 뉴욕 여행 브이로그(하편)</v>
      </c>
      <c r="H1481" s="30" t="s">
        <v>31</v>
      </c>
      <c r="I1481" s="31" t="s">
        <v>142</v>
      </c>
      <c r="J1481" s="32" t="n">
        <v>65000</v>
      </c>
      <c r="K1481" s="32" t="n">
        <v>0</v>
      </c>
      <c r="L1481" s="32" t="n">
        <v>0</v>
      </c>
      <c r="M1481" s="32" t="n">
        <v>0</v>
      </c>
      <c r="N1481" s="33" t="s">
        <v>27</v>
      </c>
      <c r="O1481" s="34" t="s">
        <v>28</v>
      </c>
      <c r="P1481" s="35"/>
    </row>
    <row r="1482" s="25" customFormat="true" ht="18" hidden="false" customHeight="true" outlineLevel="0" collapsed="false">
      <c r="A1482" s="25" t="s">
        <v>3117</v>
      </c>
      <c r="B1482" s="25" t="s">
        <v>3118</v>
      </c>
      <c r="C1482" s="26" t="s">
        <v>3056</v>
      </c>
      <c r="D1482" s="27" t="s">
        <v>3057</v>
      </c>
      <c r="E1482" s="27" t="s">
        <v>3102</v>
      </c>
      <c r="F1482" s="27" t="s">
        <v>24</v>
      </c>
      <c r="G1482" s="29" t="str">
        <f aca="false">HYPERLINK(A1482,B1482)</f>
        <v>[스낵영어숏클립] 미국 문화의 이해 브이로그(상편)</v>
      </c>
      <c r="H1482" s="30" t="s">
        <v>31</v>
      </c>
      <c r="I1482" s="31" t="s">
        <v>142</v>
      </c>
      <c r="J1482" s="32" t="n">
        <v>65000</v>
      </c>
      <c r="K1482" s="32" t="n">
        <v>0</v>
      </c>
      <c r="L1482" s="32" t="n">
        <v>0</v>
      </c>
      <c r="M1482" s="32" t="n">
        <v>0</v>
      </c>
      <c r="N1482" s="33" t="s">
        <v>27</v>
      </c>
      <c r="O1482" s="34" t="s">
        <v>28</v>
      </c>
      <c r="P1482" s="35"/>
    </row>
    <row r="1483" s="25" customFormat="true" ht="18" hidden="false" customHeight="true" outlineLevel="0" collapsed="false">
      <c r="A1483" s="25" t="s">
        <v>3119</v>
      </c>
      <c r="B1483" s="25" t="s">
        <v>3120</v>
      </c>
      <c r="C1483" s="26" t="s">
        <v>3056</v>
      </c>
      <c r="D1483" s="27" t="s">
        <v>3057</v>
      </c>
      <c r="E1483" s="27" t="s">
        <v>3102</v>
      </c>
      <c r="F1483" s="27" t="s">
        <v>24</v>
      </c>
      <c r="G1483" s="29" t="str">
        <f aca="false">HYPERLINK(A1483,B1483)</f>
        <v>[스낵영어숏클립] 미국 문화의 이해 브이로그(하편)</v>
      </c>
      <c r="H1483" s="30" t="s">
        <v>31</v>
      </c>
      <c r="I1483" s="31" t="s">
        <v>142</v>
      </c>
      <c r="J1483" s="32" t="n">
        <v>65000</v>
      </c>
      <c r="K1483" s="32" t="n">
        <v>0</v>
      </c>
      <c r="L1483" s="32" t="n">
        <v>0</v>
      </c>
      <c r="M1483" s="32" t="n">
        <v>0</v>
      </c>
      <c r="N1483" s="33" t="s">
        <v>27</v>
      </c>
      <c r="O1483" s="34" t="s">
        <v>28</v>
      </c>
      <c r="P1483" s="35"/>
    </row>
    <row r="1484" s="25" customFormat="true" ht="18" hidden="false" customHeight="true" outlineLevel="0" collapsed="false">
      <c r="A1484" s="25" t="s">
        <v>3121</v>
      </c>
      <c r="B1484" s="25" t="s">
        <v>3122</v>
      </c>
      <c r="C1484" s="26" t="s">
        <v>3056</v>
      </c>
      <c r="D1484" s="27" t="s">
        <v>3057</v>
      </c>
      <c r="E1484" s="27" t="s">
        <v>3102</v>
      </c>
      <c r="F1484" s="27" t="s">
        <v>24</v>
      </c>
      <c r="G1484" s="29" t="str">
        <f aca="false">HYPERLINK(A1484,B1484)</f>
        <v>[스낵영어숏클립] 미국 시애틀 일상 브이로그</v>
      </c>
      <c r="H1484" s="30" t="s">
        <v>31</v>
      </c>
      <c r="I1484" s="31" t="s">
        <v>142</v>
      </c>
      <c r="J1484" s="32" t="n">
        <v>65000</v>
      </c>
      <c r="K1484" s="32" t="n">
        <v>0</v>
      </c>
      <c r="L1484" s="32" t="n">
        <v>0</v>
      </c>
      <c r="M1484" s="32" t="n">
        <v>0</v>
      </c>
      <c r="N1484" s="33" t="s">
        <v>27</v>
      </c>
      <c r="O1484" s="34" t="s">
        <v>28</v>
      </c>
      <c r="P1484" s="35"/>
    </row>
    <row r="1485" s="25" customFormat="true" ht="18" hidden="false" customHeight="true" outlineLevel="0" collapsed="false">
      <c r="A1485" s="25" t="s">
        <v>3123</v>
      </c>
      <c r="B1485" s="25" t="s">
        <v>3124</v>
      </c>
      <c r="C1485" s="26" t="s">
        <v>3056</v>
      </c>
      <c r="D1485" s="27" t="s">
        <v>3057</v>
      </c>
      <c r="E1485" s="27" t="s">
        <v>3102</v>
      </c>
      <c r="F1485" s="27" t="s">
        <v>24</v>
      </c>
      <c r="G1485" s="29" t="str">
        <f aca="false">HYPERLINK(A1485,B1485)</f>
        <v>[스낵영어숏클립] 미국 오하이오 일상 브이로그(상편)</v>
      </c>
      <c r="H1485" s="30" t="s">
        <v>31</v>
      </c>
      <c r="I1485" s="31" t="s">
        <v>142</v>
      </c>
      <c r="J1485" s="32" t="n">
        <v>65000</v>
      </c>
      <c r="K1485" s="32" t="n">
        <v>0</v>
      </c>
      <c r="L1485" s="32" t="n">
        <v>0</v>
      </c>
      <c r="M1485" s="32" t="n">
        <v>0</v>
      </c>
      <c r="N1485" s="33" t="s">
        <v>27</v>
      </c>
      <c r="O1485" s="34" t="s">
        <v>28</v>
      </c>
      <c r="P1485" s="35"/>
    </row>
    <row r="1486" s="25" customFormat="true" ht="18" hidden="false" customHeight="true" outlineLevel="0" collapsed="false">
      <c r="A1486" s="25" t="s">
        <v>3125</v>
      </c>
      <c r="B1486" s="25" t="s">
        <v>3126</v>
      </c>
      <c r="C1486" s="26" t="s">
        <v>3056</v>
      </c>
      <c r="D1486" s="27" t="s">
        <v>3057</v>
      </c>
      <c r="E1486" s="27" t="s">
        <v>3102</v>
      </c>
      <c r="F1486" s="27" t="s">
        <v>24</v>
      </c>
      <c r="G1486" s="29" t="str">
        <f aca="false">HYPERLINK(A1486,B1486)</f>
        <v>[스낵영어숏클립] 미국 오하이오 일상 브이로그(하편)</v>
      </c>
      <c r="H1486" s="30" t="s">
        <v>31</v>
      </c>
      <c r="I1486" s="31" t="s">
        <v>142</v>
      </c>
      <c r="J1486" s="32" t="n">
        <v>65000</v>
      </c>
      <c r="K1486" s="32" t="n">
        <v>0</v>
      </c>
      <c r="L1486" s="32" t="n">
        <v>0</v>
      </c>
      <c r="M1486" s="32" t="n">
        <v>0</v>
      </c>
      <c r="N1486" s="33" t="s">
        <v>27</v>
      </c>
      <c r="O1486" s="34" t="s">
        <v>28</v>
      </c>
      <c r="P1486" s="35"/>
    </row>
    <row r="1487" s="25" customFormat="true" ht="18" hidden="false" customHeight="true" outlineLevel="0" collapsed="false">
      <c r="A1487" s="25" t="s">
        <v>3127</v>
      </c>
      <c r="B1487" s="25" t="s">
        <v>3128</v>
      </c>
      <c r="C1487" s="26" t="s">
        <v>3056</v>
      </c>
      <c r="D1487" s="27" t="s">
        <v>3057</v>
      </c>
      <c r="E1487" s="27" t="s">
        <v>3102</v>
      </c>
      <c r="F1487" s="27" t="s">
        <v>24</v>
      </c>
      <c r="G1487" s="29" t="str">
        <f aca="false">HYPERLINK(A1487,B1487)</f>
        <v>[스낵영어숏클립] 미국 LA 여행 브이로그(상편)</v>
      </c>
      <c r="H1487" s="30" t="s">
        <v>31</v>
      </c>
      <c r="I1487" s="31" t="s">
        <v>142</v>
      </c>
      <c r="J1487" s="32" t="n">
        <v>65000</v>
      </c>
      <c r="K1487" s="32" t="n">
        <v>0</v>
      </c>
      <c r="L1487" s="32" t="n">
        <v>0</v>
      </c>
      <c r="M1487" s="32" t="n">
        <v>0</v>
      </c>
      <c r="N1487" s="33" t="s">
        <v>27</v>
      </c>
      <c r="O1487" s="34" t="s">
        <v>28</v>
      </c>
      <c r="P1487" s="35"/>
    </row>
    <row r="1488" s="25" customFormat="true" ht="18" hidden="false" customHeight="true" outlineLevel="0" collapsed="false">
      <c r="A1488" s="25" t="s">
        <v>3129</v>
      </c>
      <c r="B1488" s="25" t="s">
        <v>3130</v>
      </c>
      <c r="C1488" s="26" t="s">
        <v>3056</v>
      </c>
      <c r="D1488" s="27" t="s">
        <v>3057</v>
      </c>
      <c r="E1488" s="27" t="s">
        <v>3102</v>
      </c>
      <c r="F1488" s="27" t="s">
        <v>24</v>
      </c>
      <c r="G1488" s="29" t="str">
        <f aca="false">HYPERLINK(A1488,B1488)</f>
        <v>[스낵영어숏클립] 미국 LA 여행 브이로그(하편)</v>
      </c>
      <c r="H1488" s="30" t="s">
        <v>31</v>
      </c>
      <c r="I1488" s="31" t="s">
        <v>142</v>
      </c>
      <c r="J1488" s="32" t="n">
        <v>65000</v>
      </c>
      <c r="K1488" s="32" t="n">
        <v>0</v>
      </c>
      <c r="L1488" s="32" t="n">
        <v>0</v>
      </c>
      <c r="M1488" s="32" t="n">
        <v>0</v>
      </c>
      <c r="N1488" s="33" t="s">
        <v>27</v>
      </c>
      <c r="O1488" s="34" t="s">
        <v>28</v>
      </c>
      <c r="P1488" s="35"/>
    </row>
    <row r="1489" s="25" customFormat="true" ht="18" hidden="false" customHeight="true" outlineLevel="0" collapsed="false">
      <c r="A1489" s="25" t="s">
        <v>3131</v>
      </c>
      <c r="B1489" s="38" t="s">
        <v>3132</v>
      </c>
      <c r="C1489" s="26" t="s">
        <v>3056</v>
      </c>
      <c r="D1489" s="27" t="s">
        <v>3057</v>
      </c>
      <c r="E1489" s="27" t="s">
        <v>3102</v>
      </c>
      <c r="F1489" s="27" t="s">
        <v>24</v>
      </c>
      <c r="G1489" s="29" t="str">
        <f aca="false">HYPERLINK(A1489,B1489)</f>
        <v>스낵영어_ 영어메뉴 완전정복! Tasty Journey</v>
      </c>
      <c r="H1489" s="30" t="s">
        <v>31</v>
      </c>
      <c r="I1489" s="31" t="s">
        <v>353</v>
      </c>
      <c r="J1489" s="32" t="n">
        <v>60000</v>
      </c>
      <c r="K1489" s="32" t="n">
        <v>0</v>
      </c>
      <c r="L1489" s="32" t="n">
        <v>0</v>
      </c>
      <c r="M1489" s="32" t="n">
        <v>0</v>
      </c>
      <c r="N1489" s="33" t="s">
        <v>27</v>
      </c>
      <c r="O1489" s="34" t="s">
        <v>28</v>
      </c>
      <c r="P1489" s="35"/>
    </row>
    <row r="1490" s="25" customFormat="true" ht="18" hidden="false" customHeight="true" outlineLevel="0" collapsed="false">
      <c r="A1490" s="25" t="s">
        <v>3133</v>
      </c>
      <c r="B1490" s="38" t="s">
        <v>3134</v>
      </c>
      <c r="C1490" s="26" t="s">
        <v>3056</v>
      </c>
      <c r="D1490" s="27" t="s">
        <v>3057</v>
      </c>
      <c r="E1490" s="27" t="s">
        <v>3102</v>
      </c>
      <c r="F1490" s="27" t="s">
        <v>24</v>
      </c>
      <c r="G1490" s="29" t="str">
        <f aca="false">HYPERLINK(A1490,B1490)</f>
        <v>스낵영어_그래, 결심했어! Answer A or B</v>
      </c>
      <c r="H1490" s="30" t="s">
        <v>31</v>
      </c>
      <c r="I1490" s="31" t="s">
        <v>353</v>
      </c>
      <c r="J1490" s="32" t="n">
        <v>70000</v>
      </c>
      <c r="K1490" s="32" t="n">
        <v>0</v>
      </c>
      <c r="L1490" s="32" t="n">
        <v>0</v>
      </c>
      <c r="M1490" s="32" t="n">
        <v>0</v>
      </c>
      <c r="N1490" s="33" t="s">
        <v>27</v>
      </c>
      <c r="O1490" s="34" t="s">
        <v>28</v>
      </c>
      <c r="P1490" s="35"/>
    </row>
    <row r="1491" s="25" customFormat="true" ht="18" hidden="false" customHeight="true" outlineLevel="0" collapsed="false">
      <c r="A1491" s="25" t="s">
        <v>3135</v>
      </c>
      <c r="B1491" s="38" t="s">
        <v>3136</v>
      </c>
      <c r="C1491" s="26" t="s">
        <v>3056</v>
      </c>
      <c r="D1491" s="27" t="s">
        <v>3057</v>
      </c>
      <c r="E1491" s="27" t="s">
        <v>3102</v>
      </c>
      <c r="F1491" s="27" t="s">
        <v>24</v>
      </c>
      <c r="G1491" s="29" t="str">
        <f aca="false">HYPERLINK(A1491,B1491)</f>
        <v>스낵영어_기초표현영어, 이럴 땐 이렇게! </v>
      </c>
      <c r="H1491" s="30" t="s">
        <v>31</v>
      </c>
      <c r="I1491" s="31" t="s">
        <v>353</v>
      </c>
      <c r="J1491" s="32" t="n">
        <v>70000</v>
      </c>
      <c r="K1491" s="32" t="n">
        <v>0</v>
      </c>
      <c r="L1491" s="32" t="n">
        <v>0</v>
      </c>
      <c r="M1491" s="32" t="n">
        <v>0</v>
      </c>
      <c r="N1491" s="33" t="s">
        <v>27</v>
      </c>
      <c r="O1491" s="34" t="s">
        <v>28</v>
      </c>
      <c r="P1491" s="35"/>
    </row>
    <row r="1492" s="25" customFormat="true" ht="18" hidden="false" customHeight="true" outlineLevel="0" collapsed="false">
      <c r="A1492" s="25" t="s">
        <v>3137</v>
      </c>
      <c r="B1492" s="38" t="s">
        <v>3138</v>
      </c>
      <c r="C1492" s="26" t="s">
        <v>3056</v>
      </c>
      <c r="D1492" s="27" t="s">
        <v>3057</v>
      </c>
      <c r="E1492" s="27" t="s">
        <v>3102</v>
      </c>
      <c r="F1492" s="27" t="s">
        <v>24</v>
      </c>
      <c r="G1492" s="29" t="str">
        <f aca="false">HYPERLINK(A1492,B1492)</f>
        <v>스낵영어_노랫말로 파헤치는 영어 : 노.파.영!</v>
      </c>
      <c r="H1492" s="30" t="s">
        <v>31</v>
      </c>
      <c r="I1492" s="31" t="s">
        <v>353</v>
      </c>
      <c r="J1492" s="32" t="n">
        <v>70000</v>
      </c>
      <c r="K1492" s="32" t="n">
        <v>0</v>
      </c>
      <c r="L1492" s="32" t="n">
        <v>0</v>
      </c>
      <c r="M1492" s="32" t="n">
        <v>0</v>
      </c>
      <c r="N1492" s="33" t="s">
        <v>27</v>
      </c>
      <c r="O1492" s="34" t="s">
        <v>28</v>
      </c>
      <c r="P1492" s="35"/>
    </row>
    <row r="1493" s="25" customFormat="true" ht="18" hidden="false" customHeight="true" outlineLevel="0" collapsed="false">
      <c r="A1493" s="25" t="s">
        <v>3139</v>
      </c>
      <c r="B1493" s="38" t="s">
        <v>3140</v>
      </c>
      <c r="C1493" s="26" t="s">
        <v>3056</v>
      </c>
      <c r="D1493" s="27" t="s">
        <v>3057</v>
      </c>
      <c r="E1493" s="27" t="s">
        <v>3102</v>
      </c>
      <c r="F1493" s="27" t="s">
        <v>24</v>
      </c>
      <c r="G1493" s="29" t="str">
        <f aca="false">HYPERLINK(A1493,B1493)</f>
        <v>스낵영어_생각이 180도 바뀌는 콩글리쉬 탈출 영어!</v>
      </c>
      <c r="H1493" s="30" t="s">
        <v>31</v>
      </c>
      <c r="I1493" s="31" t="s">
        <v>353</v>
      </c>
      <c r="J1493" s="32" t="n">
        <v>70000</v>
      </c>
      <c r="K1493" s="32" t="n">
        <v>0</v>
      </c>
      <c r="L1493" s="32" t="n">
        <v>0</v>
      </c>
      <c r="M1493" s="32" t="n">
        <v>0</v>
      </c>
      <c r="N1493" s="33" t="s">
        <v>27</v>
      </c>
      <c r="O1493" s="34" t="s">
        <v>28</v>
      </c>
      <c r="P1493" s="35"/>
    </row>
    <row r="1494" s="25" customFormat="true" ht="18" hidden="false" customHeight="true" outlineLevel="0" collapsed="false">
      <c r="A1494" s="25" t="s">
        <v>3141</v>
      </c>
      <c r="B1494" s="38" t="s">
        <v>3142</v>
      </c>
      <c r="C1494" s="26" t="s">
        <v>3056</v>
      </c>
      <c r="D1494" s="27" t="s">
        <v>3057</v>
      </c>
      <c r="E1494" s="27" t="s">
        <v>3102</v>
      </c>
      <c r="F1494" s="27" t="s">
        <v>24</v>
      </c>
      <c r="G1494" s="29" t="str">
        <f aca="false">HYPERLINK(A1494,B1494)</f>
        <v>스낵영어_이미지맵핑으로 기억하는 영어</v>
      </c>
      <c r="H1494" s="30" t="s">
        <v>31</v>
      </c>
      <c r="I1494" s="31" t="s">
        <v>353</v>
      </c>
      <c r="J1494" s="32" t="n">
        <v>70000</v>
      </c>
      <c r="K1494" s="32" t="n">
        <v>0</v>
      </c>
      <c r="L1494" s="32" t="n">
        <v>0</v>
      </c>
      <c r="M1494" s="32" t="n">
        <v>0</v>
      </c>
      <c r="N1494" s="33" t="s">
        <v>27</v>
      </c>
      <c r="O1494" s="34" t="s">
        <v>28</v>
      </c>
      <c r="P1494" s="35"/>
    </row>
    <row r="1495" s="25" customFormat="true" ht="18" hidden="false" customHeight="true" outlineLevel="0" collapsed="false">
      <c r="A1495" s="25" t="s">
        <v>3143</v>
      </c>
      <c r="B1495" s="38" t="s">
        <v>3144</v>
      </c>
      <c r="C1495" s="26" t="s">
        <v>3056</v>
      </c>
      <c r="D1495" s="27" t="s">
        <v>3057</v>
      </c>
      <c r="E1495" s="27" t="s">
        <v>3102</v>
      </c>
      <c r="F1495" s="27" t="s">
        <v>24</v>
      </c>
      <c r="G1495" s="29" t="str">
        <f aca="false">HYPERLINK(A1495,B1495)</f>
        <v>스낵영어_입에 붙는 미드 속 찐영어</v>
      </c>
      <c r="H1495" s="30" t="s">
        <v>31</v>
      </c>
      <c r="I1495" s="31" t="s">
        <v>353</v>
      </c>
      <c r="J1495" s="32" t="n">
        <v>75000</v>
      </c>
      <c r="K1495" s="32" t="n">
        <v>0</v>
      </c>
      <c r="L1495" s="32" t="n">
        <v>0</v>
      </c>
      <c r="M1495" s="32" t="n">
        <v>0</v>
      </c>
      <c r="N1495" s="33" t="s">
        <v>27</v>
      </c>
      <c r="O1495" s="34" t="s">
        <v>28</v>
      </c>
      <c r="P1495" s="35"/>
    </row>
    <row r="1496" s="25" customFormat="true" ht="18" hidden="false" customHeight="true" outlineLevel="0" collapsed="false">
      <c r="A1496" s="25" t="s">
        <v>3145</v>
      </c>
      <c r="B1496" s="38" t="s">
        <v>3146</v>
      </c>
      <c r="C1496" s="26" t="s">
        <v>3056</v>
      </c>
      <c r="D1496" s="27" t="s">
        <v>3057</v>
      </c>
      <c r="E1496" s="27" t="s">
        <v>3102</v>
      </c>
      <c r="F1496" s="27" t="s">
        <v>24</v>
      </c>
      <c r="G1496" s="29" t="str">
        <f aca="false">HYPERLINK(A1496,B1496)</f>
        <v>스낵영어_입이 열리는 왕기초문법</v>
      </c>
      <c r="H1496" s="30" t="s">
        <v>31</v>
      </c>
      <c r="I1496" s="31" t="s">
        <v>353</v>
      </c>
      <c r="J1496" s="32" t="n">
        <v>70000</v>
      </c>
      <c r="K1496" s="32" t="n">
        <v>0</v>
      </c>
      <c r="L1496" s="32" t="n">
        <v>0</v>
      </c>
      <c r="M1496" s="32" t="n">
        <v>0</v>
      </c>
      <c r="N1496" s="33" t="s">
        <v>27</v>
      </c>
      <c r="O1496" s="34" t="s">
        <v>28</v>
      </c>
      <c r="P1496" s="35"/>
    </row>
    <row r="1497" s="25" customFormat="true" ht="18" hidden="false" customHeight="true" outlineLevel="0" collapsed="false">
      <c r="A1497" s="25" t="s">
        <v>3147</v>
      </c>
      <c r="B1497" s="38" t="s">
        <v>3148</v>
      </c>
      <c r="C1497" s="26" t="s">
        <v>3056</v>
      </c>
      <c r="D1497" s="27" t="s">
        <v>3057</v>
      </c>
      <c r="E1497" s="27" t="s">
        <v>3102</v>
      </c>
      <c r="F1497" s="27" t="s">
        <v>24</v>
      </c>
      <c r="G1497" s="29" t="str">
        <f aca="false">HYPERLINK(A1497,B1497)</f>
        <v>스낵영어_챙겨서 떠나는 여행영어 [서바이벌편]</v>
      </c>
      <c r="H1497" s="30" t="s">
        <v>31</v>
      </c>
      <c r="I1497" s="31" t="s">
        <v>353</v>
      </c>
      <c r="J1497" s="32" t="n">
        <v>60000</v>
      </c>
      <c r="K1497" s="32" t="n">
        <v>0</v>
      </c>
      <c r="L1497" s="32" t="n">
        <v>0</v>
      </c>
      <c r="M1497" s="32" t="n">
        <v>0</v>
      </c>
      <c r="N1497" s="33" t="s">
        <v>27</v>
      </c>
      <c r="O1497" s="34" t="s">
        <v>28</v>
      </c>
      <c r="P1497" s="35"/>
    </row>
    <row r="1498" s="25" customFormat="true" ht="18" hidden="false" customHeight="true" outlineLevel="0" collapsed="false">
      <c r="A1498" s="25" t="s">
        <v>3149</v>
      </c>
      <c r="B1498" s="38" t="s">
        <v>3150</v>
      </c>
      <c r="C1498" s="26" t="s">
        <v>3056</v>
      </c>
      <c r="D1498" s="27" t="s">
        <v>3057</v>
      </c>
      <c r="E1498" s="27" t="s">
        <v>3102</v>
      </c>
      <c r="F1498" s="27" t="s">
        <v>24</v>
      </c>
      <c r="G1498" s="29" t="str">
        <f aca="false">HYPERLINK(A1498,B1498)</f>
        <v>스낵영어_챙겨서 떠나는 여행영어 [자유여행편]</v>
      </c>
      <c r="H1498" s="30" t="s">
        <v>31</v>
      </c>
      <c r="I1498" s="31" t="s">
        <v>353</v>
      </c>
      <c r="J1498" s="32" t="n">
        <v>60000</v>
      </c>
      <c r="K1498" s="32" t="n">
        <v>0</v>
      </c>
      <c r="L1498" s="32" t="n">
        <v>0</v>
      </c>
      <c r="M1498" s="32" t="n">
        <v>0</v>
      </c>
      <c r="N1498" s="33" t="s">
        <v>27</v>
      </c>
      <c r="O1498" s="34" t="s">
        <v>28</v>
      </c>
      <c r="P1498" s="35"/>
    </row>
    <row r="1499" s="25" customFormat="true" ht="18" hidden="false" customHeight="true" outlineLevel="0" collapsed="false">
      <c r="A1499" s="25" t="s">
        <v>3151</v>
      </c>
      <c r="B1499" s="38" t="s">
        <v>3152</v>
      </c>
      <c r="C1499" s="26" t="s">
        <v>3056</v>
      </c>
      <c r="D1499" s="27" t="s">
        <v>3057</v>
      </c>
      <c r="E1499" s="27" t="s">
        <v>3102</v>
      </c>
      <c r="F1499" s="27" t="s">
        <v>24</v>
      </c>
      <c r="G1499" s="29" t="str">
        <f aca="false">HYPERLINK(A1499,B1499)</f>
        <v>스낵영어_초보자도 할 말은 한다! 시시콜콜 생활밀착영어</v>
      </c>
      <c r="H1499" s="30" t="s">
        <v>31</v>
      </c>
      <c r="I1499" s="31" t="s">
        <v>353</v>
      </c>
      <c r="J1499" s="32" t="n">
        <v>70000</v>
      </c>
      <c r="K1499" s="32" t="n">
        <v>0</v>
      </c>
      <c r="L1499" s="32" t="n">
        <v>0</v>
      </c>
      <c r="M1499" s="32" t="n">
        <v>0</v>
      </c>
      <c r="N1499" s="33" t="s">
        <v>27</v>
      </c>
      <c r="O1499" s="34" t="s">
        <v>28</v>
      </c>
      <c r="P1499" s="35"/>
    </row>
    <row r="1500" s="25" customFormat="true" ht="18" hidden="false" customHeight="true" outlineLevel="0" collapsed="false">
      <c r="A1500" s="25" t="s">
        <v>3153</v>
      </c>
      <c r="B1500" s="38" t="s">
        <v>3154</v>
      </c>
      <c r="C1500" s="26" t="s">
        <v>3056</v>
      </c>
      <c r="D1500" s="27" t="s">
        <v>3057</v>
      </c>
      <c r="E1500" s="27" t="s">
        <v>3102</v>
      </c>
      <c r="F1500" s="27" t="s">
        <v>24</v>
      </c>
      <c r="G1500" s="29" t="str">
        <f aca="false">HYPERLINK(A1500,B1500)</f>
        <v>스낵영어_MBTI로 보는 현실 공감 100배 영어</v>
      </c>
      <c r="H1500" s="30" t="s">
        <v>31</v>
      </c>
      <c r="I1500" s="31" t="s">
        <v>353</v>
      </c>
      <c r="J1500" s="32" t="n">
        <v>75000</v>
      </c>
      <c r="K1500" s="32" t="n">
        <v>0</v>
      </c>
      <c r="L1500" s="32" t="n">
        <v>0</v>
      </c>
      <c r="M1500" s="32" t="n">
        <v>0</v>
      </c>
      <c r="N1500" s="33" t="s">
        <v>27</v>
      </c>
      <c r="O1500" s="34" t="s">
        <v>28</v>
      </c>
      <c r="P1500" s="35"/>
    </row>
    <row r="1501" s="25" customFormat="true" ht="18" hidden="false" customHeight="true" outlineLevel="0" collapsed="false">
      <c r="A1501" s="25" t="s">
        <v>3155</v>
      </c>
      <c r="B1501" s="38" t="s">
        <v>3156</v>
      </c>
      <c r="C1501" s="26" t="s">
        <v>3056</v>
      </c>
      <c r="D1501" s="27" t="s">
        <v>3057</v>
      </c>
      <c r="E1501" s="27" t="s">
        <v>3102</v>
      </c>
      <c r="F1501" s="27" t="s">
        <v>24</v>
      </c>
      <c r="G1501" s="29" t="str">
        <f aca="false">HYPERLINK(A1501,B1501)</f>
        <v>스낵영어TV_119초 파파라치 컷 : 전치사 감각</v>
      </c>
      <c r="H1501" s="30" t="s">
        <v>31</v>
      </c>
      <c r="I1501" s="31" t="s">
        <v>353</v>
      </c>
      <c r="J1501" s="32" t="n">
        <v>55000</v>
      </c>
      <c r="K1501" s="32" t="n">
        <v>0</v>
      </c>
      <c r="L1501" s="32" t="n">
        <v>0</v>
      </c>
      <c r="M1501" s="32" t="n">
        <v>0</v>
      </c>
      <c r="N1501" s="33" t="s">
        <v>27</v>
      </c>
      <c r="O1501" s="34" t="s">
        <v>28</v>
      </c>
      <c r="P1501" s="35"/>
    </row>
    <row r="1502" s="25" customFormat="true" ht="18" hidden="false" customHeight="true" outlineLevel="0" collapsed="false">
      <c r="A1502" s="25" t="s">
        <v>3157</v>
      </c>
      <c r="B1502" s="38" t="s">
        <v>3158</v>
      </c>
      <c r="C1502" s="26" t="s">
        <v>3056</v>
      </c>
      <c r="D1502" s="27" t="s">
        <v>3057</v>
      </c>
      <c r="E1502" s="27" t="s">
        <v>3102</v>
      </c>
      <c r="F1502" s="27" t="s">
        <v>24</v>
      </c>
      <c r="G1502" s="29" t="str">
        <f aca="false">HYPERLINK(A1502,B1502)</f>
        <v>스낵영어TV_두테메헤고겟! 고작 6동사로 끝내는 영어</v>
      </c>
      <c r="H1502" s="30" t="s">
        <v>31</v>
      </c>
      <c r="I1502" s="31" t="s">
        <v>353</v>
      </c>
      <c r="J1502" s="32" t="n">
        <v>70000</v>
      </c>
      <c r="K1502" s="32" t="n">
        <v>0</v>
      </c>
      <c r="L1502" s="32" t="n">
        <v>0</v>
      </c>
      <c r="M1502" s="32" t="n">
        <v>0</v>
      </c>
      <c r="N1502" s="33" t="s">
        <v>27</v>
      </c>
      <c r="O1502" s="34" t="s">
        <v>28</v>
      </c>
      <c r="P1502" s="35"/>
    </row>
    <row r="1503" s="25" customFormat="true" ht="18" hidden="false" customHeight="true" outlineLevel="0" collapsed="false">
      <c r="A1503" s="25" t="s">
        <v>3159</v>
      </c>
      <c r="B1503" s="38" t="s">
        <v>3160</v>
      </c>
      <c r="C1503" s="26" t="s">
        <v>3056</v>
      </c>
      <c r="D1503" s="27" t="s">
        <v>3057</v>
      </c>
      <c r="E1503" s="27" t="s">
        <v>3102</v>
      </c>
      <c r="F1503" s="27" t="s">
        <v>24</v>
      </c>
      <c r="G1503" s="29" t="str">
        <f aca="false">HYPERLINK(A1503,B1503)</f>
        <v>스낵영어TV_영알못 탈출기, Why not me? </v>
      </c>
      <c r="H1503" s="30" t="s">
        <v>31</v>
      </c>
      <c r="I1503" s="31" t="s">
        <v>353</v>
      </c>
      <c r="J1503" s="32" t="n">
        <v>70000</v>
      </c>
      <c r="K1503" s="32" t="n">
        <v>0</v>
      </c>
      <c r="L1503" s="32" t="n">
        <v>0</v>
      </c>
      <c r="M1503" s="32" t="n">
        <v>0</v>
      </c>
      <c r="N1503" s="33" t="s">
        <v>27</v>
      </c>
      <c r="O1503" s="34" t="s">
        <v>28</v>
      </c>
      <c r="P1503" s="35"/>
    </row>
    <row r="1504" s="25" customFormat="true" ht="18" hidden="false" customHeight="true" outlineLevel="0" collapsed="false">
      <c r="A1504" s="25" t="s">
        <v>3161</v>
      </c>
      <c r="B1504" s="38" t="s">
        <v>3162</v>
      </c>
      <c r="C1504" s="26" t="s">
        <v>3056</v>
      </c>
      <c r="D1504" s="27" t="s">
        <v>3057</v>
      </c>
      <c r="E1504" s="27" t="s">
        <v>3102</v>
      </c>
      <c r="F1504" s="27" t="s">
        <v>24</v>
      </c>
      <c r="G1504" s="29" t="str">
        <f aca="false">HYPERLINK(A1504,B1504)</f>
        <v>스낵영어TV_영화 속 영어 한 마디! </v>
      </c>
      <c r="H1504" s="30" t="s">
        <v>31</v>
      </c>
      <c r="I1504" s="31" t="s">
        <v>353</v>
      </c>
      <c r="J1504" s="32" t="n">
        <v>70000</v>
      </c>
      <c r="K1504" s="32" t="n">
        <v>0</v>
      </c>
      <c r="L1504" s="32" t="n">
        <v>0</v>
      </c>
      <c r="M1504" s="32" t="n">
        <v>0</v>
      </c>
      <c r="N1504" s="33" t="s">
        <v>27</v>
      </c>
      <c r="O1504" s="34" t="s">
        <v>28</v>
      </c>
      <c r="P1504" s="35"/>
    </row>
    <row r="1505" s="25" customFormat="true" ht="18" hidden="false" customHeight="true" outlineLevel="0" collapsed="false">
      <c r="A1505" s="25" t="s">
        <v>3163</v>
      </c>
      <c r="B1505" s="38" t="s">
        <v>3164</v>
      </c>
      <c r="C1505" s="26" t="s">
        <v>3056</v>
      </c>
      <c r="D1505" s="27" t="s">
        <v>3057</v>
      </c>
      <c r="E1505" s="27" t="s">
        <v>3102</v>
      </c>
      <c r="F1505" s="27" t="s">
        <v>24</v>
      </c>
      <c r="G1505" s="29" t="str">
        <f aca="false">HYPERLINK(A1505,B1505)</f>
        <v>스낵영어TV_SNS English Star★</v>
      </c>
      <c r="H1505" s="30" t="s">
        <v>31</v>
      </c>
      <c r="I1505" s="31" t="s">
        <v>353</v>
      </c>
      <c r="J1505" s="32" t="n">
        <v>70000</v>
      </c>
      <c r="K1505" s="32" t="n">
        <v>0</v>
      </c>
      <c r="L1505" s="32" t="n">
        <v>0</v>
      </c>
      <c r="M1505" s="32" t="n">
        <v>0</v>
      </c>
      <c r="N1505" s="33" t="s">
        <v>27</v>
      </c>
      <c r="O1505" s="34" t="s">
        <v>28</v>
      </c>
      <c r="P1505" s="35"/>
    </row>
    <row r="1506" s="25" customFormat="true" ht="18" hidden="false" customHeight="true" outlineLevel="0" collapsed="false">
      <c r="A1506" s="25" t="s">
        <v>3165</v>
      </c>
      <c r="B1506" s="38" t="s">
        <v>3166</v>
      </c>
      <c r="C1506" s="26" t="s">
        <v>3056</v>
      </c>
      <c r="D1506" s="27" t="s">
        <v>3057</v>
      </c>
      <c r="E1506" s="27" t="s">
        <v>3102</v>
      </c>
      <c r="F1506" s="27" t="s">
        <v>24</v>
      </c>
      <c r="G1506" s="29" t="str">
        <f aca="false">HYPERLINK(A1506,B1506)</f>
        <v>스낵Biz영어_영문서 꿀팁!</v>
      </c>
      <c r="H1506" s="30" t="s">
        <v>31</v>
      </c>
      <c r="I1506" s="31" t="s">
        <v>353</v>
      </c>
      <c r="J1506" s="32" t="n">
        <v>70000</v>
      </c>
      <c r="K1506" s="32" t="n">
        <v>0</v>
      </c>
      <c r="L1506" s="32" t="n">
        <v>0</v>
      </c>
      <c r="M1506" s="32" t="n">
        <v>0</v>
      </c>
      <c r="N1506" s="33" t="s">
        <v>27</v>
      </c>
      <c r="O1506" s="34" t="s">
        <v>28</v>
      </c>
      <c r="P1506" s="35"/>
    </row>
    <row r="1507" s="25" customFormat="true" ht="18" hidden="false" customHeight="true" outlineLevel="0" collapsed="false">
      <c r="A1507" s="25" t="s">
        <v>3167</v>
      </c>
      <c r="B1507" s="38" t="s">
        <v>3168</v>
      </c>
      <c r="C1507" s="26" t="s">
        <v>3056</v>
      </c>
      <c r="D1507" s="27" t="s">
        <v>3057</v>
      </c>
      <c r="E1507" s="27" t="s">
        <v>3102</v>
      </c>
      <c r="F1507" s="27" t="s">
        <v>24</v>
      </c>
      <c r="G1507" s="29" t="str">
        <f aca="false">HYPERLINK(A1507,B1507)</f>
        <v>스낵Biz영어_커뮤니케이션 꿀팁!</v>
      </c>
      <c r="H1507" s="30" t="s">
        <v>31</v>
      </c>
      <c r="I1507" s="31" t="s">
        <v>353</v>
      </c>
      <c r="J1507" s="32" t="n">
        <v>70000</v>
      </c>
      <c r="K1507" s="32" t="n">
        <v>0</v>
      </c>
      <c r="L1507" s="32" t="n">
        <v>0</v>
      </c>
      <c r="M1507" s="32" t="n">
        <v>0</v>
      </c>
      <c r="N1507" s="33" t="s">
        <v>27</v>
      </c>
      <c r="O1507" s="34" t="s">
        <v>28</v>
      </c>
      <c r="P1507" s="35"/>
    </row>
    <row r="1508" s="25" customFormat="true" ht="18" hidden="false" customHeight="true" outlineLevel="0" collapsed="false">
      <c r="A1508" s="25" t="s">
        <v>3169</v>
      </c>
      <c r="B1508" s="38" t="s">
        <v>3170</v>
      </c>
      <c r="C1508" s="26" t="s">
        <v>3056</v>
      </c>
      <c r="D1508" s="27" t="s">
        <v>3057</v>
      </c>
      <c r="E1508" s="27" t="s">
        <v>3102</v>
      </c>
      <c r="F1508" s="27" t="s">
        <v>24</v>
      </c>
      <c r="G1508" s="29" t="str">
        <f aca="false">HYPERLINK(A1508,B1508)</f>
        <v>하루 5분! 스낵 여행영어 패키지</v>
      </c>
      <c r="H1508" s="30" t="s">
        <v>53</v>
      </c>
      <c r="I1508" s="31" t="s">
        <v>58</v>
      </c>
      <c r="J1508" s="32" t="n">
        <v>180000</v>
      </c>
      <c r="K1508" s="32" t="n">
        <v>0</v>
      </c>
      <c r="L1508" s="32" t="n">
        <v>0</v>
      </c>
      <c r="M1508" s="32" t="n">
        <v>0</v>
      </c>
      <c r="N1508" s="33" t="s">
        <v>27</v>
      </c>
      <c r="O1508" s="34" t="s">
        <v>28</v>
      </c>
      <c r="P1508" s="35"/>
    </row>
    <row r="1509" s="25" customFormat="true" ht="18" hidden="false" customHeight="true" outlineLevel="0" collapsed="false">
      <c r="A1509" s="25" t="s">
        <v>3171</v>
      </c>
      <c r="B1509" s="25" t="s">
        <v>3172</v>
      </c>
      <c r="C1509" s="26" t="s">
        <v>3056</v>
      </c>
      <c r="D1509" s="27" t="s">
        <v>3057</v>
      </c>
      <c r="E1509" s="27" t="s">
        <v>3102</v>
      </c>
      <c r="F1509" s="27" t="s">
        <v>39</v>
      </c>
      <c r="G1509" s="29" t="str">
        <f aca="false">HYPERLINK(A1509,B1509)</f>
        <v>[스낵영어네이티브] 영어 독학러를 위한 콜로케이션 마스터</v>
      </c>
      <c r="H1509" s="30" t="s">
        <v>31</v>
      </c>
      <c r="I1509" s="31" t="s">
        <v>142</v>
      </c>
      <c r="J1509" s="32" t="n">
        <v>150000</v>
      </c>
      <c r="K1509" s="32" t="n">
        <v>0</v>
      </c>
      <c r="L1509" s="32" t="n">
        <v>0</v>
      </c>
      <c r="M1509" s="32"/>
      <c r="N1509" s="33" t="s">
        <v>27</v>
      </c>
      <c r="O1509" s="34" t="s">
        <v>28</v>
      </c>
      <c r="P1509" s="35"/>
    </row>
    <row r="1510" s="25" customFormat="true" ht="18" hidden="false" customHeight="true" outlineLevel="0" collapsed="false">
      <c r="A1510" s="25" t="s">
        <v>3173</v>
      </c>
      <c r="B1510" s="38" t="s">
        <v>3174</v>
      </c>
      <c r="C1510" s="26" t="s">
        <v>3056</v>
      </c>
      <c r="D1510" s="27" t="s">
        <v>3057</v>
      </c>
      <c r="E1510" s="27" t="s">
        <v>3102</v>
      </c>
      <c r="F1510" s="27" t="s">
        <v>39</v>
      </c>
      <c r="G1510" s="29" t="str">
        <f aca="false">HYPERLINK(A1510,B1510)</f>
        <v>스낵영어_100% 리얼 사운드로 대비하는 현장영어</v>
      </c>
      <c r="H1510" s="30" t="s">
        <v>31</v>
      </c>
      <c r="I1510" s="31" t="s">
        <v>353</v>
      </c>
      <c r="J1510" s="32" t="n">
        <v>70000</v>
      </c>
      <c r="K1510" s="32" t="n">
        <v>0</v>
      </c>
      <c r="L1510" s="32" t="n">
        <v>0</v>
      </c>
      <c r="M1510" s="32" t="n">
        <v>0</v>
      </c>
      <c r="N1510" s="33" t="s">
        <v>27</v>
      </c>
      <c r="O1510" s="34" t="s">
        <v>28</v>
      </c>
      <c r="P1510" s="35"/>
    </row>
    <row r="1511" s="25" customFormat="true" ht="18" hidden="false" customHeight="true" outlineLevel="0" collapsed="false">
      <c r="A1511" s="25" t="s">
        <v>3175</v>
      </c>
      <c r="B1511" s="38" t="s">
        <v>3176</v>
      </c>
      <c r="C1511" s="26" t="s">
        <v>3056</v>
      </c>
      <c r="D1511" s="27" t="s">
        <v>3057</v>
      </c>
      <c r="E1511" s="27" t="s">
        <v>3102</v>
      </c>
      <c r="F1511" s="27" t="s">
        <v>39</v>
      </c>
      <c r="G1511" s="29" t="str">
        <f aca="false">HYPERLINK(A1511,B1511)</f>
        <v>스낵영어_시사어휘가 말하기 실력을 키운다 [비즈/경제편]</v>
      </c>
      <c r="H1511" s="30" t="s">
        <v>31</v>
      </c>
      <c r="I1511" s="31" t="s">
        <v>353</v>
      </c>
      <c r="J1511" s="32" t="n">
        <v>65000</v>
      </c>
      <c r="K1511" s="32" t="n">
        <v>0</v>
      </c>
      <c r="L1511" s="32" t="n">
        <v>0</v>
      </c>
      <c r="M1511" s="32" t="n">
        <v>0</v>
      </c>
      <c r="N1511" s="33" t="s">
        <v>27</v>
      </c>
      <c r="O1511" s="34" t="s">
        <v>28</v>
      </c>
      <c r="P1511" s="35"/>
    </row>
    <row r="1512" s="25" customFormat="true" ht="18" hidden="false" customHeight="true" outlineLevel="0" collapsed="false">
      <c r="A1512" s="25" t="s">
        <v>3177</v>
      </c>
      <c r="B1512" s="38" t="s">
        <v>3178</v>
      </c>
      <c r="C1512" s="26" t="s">
        <v>3056</v>
      </c>
      <c r="D1512" s="27" t="s">
        <v>3057</v>
      </c>
      <c r="E1512" s="27" t="s">
        <v>3102</v>
      </c>
      <c r="F1512" s="27" t="s">
        <v>39</v>
      </c>
      <c r="G1512" s="29" t="str">
        <f aca="false">HYPERLINK(A1512,B1512)</f>
        <v>스낵영어_시사어휘가 말하기 실력을 키운다 [사회/문화편]</v>
      </c>
      <c r="H1512" s="30" t="s">
        <v>31</v>
      </c>
      <c r="I1512" s="31" t="s">
        <v>353</v>
      </c>
      <c r="J1512" s="32" t="n">
        <v>65000</v>
      </c>
      <c r="K1512" s="32" t="n">
        <v>0</v>
      </c>
      <c r="L1512" s="32" t="n">
        <v>0</v>
      </c>
      <c r="M1512" s="32" t="n">
        <v>0</v>
      </c>
      <c r="N1512" s="33" t="s">
        <v>27</v>
      </c>
      <c r="O1512" s="34" t="s">
        <v>28</v>
      </c>
      <c r="P1512" s="35"/>
    </row>
    <row r="1513" s="25" customFormat="true" ht="18" hidden="false" customHeight="true" outlineLevel="0" collapsed="false">
      <c r="A1513" s="25" t="s">
        <v>3179</v>
      </c>
      <c r="B1513" s="38" t="s">
        <v>3180</v>
      </c>
      <c r="C1513" s="26" t="s">
        <v>3056</v>
      </c>
      <c r="D1513" s="27" t="s">
        <v>3057</v>
      </c>
      <c r="E1513" s="27" t="s">
        <v>3102</v>
      </c>
      <c r="F1513" s="27" t="s">
        <v>39</v>
      </c>
      <c r="G1513" s="29" t="str">
        <f aca="false">HYPERLINK(A1513,B1513)</f>
        <v>스낵영어_제대로 발음하는 영어: 제.발.영</v>
      </c>
      <c r="H1513" s="30" t="s">
        <v>31</v>
      </c>
      <c r="I1513" s="31" t="s">
        <v>353</v>
      </c>
      <c r="J1513" s="32" t="n">
        <v>70000</v>
      </c>
      <c r="K1513" s="32" t="n">
        <v>0</v>
      </c>
      <c r="L1513" s="32" t="n">
        <v>0</v>
      </c>
      <c r="M1513" s="32" t="n">
        <v>0</v>
      </c>
      <c r="N1513" s="33" t="s">
        <v>27</v>
      </c>
      <c r="O1513" s="34" t="s">
        <v>28</v>
      </c>
      <c r="P1513" s="35"/>
    </row>
    <row r="1514" s="25" customFormat="true" ht="18" hidden="false" customHeight="true" outlineLevel="0" collapsed="false">
      <c r="A1514" s="25" t="s">
        <v>3181</v>
      </c>
      <c r="B1514" s="38" t="s">
        <v>3182</v>
      </c>
      <c r="C1514" s="26" t="s">
        <v>3056</v>
      </c>
      <c r="D1514" s="27" t="s">
        <v>3057</v>
      </c>
      <c r="E1514" s="27" t="s">
        <v>3102</v>
      </c>
      <c r="F1514" s="27" t="s">
        <v>39</v>
      </c>
      <c r="G1514" s="29" t="str">
        <f aca="false">HYPERLINK(A1514,B1514)</f>
        <v>스낵영어_중고급회화에 바로 통하는 쉬운 문법 [상편]</v>
      </c>
      <c r="H1514" s="30" t="s">
        <v>31</v>
      </c>
      <c r="I1514" s="31" t="s">
        <v>353</v>
      </c>
      <c r="J1514" s="32" t="n">
        <v>65000</v>
      </c>
      <c r="K1514" s="32" t="n">
        <v>0</v>
      </c>
      <c r="L1514" s="32" t="n">
        <v>0</v>
      </c>
      <c r="M1514" s="32" t="n">
        <v>0</v>
      </c>
      <c r="N1514" s="33" t="s">
        <v>27</v>
      </c>
      <c r="O1514" s="34" t="s">
        <v>28</v>
      </c>
      <c r="P1514" s="35"/>
    </row>
    <row r="1515" s="25" customFormat="true" ht="18" hidden="false" customHeight="true" outlineLevel="0" collapsed="false">
      <c r="A1515" s="25" t="s">
        <v>3183</v>
      </c>
      <c r="B1515" s="38" t="s">
        <v>3184</v>
      </c>
      <c r="C1515" s="26" t="s">
        <v>3056</v>
      </c>
      <c r="D1515" s="27" t="s">
        <v>3057</v>
      </c>
      <c r="E1515" s="27" t="s">
        <v>3102</v>
      </c>
      <c r="F1515" s="27" t="s">
        <v>39</v>
      </c>
      <c r="G1515" s="29" t="str">
        <f aca="false">HYPERLINK(A1515,B1515)</f>
        <v>스낵영어_중고급회화에 바로 통하는 쉬운 문법 [하편]</v>
      </c>
      <c r="H1515" s="30" t="s">
        <v>31</v>
      </c>
      <c r="I1515" s="31" t="s">
        <v>353</v>
      </c>
      <c r="J1515" s="32" t="n">
        <v>65000</v>
      </c>
      <c r="K1515" s="32" t="n">
        <v>0</v>
      </c>
      <c r="L1515" s="32" t="n">
        <v>0</v>
      </c>
      <c r="M1515" s="32" t="n">
        <v>0</v>
      </c>
      <c r="N1515" s="33" t="s">
        <v>27</v>
      </c>
      <c r="O1515" s="34" t="s">
        <v>28</v>
      </c>
      <c r="P1515" s="35"/>
    </row>
    <row r="1516" s="25" customFormat="true" ht="18" hidden="false" customHeight="true" outlineLevel="0" collapsed="false">
      <c r="A1516" s="25" t="s">
        <v>3185</v>
      </c>
      <c r="B1516" s="38" t="s">
        <v>3186</v>
      </c>
      <c r="C1516" s="26" t="s">
        <v>3056</v>
      </c>
      <c r="D1516" s="27" t="s">
        <v>3057</v>
      </c>
      <c r="E1516" s="27" t="s">
        <v>3102</v>
      </c>
      <c r="F1516" s="27" t="s">
        <v>39</v>
      </c>
      <c r="G1516" s="29" t="str">
        <f aca="false">HYPERLINK(A1516,B1516)</f>
        <v>스낵영어TV_알쓸네영 : 알아두면 쓸모있는 Native 영미문화</v>
      </c>
      <c r="H1516" s="30" t="s">
        <v>31</v>
      </c>
      <c r="I1516" s="31" t="s">
        <v>353</v>
      </c>
      <c r="J1516" s="32" t="n">
        <v>70000</v>
      </c>
      <c r="K1516" s="32" t="n">
        <v>0</v>
      </c>
      <c r="L1516" s="32" t="n">
        <v>0</v>
      </c>
      <c r="M1516" s="32" t="n">
        <v>0</v>
      </c>
      <c r="N1516" s="33" t="s">
        <v>27</v>
      </c>
      <c r="O1516" s="34" t="s">
        <v>28</v>
      </c>
      <c r="P1516" s="35"/>
    </row>
    <row r="1517" s="25" customFormat="true" ht="18" hidden="false" customHeight="true" outlineLevel="0" collapsed="false">
      <c r="A1517" s="25" t="s">
        <v>3187</v>
      </c>
      <c r="B1517" s="38" t="s">
        <v>3188</v>
      </c>
      <c r="C1517" s="26" t="s">
        <v>3056</v>
      </c>
      <c r="D1517" s="27" t="s">
        <v>3057</v>
      </c>
      <c r="E1517" s="27" t="s">
        <v>3102</v>
      </c>
      <c r="F1517" s="27" t="s">
        <v>39</v>
      </c>
      <c r="G1517" s="29" t="str">
        <f aca="false">HYPERLINK(A1517,B1517)</f>
        <v>스낵영어TV_알아두면 쓸모있는 119초 영어지식Q : 알쓸지큐</v>
      </c>
      <c r="H1517" s="30" t="s">
        <v>31</v>
      </c>
      <c r="I1517" s="31" t="s">
        <v>353</v>
      </c>
      <c r="J1517" s="32" t="n">
        <v>60000</v>
      </c>
      <c r="K1517" s="32" t="n">
        <v>0</v>
      </c>
      <c r="L1517" s="32" t="n">
        <v>0</v>
      </c>
      <c r="M1517" s="32" t="n">
        <v>0</v>
      </c>
      <c r="N1517" s="33" t="s">
        <v>27</v>
      </c>
      <c r="O1517" s="34" t="s">
        <v>28</v>
      </c>
      <c r="P1517" s="35"/>
    </row>
    <row r="1518" s="25" customFormat="true" ht="18" hidden="false" customHeight="true" outlineLevel="0" collapsed="false">
      <c r="A1518" s="25" t="s">
        <v>3189</v>
      </c>
      <c r="B1518" s="38" t="s">
        <v>3190</v>
      </c>
      <c r="C1518" s="26" t="s">
        <v>3056</v>
      </c>
      <c r="D1518" s="27" t="s">
        <v>3057</v>
      </c>
      <c r="E1518" s="27" t="s">
        <v>3102</v>
      </c>
      <c r="F1518" s="27" t="s">
        <v>39</v>
      </c>
      <c r="G1518" s="29" t="str">
        <f aca="false">HYPERLINK(A1518,B1518)</f>
        <v>앞서가는 IT영어_Trending Digital English [Part2]</v>
      </c>
      <c r="H1518" s="30" t="s">
        <v>31</v>
      </c>
      <c r="I1518" s="31" t="s">
        <v>353</v>
      </c>
      <c r="J1518" s="32" t="n">
        <v>70000</v>
      </c>
      <c r="K1518" s="32" t="n">
        <v>0</v>
      </c>
      <c r="L1518" s="32" t="n">
        <v>0</v>
      </c>
      <c r="M1518" s="32" t="n">
        <v>0</v>
      </c>
      <c r="N1518" s="33" t="s">
        <v>27</v>
      </c>
      <c r="O1518" s="34" t="s">
        <v>28</v>
      </c>
      <c r="P1518" s="35"/>
    </row>
    <row r="1519" s="25" customFormat="true" ht="18" hidden="false" customHeight="true" outlineLevel="0" collapsed="false">
      <c r="A1519" s="25" t="s">
        <v>3191</v>
      </c>
      <c r="B1519" s="25" t="s">
        <v>3192</v>
      </c>
      <c r="C1519" s="26" t="s">
        <v>3056</v>
      </c>
      <c r="D1519" s="27" t="s">
        <v>3057</v>
      </c>
      <c r="E1519" s="27" t="s">
        <v>3102</v>
      </c>
      <c r="F1519" s="27" t="s">
        <v>45</v>
      </c>
      <c r="G1519" s="29" t="str">
        <f aca="false">HYPERLINK(A1519,B1519)</f>
        <v>[스낵영어네이티브] 독학 여행영어 고급_이디엄 편</v>
      </c>
      <c r="H1519" s="30" t="s">
        <v>31</v>
      </c>
      <c r="I1519" s="31" t="s">
        <v>104</v>
      </c>
      <c r="J1519" s="32" t="n">
        <v>60000</v>
      </c>
      <c r="K1519" s="32" t="n">
        <v>0</v>
      </c>
      <c r="L1519" s="32" t="n">
        <v>0</v>
      </c>
      <c r="M1519" s="32"/>
      <c r="N1519" s="33" t="s">
        <v>27</v>
      </c>
      <c r="O1519" s="34" t="s">
        <v>28</v>
      </c>
      <c r="P1519" s="35"/>
    </row>
    <row r="1520" s="25" customFormat="true" ht="18" hidden="false" customHeight="true" outlineLevel="0" collapsed="false">
      <c r="A1520" s="25" t="s">
        <v>3193</v>
      </c>
      <c r="B1520" s="25" t="s">
        <v>3194</v>
      </c>
      <c r="C1520" s="26" t="s">
        <v>3056</v>
      </c>
      <c r="D1520" s="27" t="s">
        <v>3057</v>
      </c>
      <c r="E1520" s="27" t="s">
        <v>3102</v>
      </c>
      <c r="F1520" s="27" t="s">
        <v>45</v>
      </c>
      <c r="G1520" s="29" t="str">
        <f aca="false">HYPERLINK(A1520,B1520)</f>
        <v>[스낵영어네이티브] 영어 독학러를 위한 이디엄 마스터</v>
      </c>
      <c r="H1520" s="30" t="s">
        <v>31</v>
      </c>
      <c r="I1520" s="31" t="s">
        <v>546</v>
      </c>
      <c r="J1520" s="32" t="n">
        <v>160000</v>
      </c>
      <c r="K1520" s="32" t="n">
        <v>0</v>
      </c>
      <c r="L1520" s="32" t="n">
        <v>0</v>
      </c>
      <c r="M1520" s="32"/>
      <c r="N1520" s="33" t="s">
        <v>27</v>
      </c>
      <c r="O1520" s="34" t="s">
        <v>28</v>
      </c>
      <c r="P1520" s="35"/>
    </row>
    <row r="1521" s="25" customFormat="true" ht="18" hidden="false" customHeight="true" outlineLevel="0" collapsed="false">
      <c r="A1521" s="25" t="s">
        <v>3195</v>
      </c>
      <c r="B1521" s="25" t="s">
        <v>3196</v>
      </c>
      <c r="C1521" s="26" t="s">
        <v>3056</v>
      </c>
      <c r="D1521" s="27" t="s">
        <v>3057</v>
      </c>
      <c r="E1521" s="27" t="s">
        <v>3197</v>
      </c>
      <c r="F1521" s="27" t="s">
        <v>39</v>
      </c>
      <c r="G1521" s="29" t="str">
        <f aca="false">HYPERLINK(A1521,B1521)</f>
        <v>[스낵영어] K-Culture English Podcast Part 1 (MP3 제공)</v>
      </c>
      <c r="H1521" s="30" t="s">
        <v>31</v>
      </c>
      <c r="I1521" s="31" t="s">
        <v>353</v>
      </c>
      <c r="J1521" s="32" t="n">
        <v>80000</v>
      </c>
      <c r="K1521" s="32" t="n">
        <v>0</v>
      </c>
      <c r="L1521" s="32" t="n">
        <v>0</v>
      </c>
      <c r="M1521" s="32" t="n">
        <v>0</v>
      </c>
      <c r="N1521" s="33" t="s">
        <v>27</v>
      </c>
      <c r="O1521" s="34" t="s">
        <v>28</v>
      </c>
      <c r="P1521" s="35"/>
    </row>
    <row r="1522" s="25" customFormat="true" ht="18" hidden="false" customHeight="true" outlineLevel="0" collapsed="false">
      <c r="A1522" s="25" t="s">
        <v>3198</v>
      </c>
      <c r="B1522" s="25" t="s">
        <v>3199</v>
      </c>
      <c r="C1522" s="26" t="s">
        <v>3056</v>
      </c>
      <c r="D1522" s="27" t="s">
        <v>3057</v>
      </c>
      <c r="E1522" s="27" t="s">
        <v>3197</v>
      </c>
      <c r="F1522" s="27" t="s">
        <v>39</v>
      </c>
      <c r="G1522" s="29" t="str">
        <f aca="false">HYPERLINK(A1522,B1522)</f>
        <v>[스낵영어] K-Culture English Podcast Part 1, 2 통합본 (MP3 제공)</v>
      </c>
      <c r="H1522" s="30" t="s">
        <v>31</v>
      </c>
      <c r="I1522" s="31" t="s">
        <v>32</v>
      </c>
      <c r="J1522" s="32" t="n">
        <v>130000</v>
      </c>
      <c r="K1522" s="32" t="n">
        <v>0</v>
      </c>
      <c r="L1522" s="32" t="n">
        <v>0</v>
      </c>
      <c r="M1522" s="32" t="n">
        <v>0</v>
      </c>
      <c r="N1522" s="33" t="s">
        <v>27</v>
      </c>
      <c r="O1522" s="34" t="s">
        <v>28</v>
      </c>
      <c r="P1522" s="35"/>
    </row>
    <row r="1523" s="25" customFormat="true" ht="18" hidden="false" customHeight="true" outlineLevel="0" collapsed="false">
      <c r="A1523" s="25" t="s">
        <v>3200</v>
      </c>
      <c r="B1523" s="25" t="s">
        <v>3201</v>
      </c>
      <c r="C1523" s="26" t="s">
        <v>3056</v>
      </c>
      <c r="D1523" s="27" t="s">
        <v>3057</v>
      </c>
      <c r="E1523" s="27" t="s">
        <v>3197</v>
      </c>
      <c r="F1523" s="27" t="s">
        <v>39</v>
      </c>
      <c r="G1523" s="29" t="str">
        <f aca="false">HYPERLINK(A1523,B1523)</f>
        <v>[스낵영어] K-Culture English Podcast Part 2 (MP3 제공)</v>
      </c>
      <c r="H1523" s="30" t="s">
        <v>31</v>
      </c>
      <c r="I1523" s="31" t="s">
        <v>353</v>
      </c>
      <c r="J1523" s="32" t="n">
        <v>80000</v>
      </c>
      <c r="K1523" s="32" t="n">
        <v>0</v>
      </c>
      <c r="L1523" s="32" t="n">
        <v>0</v>
      </c>
      <c r="M1523" s="32" t="n">
        <v>0</v>
      </c>
      <c r="N1523" s="33" t="s">
        <v>27</v>
      </c>
      <c r="O1523" s="34" t="s">
        <v>28</v>
      </c>
      <c r="P1523" s="35"/>
    </row>
    <row r="1524" s="25" customFormat="true" ht="18" hidden="false" customHeight="true" outlineLevel="0" collapsed="false">
      <c r="A1524" s="25" t="s">
        <v>3202</v>
      </c>
      <c r="B1524" s="25" t="s">
        <v>3203</v>
      </c>
      <c r="C1524" s="26" t="s">
        <v>3056</v>
      </c>
      <c r="D1524" s="27" t="s">
        <v>3057</v>
      </c>
      <c r="E1524" s="27" t="s">
        <v>3204</v>
      </c>
      <c r="F1524" s="27" t="s">
        <v>24</v>
      </c>
      <c r="G1524" s="29" t="str">
        <f aca="false">HYPERLINK(A1524,B1524)</f>
        <v>[스낵영어] 바로 배워 바로 쓰는 ChatGPT 영어 프롬프트</v>
      </c>
      <c r="H1524" s="30" t="s">
        <v>31</v>
      </c>
      <c r="I1524" s="31" t="s">
        <v>101</v>
      </c>
      <c r="J1524" s="32" t="n">
        <v>70000</v>
      </c>
      <c r="K1524" s="32" t="n">
        <v>0</v>
      </c>
      <c r="L1524" s="32" t="n">
        <v>0</v>
      </c>
      <c r="M1524" s="32"/>
      <c r="N1524" s="33" t="s">
        <v>27</v>
      </c>
      <c r="O1524" s="34" t="s">
        <v>28</v>
      </c>
      <c r="P1524" s="35"/>
    </row>
    <row r="1525" s="25" customFormat="true" ht="18" hidden="false" customHeight="true" outlineLevel="0" collapsed="false">
      <c r="A1525" s="25" t="s">
        <v>3205</v>
      </c>
      <c r="B1525" s="38" t="s">
        <v>3206</v>
      </c>
      <c r="C1525" s="26" t="s">
        <v>3056</v>
      </c>
      <c r="D1525" s="27" t="s">
        <v>3057</v>
      </c>
      <c r="E1525" s="27" t="s">
        <v>3204</v>
      </c>
      <c r="F1525" s="27" t="s">
        <v>24</v>
      </c>
      <c r="G1525" s="29" t="str">
        <f aca="false">HYPERLINK(A1525,B1525)</f>
        <v>스낵영어_스토리로 풀리는 쉬운 영작문</v>
      </c>
      <c r="H1525" s="30" t="s">
        <v>31</v>
      </c>
      <c r="I1525" s="31" t="s">
        <v>353</v>
      </c>
      <c r="J1525" s="32" t="n">
        <v>70000</v>
      </c>
      <c r="K1525" s="32" t="n">
        <v>0</v>
      </c>
      <c r="L1525" s="32" t="n">
        <v>0</v>
      </c>
      <c r="M1525" s="32" t="n">
        <v>0</v>
      </c>
      <c r="N1525" s="33" t="s">
        <v>27</v>
      </c>
      <c r="O1525" s="34" t="s">
        <v>28</v>
      </c>
      <c r="P1525" s="35"/>
    </row>
    <row r="1526" s="25" customFormat="true" ht="18" hidden="false" customHeight="true" outlineLevel="0" collapsed="false">
      <c r="A1526" s="25" t="s">
        <v>3207</v>
      </c>
      <c r="B1526" s="25" t="s">
        <v>3208</v>
      </c>
      <c r="C1526" s="26" t="s">
        <v>3056</v>
      </c>
      <c r="D1526" s="28" t="s">
        <v>3209</v>
      </c>
      <c r="E1526" s="27" t="s">
        <v>3210</v>
      </c>
      <c r="F1526" s="27" t="s">
        <v>24</v>
      </c>
      <c r="G1526" s="29" t="str">
        <f aca="false">HYPERLINK(A1526,B1526)</f>
        <v>[세.젤.쉬] 엑셀로 배우는 데이터 시각화</v>
      </c>
      <c r="H1526" s="30" t="s">
        <v>31</v>
      </c>
      <c r="I1526" s="31" t="s">
        <v>326</v>
      </c>
      <c r="J1526" s="32" t="n">
        <v>70000</v>
      </c>
      <c r="K1526" s="32" t="n">
        <v>12870</v>
      </c>
      <c r="L1526" s="32" t="n">
        <v>28960</v>
      </c>
      <c r="M1526" s="32" t="n">
        <v>0</v>
      </c>
      <c r="N1526" s="33" t="s">
        <v>27</v>
      </c>
      <c r="O1526" s="34" t="s">
        <v>28</v>
      </c>
      <c r="P1526" s="35"/>
    </row>
    <row r="1527" s="25" customFormat="true" ht="18" hidden="false" customHeight="true" outlineLevel="0" collapsed="false">
      <c r="A1527" s="25" t="s">
        <v>3211</v>
      </c>
      <c r="B1527" s="25" t="s">
        <v>3212</v>
      </c>
      <c r="C1527" s="26" t="s">
        <v>3056</v>
      </c>
      <c r="D1527" s="28" t="s">
        <v>3209</v>
      </c>
      <c r="E1527" s="27" t="s">
        <v>3210</v>
      </c>
      <c r="F1527" s="27" t="s">
        <v>24</v>
      </c>
      <c r="G1527" s="29" t="str">
        <f aca="false">HYPERLINK(A1527,B1527)</f>
        <v>[오늘부터 정시퇴근] 엑셀 실무 데이터 분석 2016+365</v>
      </c>
      <c r="H1527" s="30" t="s">
        <v>31</v>
      </c>
      <c r="I1527" s="31" t="s">
        <v>64</v>
      </c>
      <c r="J1527" s="32" t="n">
        <v>160000</v>
      </c>
      <c r="K1527" s="32" t="n">
        <v>19890</v>
      </c>
      <c r="L1527" s="32" t="n">
        <v>44760</v>
      </c>
      <c r="M1527" s="32" t="n">
        <v>1</v>
      </c>
      <c r="N1527" s="33" t="s">
        <v>27</v>
      </c>
      <c r="O1527" s="37" t="s">
        <v>42</v>
      </c>
      <c r="P1527" s="35"/>
    </row>
    <row r="1528" s="25" customFormat="true" ht="18" hidden="false" customHeight="true" outlineLevel="0" collapsed="false">
      <c r="A1528" s="25" t="s">
        <v>3213</v>
      </c>
      <c r="B1528" s="25" t="s">
        <v>3214</v>
      </c>
      <c r="C1528" s="26" t="s">
        <v>3056</v>
      </c>
      <c r="D1528" s="28" t="s">
        <v>3209</v>
      </c>
      <c r="E1528" s="27" t="s">
        <v>3210</v>
      </c>
      <c r="F1528" s="27" t="s">
        <v>24</v>
      </c>
      <c r="G1528" s="29" t="str">
        <f aca="false">HYPERLINK(A1528,B1528)</f>
        <v>[오늘부터 정시퇴근] 엑셀 실무 테크닉 - 빅데이터 분석&amp;시각화편</v>
      </c>
      <c r="H1528" s="30" t="s">
        <v>31</v>
      </c>
      <c r="I1528" s="31" t="s">
        <v>142</v>
      </c>
      <c r="J1528" s="32" t="n">
        <v>90000</v>
      </c>
      <c r="K1528" s="32" t="n">
        <v>0</v>
      </c>
      <c r="L1528" s="32" t="n">
        <v>0</v>
      </c>
      <c r="M1528" s="32" t="n">
        <v>4</v>
      </c>
      <c r="N1528" s="33" t="s">
        <v>27</v>
      </c>
      <c r="O1528" s="34" t="s">
        <v>28</v>
      </c>
      <c r="P1528" s="35"/>
    </row>
    <row r="1529" s="25" customFormat="true" ht="18" hidden="false" customHeight="true" outlineLevel="0" collapsed="false">
      <c r="A1529" s="25" t="s">
        <v>3215</v>
      </c>
      <c r="B1529" s="25" t="s">
        <v>3216</v>
      </c>
      <c r="C1529" s="26" t="s">
        <v>3056</v>
      </c>
      <c r="D1529" s="28" t="s">
        <v>3209</v>
      </c>
      <c r="E1529" s="27" t="s">
        <v>3210</v>
      </c>
      <c r="F1529" s="27" t="s">
        <v>24</v>
      </c>
      <c r="G1529" s="29" t="str">
        <f aca="false">HYPERLINK(A1529,B1529)</f>
        <v>[오늘부터 정시퇴근] 엑셀 실무 테크닉 - 일잘러의 보고서 작성편 </v>
      </c>
      <c r="H1529" s="30" t="s">
        <v>31</v>
      </c>
      <c r="I1529" s="31" t="s">
        <v>142</v>
      </c>
      <c r="J1529" s="32" t="n">
        <v>90000</v>
      </c>
      <c r="K1529" s="32" t="n">
        <v>0</v>
      </c>
      <c r="L1529" s="32" t="n">
        <v>0</v>
      </c>
      <c r="M1529" s="32" t="n">
        <v>3</v>
      </c>
      <c r="N1529" s="33" t="s">
        <v>27</v>
      </c>
      <c r="O1529" s="34" t="s">
        <v>28</v>
      </c>
      <c r="P1529" s="35"/>
    </row>
    <row r="1530" s="25" customFormat="true" ht="18" hidden="false" customHeight="true" outlineLevel="0" collapsed="false">
      <c r="A1530" s="25" t="s">
        <v>3217</v>
      </c>
      <c r="B1530" s="25" t="s">
        <v>3218</v>
      </c>
      <c r="C1530" s="26" t="s">
        <v>3056</v>
      </c>
      <c r="D1530" s="28" t="s">
        <v>3209</v>
      </c>
      <c r="E1530" s="27" t="s">
        <v>3210</v>
      </c>
      <c r="F1530" s="27" t="s">
        <v>24</v>
      </c>
      <c r="G1530" s="29" t="str">
        <f aca="false">HYPERLINK(A1530,B1530)</f>
        <v>[DS Class] 데이터 분석 전처리 실무, 파워쿼리 Part.1</v>
      </c>
      <c r="H1530" s="30" t="s">
        <v>31</v>
      </c>
      <c r="I1530" s="31" t="s">
        <v>353</v>
      </c>
      <c r="J1530" s="32" t="n">
        <v>70000</v>
      </c>
      <c r="K1530" s="32" t="n">
        <v>6650</v>
      </c>
      <c r="L1530" s="32" t="n">
        <v>14960</v>
      </c>
      <c r="M1530" s="32" t="n">
        <v>0</v>
      </c>
      <c r="N1530" s="33" t="s">
        <v>27</v>
      </c>
      <c r="O1530" s="34" t="s">
        <v>28</v>
      </c>
      <c r="P1530" s="35"/>
    </row>
    <row r="1531" s="25" customFormat="true" ht="18" hidden="false" customHeight="true" outlineLevel="0" collapsed="false">
      <c r="A1531" s="25" t="s">
        <v>3219</v>
      </c>
      <c r="B1531" s="25" t="s">
        <v>3220</v>
      </c>
      <c r="C1531" s="26" t="s">
        <v>3056</v>
      </c>
      <c r="D1531" s="28" t="s">
        <v>3209</v>
      </c>
      <c r="E1531" s="27" t="s">
        <v>3210</v>
      </c>
      <c r="F1531" s="27" t="s">
        <v>24</v>
      </c>
      <c r="G1531" s="29" t="str">
        <f aca="false">HYPERLINK(A1531,B1531)</f>
        <v>[DS Class] 데이터 분석 전처리 실무, 파워쿼리 Part.2</v>
      </c>
      <c r="H1531" s="30" t="s">
        <v>31</v>
      </c>
      <c r="I1531" s="31" t="s">
        <v>236</v>
      </c>
      <c r="J1531" s="32" t="n">
        <v>70000</v>
      </c>
      <c r="K1531" s="32" t="n">
        <v>8310</v>
      </c>
      <c r="L1531" s="32" t="n">
        <v>18710</v>
      </c>
      <c r="M1531" s="32" t="n">
        <v>0</v>
      </c>
      <c r="N1531" s="33" t="s">
        <v>27</v>
      </c>
      <c r="O1531" s="34" t="s">
        <v>28</v>
      </c>
      <c r="P1531" s="35"/>
    </row>
    <row r="1532" s="25" customFormat="true" ht="18" hidden="false" customHeight="true" outlineLevel="0" collapsed="false">
      <c r="A1532" s="25" t="s">
        <v>3221</v>
      </c>
      <c r="B1532" s="38" t="s">
        <v>3222</v>
      </c>
      <c r="C1532" s="26" t="s">
        <v>3056</v>
      </c>
      <c r="D1532" s="28" t="s">
        <v>3209</v>
      </c>
      <c r="E1532" s="27" t="s">
        <v>3210</v>
      </c>
      <c r="F1532" s="27" t="s">
        <v>24</v>
      </c>
      <c r="G1532" s="29" t="str">
        <f aca="false">HYPERLINK(A1532,B1532)</f>
        <v>오피스 마스터가 알려주는 진짜 엑셀</v>
      </c>
      <c r="H1532" s="30" t="s">
        <v>31</v>
      </c>
      <c r="I1532" s="31" t="s">
        <v>26</v>
      </c>
      <c r="J1532" s="32" t="n">
        <v>130000</v>
      </c>
      <c r="K1532" s="32" t="n">
        <v>0</v>
      </c>
      <c r="L1532" s="32" t="n">
        <v>0</v>
      </c>
      <c r="M1532" s="32" t="n">
        <v>0</v>
      </c>
      <c r="N1532" s="33" t="s">
        <v>27</v>
      </c>
      <c r="O1532" s="34" t="s">
        <v>28</v>
      </c>
      <c r="P1532" s="35"/>
    </row>
    <row r="1533" s="25" customFormat="true" ht="18" hidden="false" customHeight="true" outlineLevel="0" collapsed="false">
      <c r="A1533" s="25" t="s">
        <v>3223</v>
      </c>
      <c r="B1533" s="38" t="s">
        <v>3224</v>
      </c>
      <c r="C1533" s="26" t="s">
        <v>3056</v>
      </c>
      <c r="D1533" s="28" t="s">
        <v>3209</v>
      </c>
      <c r="E1533" s="27" t="s">
        <v>3210</v>
      </c>
      <c r="F1533" s="27" t="s">
        <v>24</v>
      </c>
      <c r="G1533" s="29" t="str">
        <f aca="false">HYPERLINK(A1533,B1533)</f>
        <v>일잘러의 엑셀 고급 기술 활용법(feat.ChatGPT)</v>
      </c>
      <c r="H1533" s="30" t="s">
        <v>31</v>
      </c>
      <c r="I1533" s="31" t="s">
        <v>296</v>
      </c>
      <c r="J1533" s="32" t="n">
        <v>150000</v>
      </c>
      <c r="K1533" s="32" t="n">
        <v>0</v>
      </c>
      <c r="L1533" s="32" t="n">
        <v>0</v>
      </c>
      <c r="M1533" s="32" t="n">
        <v>0</v>
      </c>
      <c r="N1533" s="33" t="s">
        <v>27</v>
      </c>
      <c r="O1533" s="37" t="s">
        <v>42</v>
      </c>
      <c r="P1533" s="35"/>
    </row>
    <row r="1534" s="25" customFormat="true" ht="18" hidden="false" customHeight="true" outlineLevel="0" collapsed="false">
      <c r="A1534" s="25" t="s">
        <v>3225</v>
      </c>
      <c r="B1534" s="38" t="s">
        <v>3226</v>
      </c>
      <c r="C1534" s="26" t="s">
        <v>3056</v>
      </c>
      <c r="D1534" s="28" t="s">
        <v>3209</v>
      </c>
      <c r="E1534" s="27" t="s">
        <v>3210</v>
      </c>
      <c r="F1534" s="27" t="s">
        <v>24</v>
      </c>
      <c r="G1534" s="29" t="str">
        <f aca="false">HYPERLINK(A1534,B1534)</f>
        <v>처음 시작하는 데이터 분석, 엑셀</v>
      </c>
      <c r="H1534" s="30" t="s">
        <v>31</v>
      </c>
      <c r="I1534" s="31" t="s">
        <v>32</v>
      </c>
      <c r="J1534" s="32" t="n">
        <v>100000</v>
      </c>
      <c r="K1534" s="32" t="n">
        <v>14040</v>
      </c>
      <c r="L1534" s="32" t="n">
        <v>31600</v>
      </c>
      <c r="M1534" s="32" t="n">
        <v>0</v>
      </c>
      <c r="N1534" s="33" t="s">
        <v>27</v>
      </c>
      <c r="O1534" s="34" t="s">
        <v>28</v>
      </c>
      <c r="P1534" s="35"/>
    </row>
    <row r="1535" s="25" customFormat="true" ht="18" hidden="false" customHeight="true" outlineLevel="0" collapsed="false">
      <c r="A1535" s="25" t="s">
        <v>3227</v>
      </c>
      <c r="B1535" s="25" t="s">
        <v>3228</v>
      </c>
      <c r="C1535" s="26" t="s">
        <v>3056</v>
      </c>
      <c r="D1535" s="28" t="s">
        <v>3209</v>
      </c>
      <c r="E1535" s="27" t="s">
        <v>3210</v>
      </c>
      <c r="F1535" s="27" t="s">
        <v>24</v>
      </c>
      <c r="G1535" s="29" t="str">
        <f aca="false">HYPERLINK(A1535,B1535)</f>
        <v>New 프로 직장인의 스마트한 EXCEL 2010 활용</v>
      </c>
      <c r="H1535" s="30" t="s">
        <v>31</v>
      </c>
      <c r="I1535" s="31" t="s">
        <v>344</v>
      </c>
      <c r="J1535" s="32" t="n">
        <v>140000</v>
      </c>
      <c r="K1535" s="32" t="n">
        <v>0</v>
      </c>
      <c r="L1535" s="32" t="n">
        <v>0</v>
      </c>
      <c r="M1535" s="32" t="n">
        <v>0</v>
      </c>
      <c r="N1535" s="33" t="s">
        <v>27</v>
      </c>
      <c r="O1535" s="34" t="s">
        <v>28</v>
      </c>
      <c r="P1535" s="35"/>
    </row>
    <row r="1536" s="25" customFormat="true" ht="18" hidden="false" customHeight="true" outlineLevel="0" collapsed="false">
      <c r="A1536" s="25" t="s">
        <v>3229</v>
      </c>
      <c r="B1536" s="25" t="s">
        <v>3230</v>
      </c>
      <c r="C1536" s="26" t="s">
        <v>3056</v>
      </c>
      <c r="D1536" s="28" t="s">
        <v>3209</v>
      </c>
      <c r="E1536" s="27" t="s">
        <v>3210</v>
      </c>
      <c r="F1536" s="27" t="s">
        <v>39</v>
      </c>
      <c r="G1536" s="29" t="str">
        <f aca="false">HYPERLINK(A1536,B1536)</f>
        <v>[Office 365 엑셀] 함수와 매크로 활용능력 UP!</v>
      </c>
      <c r="H1536" s="30" t="s">
        <v>31</v>
      </c>
      <c r="I1536" s="31" t="s">
        <v>64</v>
      </c>
      <c r="J1536" s="32" t="n">
        <v>120000</v>
      </c>
      <c r="K1536" s="32" t="n">
        <v>0</v>
      </c>
      <c r="L1536" s="32" t="n">
        <v>0</v>
      </c>
      <c r="M1536" s="32" t="n">
        <v>0</v>
      </c>
      <c r="N1536" s="33" t="s">
        <v>27</v>
      </c>
      <c r="O1536" s="34" t="s">
        <v>28</v>
      </c>
      <c r="P1536" s="35"/>
    </row>
    <row r="1537" s="25" customFormat="true" ht="18" hidden="false" customHeight="true" outlineLevel="0" collapsed="false">
      <c r="A1537" s="25" t="s">
        <v>3231</v>
      </c>
      <c r="B1537" s="38" t="s">
        <v>3232</v>
      </c>
      <c r="C1537" s="26" t="s">
        <v>3056</v>
      </c>
      <c r="D1537" s="28" t="s">
        <v>3209</v>
      </c>
      <c r="E1537" s="27" t="s">
        <v>3210</v>
      </c>
      <c r="F1537" s="27" t="s">
        <v>39</v>
      </c>
      <c r="G1537" s="29" t="str">
        <f aca="false">HYPERLINK(A1537,B1537)</f>
        <v>빨리 배워 바로 쓰는 엑셀 2013</v>
      </c>
      <c r="H1537" s="30" t="s">
        <v>31</v>
      </c>
      <c r="I1537" s="31" t="s">
        <v>64</v>
      </c>
      <c r="J1537" s="32" t="n">
        <v>130000</v>
      </c>
      <c r="K1537" s="32" t="n">
        <v>19890</v>
      </c>
      <c r="L1537" s="32" t="n">
        <v>44760</v>
      </c>
      <c r="M1537" s="32" t="n">
        <v>0</v>
      </c>
      <c r="N1537" s="33" t="s">
        <v>27</v>
      </c>
      <c r="O1537" s="34" t="s">
        <v>28</v>
      </c>
      <c r="P1537" s="35"/>
    </row>
    <row r="1538" s="25" customFormat="true" ht="18" hidden="false" customHeight="true" outlineLevel="0" collapsed="false">
      <c r="A1538" s="25" t="s">
        <v>3233</v>
      </c>
      <c r="B1538" s="38" t="s">
        <v>3234</v>
      </c>
      <c r="C1538" s="26" t="s">
        <v>3056</v>
      </c>
      <c r="D1538" s="28" t="s">
        <v>3209</v>
      </c>
      <c r="E1538" s="27" t="s">
        <v>3210</v>
      </c>
      <c r="F1538" s="27" t="s">
        <v>39</v>
      </c>
      <c r="G1538" s="29" t="str">
        <f aca="false">HYPERLINK(A1538,B1538)</f>
        <v>유튜브에선 안알려주는 ChatGPT 업무자동화(feat. MS Office)</v>
      </c>
      <c r="H1538" s="30" t="s">
        <v>31</v>
      </c>
      <c r="I1538" s="31" t="s">
        <v>339</v>
      </c>
      <c r="J1538" s="32" t="n">
        <v>150000</v>
      </c>
      <c r="K1538" s="32" t="n">
        <v>0</v>
      </c>
      <c r="L1538" s="32" t="n">
        <v>0</v>
      </c>
      <c r="M1538" s="32" t="n">
        <v>0</v>
      </c>
      <c r="N1538" s="33" t="s">
        <v>27</v>
      </c>
      <c r="O1538" s="34" t="s">
        <v>28</v>
      </c>
      <c r="P1538" s="35"/>
    </row>
    <row r="1539" s="25" customFormat="true" ht="18" hidden="false" customHeight="true" outlineLevel="0" collapsed="false">
      <c r="A1539" s="25" t="s">
        <v>3235</v>
      </c>
      <c r="B1539" s="38" t="s">
        <v>3236</v>
      </c>
      <c r="C1539" s="26" t="s">
        <v>3056</v>
      </c>
      <c r="D1539" s="28" t="s">
        <v>3209</v>
      </c>
      <c r="E1539" s="27" t="s">
        <v>3210</v>
      </c>
      <c r="F1539" s="27" t="s">
        <v>39</v>
      </c>
      <c r="G1539" s="29" t="str">
        <f aca="false">HYPERLINK(A1539,B1539)</f>
        <v>일잘러의 AI 활용법 : 엑셀과 협업툴 실전가이드</v>
      </c>
      <c r="H1539" s="30" t="s">
        <v>31</v>
      </c>
      <c r="I1539" s="31" t="s">
        <v>326</v>
      </c>
      <c r="J1539" s="32" t="n">
        <v>130000</v>
      </c>
      <c r="K1539" s="32" t="n">
        <v>0</v>
      </c>
      <c r="L1539" s="32" t="n">
        <v>0</v>
      </c>
      <c r="M1539" s="32"/>
      <c r="N1539" s="36" t="s">
        <v>28</v>
      </c>
      <c r="O1539" s="34" t="s">
        <v>28</v>
      </c>
      <c r="P1539" s="35"/>
    </row>
    <row r="1540" s="25" customFormat="true" ht="18" hidden="false" customHeight="true" outlineLevel="0" collapsed="false">
      <c r="A1540" s="25" t="s">
        <v>3237</v>
      </c>
      <c r="B1540" s="38" t="s">
        <v>3238</v>
      </c>
      <c r="C1540" s="26" t="s">
        <v>3056</v>
      </c>
      <c r="D1540" s="28" t="s">
        <v>3209</v>
      </c>
      <c r="E1540" s="27" t="s">
        <v>3239</v>
      </c>
      <c r="F1540" s="27" t="s">
        <v>24</v>
      </c>
      <c r="G1540" s="29" t="str">
        <f aca="false">HYPERLINK(A1540,B1540)</f>
        <v>빨리 배워 바로 쓰는 워드 2013</v>
      </c>
      <c r="H1540" s="30" t="s">
        <v>31</v>
      </c>
      <c r="I1540" s="31" t="s">
        <v>64</v>
      </c>
      <c r="J1540" s="32" t="n">
        <v>100000</v>
      </c>
      <c r="K1540" s="32" t="n">
        <v>0</v>
      </c>
      <c r="L1540" s="32" t="n">
        <v>0</v>
      </c>
      <c r="M1540" s="32" t="n">
        <v>0</v>
      </c>
      <c r="N1540" s="33" t="s">
        <v>27</v>
      </c>
      <c r="O1540" s="34" t="s">
        <v>28</v>
      </c>
      <c r="P1540" s="35"/>
    </row>
    <row r="1541" s="25" customFormat="true" ht="18" hidden="false" customHeight="true" outlineLevel="0" collapsed="false">
      <c r="A1541" s="25" t="s">
        <v>3240</v>
      </c>
      <c r="B1541" s="38" t="s">
        <v>3241</v>
      </c>
      <c r="C1541" s="26" t="s">
        <v>3056</v>
      </c>
      <c r="D1541" s="28" t="s">
        <v>3209</v>
      </c>
      <c r="E1541" s="27" t="s">
        <v>3239</v>
      </c>
      <c r="F1541" s="27" t="s">
        <v>39</v>
      </c>
      <c r="G1541" s="29" t="str">
        <f aca="false">HYPERLINK(A1541,B1541)</f>
        <v>언제, 어디서나 업무의 효율을 높이는 Word 2016</v>
      </c>
      <c r="H1541" s="30" t="s">
        <v>31</v>
      </c>
      <c r="I1541" s="31" t="s">
        <v>344</v>
      </c>
      <c r="J1541" s="32" t="n">
        <v>90000</v>
      </c>
      <c r="K1541" s="32" t="n">
        <v>17460</v>
      </c>
      <c r="L1541" s="32" t="n">
        <v>39290</v>
      </c>
      <c r="M1541" s="32" t="n">
        <v>0</v>
      </c>
      <c r="N1541" s="33" t="s">
        <v>27</v>
      </c>
      <c r="O1541" s="34" t="s">
        <v>28</v>
      </c>
      <c r="P1541" s="35"/>
    </row>
    <row r="1542" s="25" customFormat="true" ht="18" hidden="false" customHeight="true" outlineLevel="0" collapsed="false">
      <c r="A1542" s="25" t="s">
        <v>3242</v>
      </c>
      <c r="B1542" s="25" t="s">
        <v>3243</v>
      </c>
      <c r="C1542" s="26" t="s">
        <v>3056</v>
      </c>
      <c r="D1542" s="28" t="s">
        <v>3209</v>
      </c>
      <c r="E1542" s="27" t="s">
        <v>3244</v>
      </c>
      <c r="F1542" s="27" t="s">
        <v>24</v>
      </c>
      <c r="G1542" s="29" t="str">
        <f aca="false">HYPERLINK(A1542,B1542)</f>
        <v>[세.젤.쉬] 세상 쉬운 프레젠테이션 디자인</v>
      </c>
      <c r="H1542" s="30" t="s">
        <v>31</v>
      </c>
      <c r="I1542" s="31" t="s">
        <v>64</v>
      </c>
      <c r="J1542" s="32" t="n">
        <v>130000</v>
      </c>
      <c r="K1542" s="32" t="n">
        <v>19890</v>
      </c>
      <c r="L1542" s="32" t="n">
        <v>44760</v>
      </c>
      <c r="M1542" s="32" t="n">
        <v>0</v>
      </c>
      <c r="N1542" s="33" t="s">
        <v>27</v>
      </c>
      <c r="O1542" s="34" t="s">
        <v>28</v>
      </c>
      <c r="P1542" s="35"/>
    </row>
    <row r="1543" s="25" customFormat="true" ht="18" hidden="false" customHeight="true" outlineLevel="0" collapsed="false">
      <c r="A1543" s="25" t="s">
        <v>3245</v>
      </c>
      <c r="B1543" s="25" t="s">
        <v>3246</v>
      </c>
      <c r="C1543" s="26" t="s">
        <v>3056</v>
      </c>
      <c r="D1543" s="28" t="s">
        <v>3209</v>
      </c>
      <c r="E1543" s="27" t="s">
        <v>3244</v>
      </c>
      <c r="F1543" s="27" t="s">
        <v>24</v>
      </c>
      <c r="G1543" s="29" t="str">
        <f aca="false">HYPERLINK(A1543,B1543)</f>
        <v>[세.젤.쉬]못생긴 PPT와의 이별, 기획부터 디자인까지 인포그래픽 가이드</v>
      </c>
      <c r="H1543" s="30" t="s">
        <v>31</v>
      </c>
      <c r="I1543" s="31" t="s">
        <v>64</v>
      </c>
      <c r="J1543" s="32" t="n">
        <v>110000</v>
      </c>
      <c r="K1543" s="32" t="n">
        <v>29320</v>
      </c>
      <c r="L1543" s="32" t="n">
        <v>65970</v>
      </c>
      <c r="M1543" s="32" t="n">
        <v>0</v>
      </c>
      <c r="N1543" s="33" t="s">
        <v>27</v>
      </c>
      <c r="O1543" s="34" t="s">
        <v>28</v>
      </c>
      <c r="P1543" s="35"/>
    </row>
    <row r="1544" s="25" customFormat="true" ht="18" hidden="false" customHeight="true" outlineLevel="0" collapsed="false">
      <c r="A1544" s="25" t="s">
        <v>3247</v>
      </c>
      <c r="B1544" s="25" t="s">
        <v>3248</v>
      </c>
      <c r="C1544" s="26" t="s">
        <v>3056</v>
      </c>
      <c r="D1544" s="28" t="s">
        <v>3209</v>
      </c>
      <c r="E1544" s="27" t="s">
        <v>3244</v>
      </c>
      <c r="F1544" s="27" t="s">
        <v>24</v>
      </c>
      <c r="G1544" s="29" t="str">
        <f aca="false">HYPERLINK(A1544,B1544)</f>
        <v>[오늘부터 정시퇴근] 파워포인트 실무 디자인 2016+365</v>
      </c>
      <c r="H1544" s="30" t="s">
        <v>31</v>
      </c>
      <c r="I1544" s="31" t="s">
        <v>64</v>
      </c>
      <c r="J1544" s="32" t="n">
        <v>160000</v>
      </c>
      <c r="K1544" s="32" t="n">
        <v>19890</v>
      </c>
      <c r="L1544" s="32" t="n">
        <v>44760</v>
      </c>
      <c r="M1544" s="32" t="n">
        <v>0</v>
      </c>
      <c r="N1544" s="33" t="s">
        <v>27</v>
      </c>
      <c r="O1544" s="37" t="s">
        <v>42</v>
      </c>
      <c r="P1544" s="35"/>
    </row>
    <row r="1545" s="25" customFormat="true" ht="18" hidden="false" customHeight="true" outlineLevel="0" collapsed="false">
      <c r="A1545" s="25" t="s">
        <v>3249</v>
      </c>
      <c r="B1545" s="25" t="s">
        <v>3250</v>
      </c>
      <c r="C1545" s="26" t="s">
        <v>3056</v>
      </c>
      <c r="D1545" s="28" t="s">
        <v>3209</v>
      </c>
      <c r="E1545" s="27" t="s">
        <v>3244</v>
      </c>
      <c r="F1545" s="27" t="s">
        <v>24</v>
      </c>
      <c r="G1545" s="29" t="str">
        <f aca="false">HYPERLINK(A1545,B1545)</f>
        <v>[오늘부터 정시퇴근] 파워포인트 실무 테크닉 - 보고서 디자인편</v>
      </c>
      <c r="H1545" s="30" t="s">
        <v>31</v>
      </c>
      <c r="I1545" s="31" t="s">
        <v>145</v>
      </c>
      <c r="J1545" s="32" t="n">
        <v>90000</v>
      </c>
      <c r="K1545" s="32" t="n">
        <v>0</v>
      </c>
      <c r="L1545" s="32" t="n">
        <v>0</v>
      </c>
      <c r="M1545" s="32" t="n">
        <v>6</v>
      </c>
      <c r="N1545" s="33" t="s">
        <v>27</v>
      </c>
      <c r="O1545" s="34" t="s">
        <v>28</v>
      </c>
      <c r="P1545" s="35"/>
    </row>
    <row r="1546" s="25" customFormat="true" ht="18" hidden="false" customHeight="true" outlineLevel="0" collapsed="false">
      <c r="A1546" s="25" t="s">
        <v>3251</v>
      </c>
      <c r="B1546" s="25" t="s">
        <v>3252</v>
      </c>
      <c r="C1546" s="26" t="s">
        <v>3056</v>
      </c>
      <c r="D1546" s="28" t="s">
        <v>3209</v>
      </c>
      <c r="E1546" s="27" t="s">
        <v>3244</v>
      </c>
      <c r="F1546" s="27" t="s">
        <v>24</v>
      </c>
      <c r="G1546" s="29" t="str">
        <f aca="false">HYPERLINK(A1546,B1546)</f>
        <v>[오늘부터 정시퇴근] 파워포인트 실무 테크닉 - 슬라이드 디자인편</v>
      </c>
      <c r="H1546" s="30" t="s">
        <v>31</v>
      </c>
      <c r="I1546" s="31" t="s">
        <v>546</v>
      </c>
      <c r="J1546" s="32" t="n">
        <v>90000</v>
      </c>
      <c r="K1546" s="32" t="n">
        <v>0</v>
      </c>
      <c r="L1546" s="32" t="n">
        <v>0</v>
      </c>
      <c r="M1546" s="32" t="n">
        <v>5</v>
      </c>
      <c r="N1546" s="33" t="s">
        <v>27</v>
      </c>
      <c r="O1546" s="34" t="s">
        <v>28</v>
      </c>
      <c r="P1546" s="35"/>
    </row>
    <row r="1547" s="25" customFormat="true" ht="18" hidden="false" customHeight="true" outlineLevel="0" collapsed="false">
      <c r="A1547" s="25" t="s">
        <v>3253</v>
      </c>
      <c r="B1547" s="25" t="s">
        <v>3254</v>
      </c>
      <c r="C1547" s="26" t="s">
        <v>3056</v>
      </c>
      <c r="D1547" s="28" t="s">
        <v>3209</v>
      </c>
      <c r="E1547" s="27" t="s">
        <v>3244</v>
      </c>
      <c r="F1547" s="27" t="s">
        <v>24</v>
      </c>
      <c r="G1547" s="29" t="str">
        <f aca="false">HYPERLINK(A1547,B1547)</f>
        <v>[PPT의 신] 칼퇴요정의 남다른 슬라이드 제작 비법</v>
      </c>
      <c r="H1547" s="30" t="s">
        <v>31</v>
      </c>
      <c r="I1547" s="31" t="s">
        <v>326</v>
      </c>
      <c r="J1547" s="32" t="n">
        <v>100000</v>
      </c>
      <c r="K1547" s="32" t="n">
        <v>0</v>
      </c>
      <c r="L1547" s="32" t="n">
        <v>0</v>
      </c>
      <c r="M1547" s="32" t="n">
        <v>0</v>
      </c>
      <c r="N1547" s="33" t="s">
        <v>27</v>
      </c>
      <c r="O1547" s="34" t="s">
        <v>28</v>
      </c>
      <c r="P1547" s="35"/>
    </row>
    <row r="1548" s="25" customFormat="true" ht="18" hidden="false" customHeight="true" outlineLevel="0" collapsed="false">
      <c r="A1548" s="25" t="s">
        <v>3255</v>
      </c>
      <c r="B1548" s="25" t="s">
        <v>3256</v>
      </c>
      <c r="C1548" s="26" t="s">
        <v>3056</v>
      </c>
      <c r="D1548" s="28" t="s">
        <v>3209</v>
      </c>
      <c r="E1548" s="27" t="s">
        <v>3244</v>
      </c>
      <c r="F1548" s="27" t="s">
        <v>24</v>
      </c>
      <c r="G1548" s="29" t="str">
        <f aca="false">HYPERLINK(A1548,B1548)</f>
        <v>[PPT의 신] Pro일잘러의 훔치고 싶은 문서 스킬</v>
      </c>
      <c r="H1548" s="30" t="s">
        <v>31</v>
      </c>
      <c r="I1548" s="31" t="s">
        <v>326</v>
      </c>
      <c r="J1548" s="32" t="n">
        <v>100000</v>
      </c>
      <c r="K1548" s="32" t="n">
        <v>0</v>
      </c>
      <c r="L1548" s="32" t="n">
        <v>0</v>
      </c>
      <c r="M1548" s="32" t="n">
        <v>0</v>
      </c>
      <c r="N1548" s="33" t="s">
        <v>27</v>
      </c>
      <c r="O1548" s="34" t="s">
        <v>28</v>
      </c>
      <c r="P1548" s="35"/>
    </row>
    <row r="1549" s="25" customFormat="true" ht="18" hidden="false" customHeight="true" outlineLevel="0" collapsed="false">
      <c r="A1549" s="25" t="s">
        <v>3257</v>
      </c>
      <c r="B1549" s="38" t="s">
        <v>3258</v>
      </c>
      <c r="C1549" s="26" t="s">
        <v>3056</v>
      </c>
      <c r="D1549" s="28" t="s">
        <v>3209</v>
      </c>
      <c r="E1549" s="27" t="s">
        <v>3244</v>
      </c>
      <c r="F1549" s="27" t="s">
        <v>24</v>
      </c>
      <c r="G1549" s="29" t="str">
        <f aca="false">HYPERLINK(A1549,B1549)</f>
        <v>시간을 줄이고 업무가 풀리는 파워포인트 2019(실전연출편)</v>
      </c>
      <c r="H1549" s="30" t="s">
        <v>31</v>
      </c>
      <c r="I1549" s="31" t="s">
        <v>236</v>
      </c>
      <c r="J1549" s="32" t="n">
        <v>80000</v>
      </c>
      <c r="K1549" s="32" t="n">
        <v>0</v>
      </c>
      <c r="L1549" s="32" t="n">
        <v>0</v>
      </c>
      <c r="M1549" s="32" t="n">
        <v>0</v>
      </c>
      <c r="N1549" s="33" t="s">
        <v>27</v>
      </c>
      <c r="O1549" s="34" t="s">
        <v>28</v>
      </c>
      <c r="P1549" s="35"/>
    </row>
    <row r="1550" s="25" customFormat="true" ht="18" hidden="false" customHeight="true" outlineLevel="0" collapsed="false">
      <c r="A1550" s="25" t="s">
        <v>3259</v>
      </c>
      <c r="B1550" s="38" t="s">
        <v>3260</v>
      </c>
      <c r="C1550" s="26" t="s">
        <v>3056</v>
      </c>
      <c r="D1550" s="28" t="s">
        <v>3209</v>
      </c>
      <c r="E1550" s="27" t="s">
        <v>3244</v>
      </c>
      <c r="F1550" s="27" t="s">
        <v>24</v>
      </c>
      <c r="G1550" s="29" t="str">
        <f aca="false">HYPERLINK(A1550,B1550)</f>
        <v>시간을 줄이고 업무가 풀리는 파워포인트 2019(핵심기능편)</v>
      </c>
      <c r="H1550" s="30" t="s">
        <v>31</v>
      </c>
      <c r="I1550" s="31" t="s">
        <v>326</v>
      </c>
      <c r="J1550" s="32" t="n">
        <v>80000</v>
      </c>
      <c r="K1550" s="32" t="n">
        <v>0</v>
      </c>
      <c r="L1550" s="32" t="n">
        <v>0</v>
      </c>
      <c r="M1550" s="32" t="n">
        <v>0</v>
      </c>
      <c r="N1550" s="33" t="s">
        <v>27</v>
      </c>
      <c r="O1550" s="34" t="s">
        <v>28</v>
      </c>
      <c r="P1550" s="35"/>
    </row>
    <row r="1551" s="25" customFormat="true" ht="18" hidden="false" customHeight="true" outlineLevel="0" collapsed="false">
      <c r="A1551" s="25" t="s">
        <v>3261</v>
      </c>
      <c r="B1551" s="25" t="s">
        <v>3262</v>
      </c>
      <c r="C1551" s="26" t="s">
        <v>3056</v>
      </c>
      <c r="D1551" s="28" t="s">
        <v>3209</v>
      </c>
      <c r="E1551" s="27" t="s">
        <v>3244</v>
      </c>
      <c r="F1551" s="27" t="s">
        <v>24</v>
      </c>
      <c r="G1551" s="29" t="str">
        <f aca="false">HYPERLINK(A1551,B1551)</f>
        <v>New 프로 직장인의 스마트한 POWERPOINT 2010 활용</v>
      </c>
      <c r="H1551" s="30" t="s">
        <v>31</v>
      </c>
      <c r="I1551" s="31" t="s">
        <v>344</v>
      </c>
      <c r="J1551" s="32" t="n">
        <v>130000</v>
      </c>
      <c r="K1551" s="32" t="n">
        <v>0</v>
      </c>
      <c r="L1551" s="32" t="n">
        <v>0</v>
      </c>
      <c r="M1551" s="32" t="n">
        <v>0</v>
      </c>
      <c r="N1551" s="33" t="s">
        <v>27</v>
      </c>
      <c r="O1551" s="34" t="s">
        <v>28</v>
      </c>
      <c r="P1551" s="35"/>
    </row>
    <row r="1552" s="25" customFormat="true" ht="18" hidden="false" customHeight="true" outlineLevel="0" collapsed="false">
      <c r="A1552" s="25" t="s">
        <v>3263</v>
      </c>
      <c r="B1552" s="38" t="s">
        <v>3264</v>
      </c>
      <c r="C1552" s="26" t="s">
        <v>3056</v>
      </c>
      <c r="D1552" s="28" t="s">
        <v>3209</v>
      </c>
      <c r="E1552" s="27" t="s">
        <v>3244</v>
      </c>
      <c r="F1552" s="27" t="s">
        <v>39</v>
      </c>
      <c r="G1552" s="29" t="str">
        <f aca="false">HYPERLINK(A1552,B1552)</f>
        <v>빨리 배워 바로 쓰는 파워포인트 2013</v>
      </c>
      <c r="H1552" s="30" t="s">
        <v>31</v>
      </c>
      <c r="I1552" s="31" t="s">
        <v>64</v>
      </c>
      <c r="J1552" s="32" t="n">
        <v>130000</v>
      </c>
      <c r="K1552" s="32" t="n">
        <v>0</v>
      </c>
      <c r="L1552" s="32" t="n">
        <v>0</v>
      </c>
      <c r="M1552" s="32" t="n">
        <v>0</v>
      </c>
      <c r="N1552" s="33" t="s">
        <v>27</v>
      </c>
      <c r="O1552" s="34" t="s">
        <v>28</v>
      </c>
      <c r="P1552" s="35"/>
    </row>
    <row r="1553" s="25" customFormat="true" ht="18" hidden="false" customHeight="true" outlineLevel="0" collapsed="false">
      <c r="A1553" s="25" t="s">
        <v>3265</v>
      </c>
      <c r="B1553" s="38" t="s">
        <v>3266</v>
      </c>
      <c r="C1553" s="26" t="s">
        <v>3056</v>
      </c>
      <c r="D1553" s="28" t="s">
        <v>3209</v>
      </c>
      <c r="E1553" s="27" t="s">
        <v>3267</v>
      </c>
      <c r="F1553" s="27" t="s">
        <v>24</v>
      </c>
      <c r="G1553" s="29" t="str">
        <f aca="false">HYPERLINK(A1553,B1553)</f>
        <v>모두의 포토샵 CC</v>
      </c>
      <c r="H1553" s="30" t="s">
        <v>31</v>
      </c>
      <c r="I1553" s="31" t="s">
        <v>64</v>
      </c>
      <c r="J1553" s="32" t="n">
        <v>130000</v>
      </c>
      <c r="K1553" s="32" t="n">
        <v>0</v>
      </c>
      <c r="L1553" s="32" t="n">
        <v>0</v>
      </c>
      <c r="M1553" s="32" t="n">
        <v>0</v>
      </c>
      <c r="N1553" s="33" t="s">
        <v>27</v>
      </c>
      <c r="O1553" s="34" t="s">
        <v>28</v>
      </c>
      <c r="P1553" s="35"/>
    </row>
    <row r="1554" s="25" customFormat="true" ht="18" hidden="false" customHeight="true" outlineLevel="0" collapsed="false">
      <c r="A1554" s="25" t="s">
        <v>3268</v>
      </c>
      <c r="B1554" s="25" t="s">
        <v>3269</v>
      </c>
      <c r="C1554" s="26" t="s">
        <v>3056</v>
      </c>
      <c r="D1554" s="28" t="s">
        <v>3209</v>
      </c>
      <c r="E1554" s="27" t="s">
        <v>2474</v>
      </c>
      <c r="F1554" s="27" t="s">
        <v>24</v>
      </c>
      <c r="G1554" s="29" t="str">
        <f aca="false">HYPERLINK(A1554,B1554)</f>
        <v>100배 빠른 업무! GPT-4o로 갓생 사는 법</v>
      </c>
      <c r="H1554" s="30" t="s">
        <v>31</v>
      </c>
      <c r="I1554" s="31" t="s">
        <v>107</v>
      </c>
      <c r="J1554" s="32" t="n">
        <v>160000</v>
      </c>
      <c r="K1554" s="32" t="n">
        <v>0</v>
      </c>
      <c r="L1554" s="32" t="n">
        <v>0</v>
      </c>
      <c r="M1554" s="32" t="n">
        <v>0</v>
      </c>
      <c r="N1554" s="33" t="s">
        <v>27</v>
      </c>
      <c r="O1554" s="37" t="s">
        <v>42</v>
      </c>
      <c r="P1554" s="35"/>
    </row>
    <row r="1555" s="25" customFormat="true" ht="18" hidden="false" customHeight="true" outlineLevel="0" collapsed="false">
      <c r="A1555" s="25" t="s">
        <v>3270</v>
      </c>
      <c r="B1555" s="38" t="s">
        <v>3271</v>
      </c>
      <c r="C1555" s="26" t="s">
        <v>3056</v>
      </c>
      <c r="D1555" s="28" t="s">
        <v>3209</v>
      </c>
      <c r="E1555" s="27" t="s">
        <v>2474</v>
      </c>
      <c r="F1555" s="27" t="s">
        <v>24</v>
      </c>
      <c r="G1555" s="29" t="str">
        <f aca="false">HYPERLINK(A1555,B1555)</f>
        <v>능력자의 잇템! 파워포인트 2016 +오피스 365</v>
      </c>
      <c r="H1555" s="30" t="s">
        <v>31</v>
      </c>
      <c r="I1555" s="31" t="s">
        <v>344</v>
      </c>
      <c r="J1555" s="32" t="n">
        <v>100000</v>
      </c>
      <c r="K1555" s="32" t="n">
        <v>17460</v>
      </c>
      <c r="L1555" s="32" t="n">
        <v>39290</v>
      </c>
      <c r="M1555" s="32" t="n">
        <v>0</v>
      </c>
      <c r="N1555" s="33" t="s">
        <v>27</v>
      </c>
      <c r="O1555" s="34" t="s">
        <v>28</v>
      </c>
      <c r="P1555" s="35"/>
    </row>
    <row r="1556" s="25" customFormat="true" ht="18" hidden="false" customHeight="true" outlineLevel="0" collapsed="false">
      <c r="A1556" s="25" t="s">
        <v>3272</v>
      </c>
      <c r="B1556" s="38" t="s">
        <v>3273</v>
      </c>
      <c r="C1556" s="26" t="s">
        <v>3056</v>
      </c>
      <c r="D1556" s="28" t="s">
        <v>3209</v>
      </c>
      <c r="E1556" s="27" t="s">
        <v>2474</v>
      </c>
      <c r="F1556" s="27" t="s">
        <v>24</v>
      </c>
      <c r="G1556" s="29" t="str">
        <f aca="false">HYPERLINK(A1556,B1556)</f>
        <v>모두의 일러스트레이터 CC</v>
      </c>
      <c r="H1556" s="30" t="s">
        <v>31</v>
      </c>
      <c r="I1556" s="31" t="s">
        <v>64</v>
      </c>
      <c r="J1556" s="32" t="n">
        <v>130000</v>
      </c>
      <c r="K1556" s="32" t="n">
        <v>20190</v>
      </c>
      <c r="L1556" s="32" t="n">
        <v>45440</v>
      </c>
      <c r="M1556" s="32" t="n">
        <v>0</v>
      </c>
      <c r="N1556" s="33" t="s">
        <v>27</v>
      </c>
      <c r="O1556" s="34" t="s">
        <v>28</v>
      </c>
      <c r="P1556" s="35"/>
    </row>
    <row r="1557" s="25" customFormat="true" ht="18" hidden="false" customHeight="true" outlineLevel="0" collapsed="false">
      <c r="A1557" s="25" t="s">
        <v>3274</v>
      </c>
      <c r="B1557" s="38" t="s">
        <v>3275</v>
      </c>
      <c r="C1557" s="26" t="s">
        <v>3056</v>
      </c>
      <c r="D1557" s="28" t="s">
        <v>3209</v>
      </c>
      <c r="E1557" s="27" t="s">
        <v>2474</v>
      </c>
      <c r="F1557" s="27" t="s">
        <v>24</v>
      </c>
      <c r="G1557" s="29" t="str">
        <f aca="false">HYPERLINK(A1557,B1557)</f>
        <v>직장인 필수 AI 비서, MS Copilot</v>
      </c>
      <c r="H1557" s="30" t="s">
        <v>31</v>
      </c>
      <c r="I1557" s="31" t="s">
        <v>326</v>
      </c>
      <c r="J1557" s="32" t="n">
        <v>130000</v>
      </c>
      <c r="K1557" s="32" t="n">
        <v>0</v>
      </c>
      <c r="L1557" s="32" t="n">
        <v>0</v>
      </c>
      <c r="M1557" s="32" t="n">
        <v>0</v>
      </c>
      <c r="N1557" s="33" t="s">
        <v>27</v>
      </c>
      <c r="O1557" s="34" t="s">
        <v>28</v>
      </c>
      <c r="P1557" s="35"/>
    </row>
    <row r="1558" s="25" customFormat="true" ht="18" hidden="false" customHeight="true" outlineLevel="0" collapsed="false">
      <c r="A1558" s="25" t="s">
        <v>3276</v>
      </c>
      <c r="B1558" s="38" t="s">
        <v>3277</v>
      </c>
      <c r="C1558" s="26" t="s">
        <v>3056</v>
      </c>
      <c r="D1558" s="28" t="s">
        <v>3209</v>
      </c>
      <c r="E1558" s="27" t="s">
        <v>2474</v>
      </c>
      <c r="F1558" s="27" t="s">
        <v>24</v>
      </c>
      <c r="G1558" s="29" t="str">
        <f aca="false">HYPERLINK(A1558,B1558)</f>
        <v>처음 시작하는 자바 프로그래밍-초급</v>
      </c>
      <c r="H1558" s="30" t="s">
        <v>31</v>
      </c>
      <c r="I1558" s="31" t="s">
        <v>3278</v>
      </c>
      <c r="J1558" s="32" t="n">
        <v>240000</v>
      </c>
      <c r="K1558" s="32" t="n">
        <v>74900</v>
      </c>
      <c r="L1558" s="32" t="n">
        <v>168530</v>
      </c>
      <c r="M1558" s="32" t="n">
        <v>0</v>
      </c>
      <c r="N1558" s="33" t="s">
        <v>27</v>
      </c>
      <c r="O1558" s="34" t="s">
        <v>28</v>
      </c>
      <c r="P1558" s="35"/>
    </row>
    <row r="1559" s="25" customFormat="true" ht="18" hidden="false" customHeight="true" outlineLevel="0" collapsed="false">
      <c r="A1559" s="25" t="s">
        <v>3279</v>
      </c>
      <c r="B1559" s="25" t="s">
        <v>3280</v>
      </c>
      <c r="C1559" s="26" t="s">
        <v>3056</v>
      </c>
      <c r="D1559" s="28" t="s">
        <v>3209</v>
      </c>
      <c r="E1559" s="27" t="s">
        <v>2474</v>
      </c>
      <c r="F1559" s="27" t="s">
        <v>24</v>
      </c>
      <c r="G1559" s="29" t="str">
        <f aca="false">HYPERLINK(A1559,B1559)</f>
        <v>AI 드로잉을 활용한 일러스트레이터 CC 2024 (참고도서 제공)</v>
      </c>
      <c r="H1559" s="30" t="s">
        <v>31</v>
      </c>
      <c r="I1559" s="31" t="s">
        <v>32</v>
      </c>
      <c r="J1559" s="32" t="n">
        <v>164000</v>
      </c>
      <c r="K1559" s="32" t="n">
        <v>0</v>
      </c>
      <c r="L1559" s="32" t="n">
        <v>0</v>
      </c>
      <c r="M1559" s="32"/>
      <c r="N1559" s="33" t="s">
        <v>27</v>
      </c>
      <c r="O1559" s="37" t="s">
        <v>42</v>
      </c>
      <c r="P1559" s="35"/>
    </row>
    <row r="1560" s="25" customFormat="true" ht="18" hidden="false" customHeight="true" outlineLevel="0" collapsed="false">
      <c r="A1560" s="25" t="s">
        <v>3281</v>
      </c>
      <c r="B1560" s="38" t="s">
        <v>3282</v>
      </c>
      <c r="C1560" s="26" t="s">
        <v>3056</v>
      </c>
      <c r="D1560" s="28" t="s">
        <v>3209</v>
      </c>
      <c r="E1560" s="27" t="s">
        <v>2474</v>
      </c>
      <c r="F1560" s="27" t="s">
        <v>39</v>
      </c>
      <c r="G1560" s="29" t="str">
        <f aca="false">HYPERLINK(A1560,B1560)</f>
        <v>문서 작성의 진리! 한글 2018로 끝내다!</v>
      </c>
      <c r="H1560" s="30" t="s">
        <v>31</v>
      </c>
      <c r="I1560" s="31" t="s">
        <v>344</v>
      </c>
      <c r="J1560" s="32" t="n">
        <v>100000</v>
      </c>
      <c r="K1560" s="32" t="n">
        <v>17460</v>
      </c>
      <c r="L1560" s="32" t="n">
        <v>39290</v>
      </c>
      <c r="M1560" s="32" t="n">
        <v>0</v>
      </c>
      <c r="N1560" s="33" t="s">
        <v>27</v>
      </c>
      <c r="O1560" s="34" t="s">
        <v>28</v>
      </c>
      <c r="P1560" s="35"/>
    </row>
    <row r="1561" s="25" customFormat="true" ht="18" hidden="false" customHeight="true" outlineLevel="0" collapsed="false">
      <c r="A1561" s="25" t="s">
        <v>3283</v>
      </c>
      <c r="B1561" s="38" t="s">
        <v>3284</v>
      </c>
      <c r="C1561" s="26" t="s">
        <v>3285</v>
      </c>
      <c r="D1561" s="28" t="s">
        <v>3286</v>
      </c>
      <c r="E1561" s="27" t="s">
        <v>3287</v>
      </c>
      <c r="F1561" s="27" t="s">
        <v>39</v>
      </c>
      <c r="G1561" s="29" t="str">
        <f aca="false">HYPERLINK(A1561,B1561)</f>
        <v>보는 순간 이해력 쏙쏙! 컴활 필기 1급 한 달 안에 끝내자!</v>
      </c>
      <c r="H1561" s="30" t="s">
        <v>31</v>
      </c>
      <c r="I1561" s="31" t="s">
        <v>122</v>
      </c>
      <c r="J1561" s="32" t="n">
        <v>200000</v>
      </c>
      <c r="K1561" s="32" t="n">
        <v>0</v>
      </c>
      <c r="L1561" s="32" t="n">
        <v>0</v>
      </c>
      <c r="M1561" s="32" t="n">
        <v>0</v>
      </c>
      <c r="N1561" s="33" t="s">
        <v>27</v>
      </c>
      <c r="O1561" s="37" t="s">
        <v>42</v>
      </c>
      <c r="P1561" s="35"/>
    </row>
    <row r="1562" s="25" customFormat="true" ht="18" hidden="false" customHeight="true" outlineLevel="0" collapsed="false">
      <c r="A1562" s="25" t="s">
        <v>3288</v>
      </c>
      <c r="B1562" s="38" t="s">
        <v>3289</v>
      </c>
      <c r="C1562" s="26" t="s">
        <v>3285</v>
      </c>
      <c r="D1562" s="27" t="s">
        <v>2694</v>
      </c>
      <c r="E1562" s="27" t="s">
        <v>3290</v>
      </c>
      <c r="F1562" s="27" t="s">
        <v>24</v>
      </c>
      <c r="G1562" s="29" t="str">
        <f aca="false">HYPERLINK(A1562,B1562)</f>
        <v>기업을 바꾸는 변화의 시작, ESG 경영</v>
      </c>
      <c r="H1562" s="30" t="s">
        <v>31</v>
      </c>
      <c r="I1562" s="31" t="s">
        <v>64</v>
      </c>
      <c r="J1562" s="32" t="n">
        <v>51000</v>
      </c>
      <c r="K1562" s="32" t="n">
        <v>14130</v>
      </c>
      <c r="L1562" s="32" t="n">
        <v>31800</v>
      </c>
      <c r="M1562" s="32" t="n">
        <v>0</v>
      </c>
      <c r="N1562" s="33" t="s">
        <v>27</v>
      </c>
      <c r="O1562" s="34" t="s">
        <v>28</v>
      </c>
      <c r="P1562" s="35"/>
    </row>
    <row r="1563" s="25" customFormat="true" ht="18" hidden="false" customHeight="true" outlineLevel="0" collapsed="false">
      <c r="A1563" s="25" t="s">
        <v>3291</v>
      </c>
      <c r="B1563" s="25" t="s">
        <v>3292</v>
      </c>
      <c r="C1563" s="26" t="s">
        <v>3285</v>
      </c>
      <c r="D1563" s="27" t="s">
        <v>3293</v>
      </c>
      <c r="E1563" s="27" t="s">
        <v>3294</v>
      </c>
      <c r="F1563" s="27" t="s">
        <v>24</v>
      </c>
      <c r="G1563" s="29" t="str">
        <f aca="false">HYPERLINK(A1563,B1563)</f>
        <v>[원패스] 전산회계 1급 종합반(필기+실기)</v>
      </c>
      <c r="H1563" s="30" t="s">
        <v>31</v>
      </c>
      <c r="I1563" s="31" t="s">
        <v>3295</v>
      </c>
      <c r="J1563" s="32" t="n">
        <v>135000</v>
      </c>
      <c r="K1563" s="32" t="n">
        <v>0</v>
      </c>
      <c r="L1563" s="32" t="n">
        <v>0</v>
      </c>
      <c r="M1563" s="32" t="n">
        <v>0</v>
      </c>
      <c r="N1563" s="33" t="s">
        <v>27</v>
      </c>
      <c r="O1563" s="37" t="s">
        <v>42</v>
      </c>
      <c r="P1563" s="35"/>
    </row>
    <row r="1564" s="25" customFormat="true" ht="18" hidden="false" customHeight="true" outlineLevel="0" collapsed="false">
      <c r="A1564" s="25" t="s">
        <v>3296</v>
      </c>
      <c r="B1564" s="25" t="s">
        <v>3297</v>
      </c>
      <c r="C1564" s="26" t="s">
        <v>3285</v>
      </c>
      <c r="D1564" s="27" t="s">
        <v>3293</v>
      </c>
      <c r="E1564" s="27" t="s">
        <v>3294</v>
      </c>
      <c r="F1564" s="27" t="s">
        <v>24</v>
      </c>
      <c r="G1564" s="29" t="str">
        <f aca="false">HYPERLINK(A1564,B1564)</f>
        <v>[원패스] 전산회계 2급 종합반(필기+실기)</v>
      </c>
      <c r="H1564" s="30" t="s">
        <v>31</v>
      </c>
      <c r="I1564" s="31" t="s">
        <v>2001</v>
      </c>
      <c r="J1564" s="32" t="n">
        <v>108000</v>
      </c>
      <c r="K1564" s="32" t="n">
        <v>0</v>
      </c>
      <c r="L1564" s="32" t="n">
        <v>0</v>
      </c>
      <c r="M1564" s="32" t="n">
        <v>0</v>
      </c>
      <c r="N1564" s="33" t="s">
        <v>27</v>
      </c>
      <c r="O1564" s="37" t="s">
        <v>42</v>
      </c>
      <c r="P1564" s="35"/>
    </row>
    <row r="1565" s="25" customFormat="true" ht="18" hidden="false" customHeight="true" outlineLevel="0" collapsed="false">
      <c r="A1565" s="25" t="s">
        <v>3298</v>
      </c>
      <c r="B1565" s="38" t="s">
        <v>3299</v>
      </c>
      <c r="C1565" s="26" t="s">
        <v>3285</v>
      </c>
      <c r="D1565" s="27" t="s">
        <v>3293</v>
      </c>
      <c r="E1565" s="27" t="s">
        <v>3294</v>
      </c>
      <c r="F1565" s="27" t="s">
        <v>24</v>
      </c>
      <c r="G1565" s="29" t="str">
        <f aca="false">HYPERLINK(A1565,B1565)</f>
        <v>빅데이터를 어떻게 활용할까?_고객만족(CS) 실천 편</v>
      </c>
      <c r="H1565" s="30" t="s">
        <v>31</v>
      </c>
      <c r="I1565" s="31" t="s">
        <v>2492</v>
      </c>
      <c r="J1565" s="32" t="n">
        <v>161000</v>
      </c>
      <c r="K1565" s="32" t="n">
        <v>20790</v>
      </c>
      <c r="L1565" s="32" t="n">
        <v>46770</v>
      </c>
      <c r="M1565" s="32" t="n">
        <v>0</v>
      </c>
      <c r="N1565" s="33" t="s">
        <v>27</v>
      </c>
      <c r="O1565" s="34" t="s">
        <v>28</v>
      </c>
      <c r="P1565" s="35"/>
    </row>
    <row r="1566" s="25" customFormat="true" ht="18" hidden="false" customHeight="true" outlineLevel="0" collapsed="false">
      <c r="A1566" s="25" t="s">
        <v>3300</v>
      </c>
      <c r="B1566" s="25" t="s">
        <v>3301</v>
      </c>
      <c r="C1566" s="26" t="s">
        <v>3285</v>
      </c>
      <c r="D1566" s="27" t="s">
        <v>2474</v>
      </c>
      <c r="E1566" s="27" t="s">
        <v>3302</v>
      </c>
      <c r="F1566" s="27" t="s">
        <v>39</v>
      </c>
      <c r="G1566" s="29" t="str">
        <f aca="false">HYPERLINK(A1566,B1566)</f>
        <v>[원패스] 국제무역사 1급 올인원</v>
      </c>
      <c r="H1566" s="30" t="s">
        <v>31</v>
      </c>
      <c r="I1566" s="31" t="s">
        <v>3303</v>
      </c>
      <c r="J1566" s="32" t="n">
        <v>198000</v>
      </c>
      <c r="K1566" s="32" t="n">
        <v>52270</v>
      </c>
      <c r="L1566" s="32" t="n">
        <v>117610</v>
      </c>
      <c r="M1566" s="32" t="n">
        <v>0</v>
      </c>
      <c r="N1566" s="33" t="s">
        <v>27</v>
      </c>
      <c r="O1566" s="37" t="s">
        <v>42</v>
      </c>
      <c r="P1566" s="35"/>
    </row>
    <row r="1567" s="25" customFormat="true" ht="18" hidden="false" customHeight="true" outlineLevel="0" collapsed="false">
      <c r="A1567" s="25" t="s">
        <v>3304</v>
      </c>
      <c r="B1567" s="38" t="s">
        <v>3305</v>
      </c>
      <c r="C1567" s="26" t="s">
        <v>3285</v>
      </c>
      <c r="D1567" s="27" t="s">
        <v>2474</v>
      </c>
      <c r="E1567" s="27" t="s">
        <v>3306</v>
      </c>
      <c r="F1567" s="27" t="s">
        <v>24</v>
      </c>
      <c r="G1567" s="29" t="str">
        <f aca="false">HYPERLINK(A1567,B1567)</f>
        <v>개인회생 실무(기초부터 전자소송까지)</v>
      </c>
      <c r="H1567" s="30" t="s">
        <v>31</v>
      </c>
      <c r="I1567" s="31" t="s">
        <v>344</v>
      </c>
      <c r="J1567" s="32" t="n">
        <v>90000</v>
      </c>
      <c r="K1567" s="32" t="n">
        <v>22450</v>
      </c>
      <c r="L1567" s="32" t="n">
        <v>50510</v>
      </c>
      <c r="M1567" s="32" t="n">
        <v>0</v>
      </c>
      <c r="N1567" s="33" t="s">
        <v>27</v>
      </c>
      <c r="O1567" s="34" t="s">
        <v>28</v>
      </c>
      <c r="P1567" s="35"/>
    </row>
    <row r="1568" s="25" customFormat="true" ht="18" hidden="false" customHeight="true" outlineLevel="0" collapsed="false">
      <c r="A1568" s="25" t="s">
        <v>3307</v>
      </c>
      <c r="B1568" s="38" t="s">
        <v>3308</v>
      </c>
      <c r="C1568" s="26" t="s">
        <v>3285</v>
      </c>
      <c r="D1568" s="27" t="s">
        <v>2474</v>
      </c>
      <c r="E1568" s="27" t="s">
        <v>3306</v>
      </c>
      <c r="F1568" s="27" t="s">
        <v>24</v>
      </c>
      <c r="G1568" s="29" t="str">
        <f aca="false">HYPERLINK(A1568,B1568)</f>
        <v>글로벌 비즈니스 리더의 기술_기업 이미지 UP 프로젝트</v>
      </c>
      <c r="H1568" s="30" t="s">
        <v>31</v>
      </c>
      <c r="I1568" s="31" t="s">
        <v>122</v>
      </c>
      <c r="J1568" s="32" t="n">
        <v>198000</v>
      </c>
      <c r="K1568" s="32" t="n">
        <v>25770</v>
      </c>
      <c r="L1568" s="32" t="n">
        <v>58000</v>
      </c>
      <c r="M1568" s="32" t="n">
        <v>0</v>
      </c>
      <c r="N1568" s="33" t="s">
        <v>27</v>
      </c>
      <c r="O1568" s="34" t="s">
        <v>28</v>
      </c>
      <c r="P1568" s="35"/>
    </row>
    <row r="1569" s="25" customFormat="true" ht="18" hidden="false" customHeight="true" outlineLevel="0" collapsed="false">
      <c r="A1569" s="25" t="s">
        <v>3309</v>
      </c>
      <c r="B1569" s="38" t="s">
        <v>3310</v>
      </c>
      <c r="C1569" s="26" t="s">
        <v>3285</v>
      </c>
      <c r="D1569" s="27" t="s">
        <v>2474</v>
      </c>
      <c r="E1569" s="27" t="s">
        <v>3306</v>
      </c>
      <c r="F1569" s="27" t="s">
        <v>24</v>
      </c>
      <c r="G1569" s="29" t="str">
        <f aca="false">HYPERLINK(A1569,B1569)</f>
        <v>기업 성공의 시작! 고객 관리 정복하기</v>
      </c>
      <c r="H1569" s="30" t="s">
        <v>31</v>
      </c>
      <c r="I1569" s="31" t="s">
        <v>94</v>
      </c>
      <c r="J1569" s="32" t="n">
        <v>228000</v>
      </c>
      <c r="K1569" s="32" t="n">
        <v>29930</v>
      </c>
      <c r="L1569" s="32" t="n">
        <v>67350</v>
      </c>
      <c r="M1569" s="32" t="n">
        <v>0</v>
      </c>
      <c r="N1569" s="33" t="s">
        <v>27</v>
      </c>
      <c r="O1569" s="34" t="s">
        <v>28</v>
      </c>
      <c r="P1569" s="35"/>
    </row>
    <row r="1570" s="25" customFormat="true" ht="18" hidden="false" customHeight="true" outlineLevel="0" collapsed="false">
      <c r="A1570" s="25" t="s">
        <v>3311</v>
      </c>
      <c r="B1570" s="38" t="s">
        <v>3312</v>
      </c>
      <c r="C1570" s="26" t="s">
        <v>3285</v>
      </c>
      <c r="D1570" s="27" t="s">
        <v>2474</v>
      </c>
      <c r="E1570" s="27" t="s">
        <v>3306</v>
      </c>
      <c r="F1570" s="27" t="s">
        <v>24</v>
      </c>
      <c r="G1570" s="29" t="str">
        <f aca="false">HYPERLINK(A1570,B1570)</f>
        <v>로봇의 이해와 활용</v>
      </c>
      <c r="H1570" s="30" t="s">
        <v>31</v>
      </c>
      <c r="I1570" s="31" t="s">
        <v>336</v>
      </c>
      <c r="J1570" s="32" t="n">
        <v>124000</v>
      </c>
      <c r="K1570" s="32" t="n">
        <v>23760</v>
      </c>
      <c r="L1570" s="32" t="n">
        <v>53460</v>
      </c>
      <c r="M1570" s="32" t="n">
        <v>0</v>
      </c>
      <c r="N1570" s="33" t="s">
        <v>27</v>
      </c>
      <c r="O1570" s="34" t="s">
        <v>28</v>
      </c>
      <c r="P1570" s="35"/>
    </row>
    <row r="1571" s="25" customFormat="true" ht="18" hidden="false" customHeight="true" outlineLevel="0" collapsed="false">
      <c r="A1571" s="25" t="s">
        <v>3313</v>
      </c>
      <c r="B1571" s="38" t="s">
        <v>3314</v>
      </c>
      <c r="C1571" s="26" t="s">
        <v>3285</v>
      </c>
      <c r="D1571" s="27" t="s">
        <v>2474</v>
      </c>
      <c r="E1571" s="27" t="s">
        <v>3306</v>
      </c>
      <c r="F1571" s="27" t="s">
        <v>24</v>
      </c>
      <c r="G1571" s="29" t="str">
        <f aca="false">HYPERLINK(A1571,B1571)</f>
        <v>매출 상승을 이끄는 완벽한 매장 관리 비법</v>
      </c>
      <c r="H1571" s="30" t="s">
        <v>31</v>
      </c>
      <c r="I1571" s="31" t="s">
        <v>336</v>
      </c>
      <c r="J1571" s="32" t="n">
        <v>124000</v>
      </c>
      <c r="K1571" s="32" t="n">
        <v>11880</v>
      </c>
      <c r="L1571" s="32" t="n">
        <v>29700</v>
      </c>
      <c r="M1571" s="32" t="n">
        <v>0</v>
      </c>
      <c r="N1571" s="33" t="s">
        <v>27</v>
      </c>
      <c r="O1571" s="34" t="s">
        <v>28</v>
      </c>
      <c r="P1571" s="35"/>
    </row>
    <row r="1572" s="25" customFormat="true" ht="18" hidden="false" customHeight="true" outlineLevel="0" collapsed="false">
      <c r="A1572" s="25" t="s">
        <v>3315</v>
      </c>
      <c r="B1572" s="38" t="s">
        <v>3316</v>
      </c>
      <c r="C1572" s="26" t="s">
        <v>3285</v>
      </c>
      <c r="D1572" s="27" t="s">
        <v>2474</v>
      </c>
      <c r="E1572" s="27" t="s">
        <v>3306</v>
      </c>
      <c r="F1572" s="27" t="s">
        <v>24</v>
      </c>
      <c r="G1572" s="29" t="str">
        <f aca="false">HYPERLINK(A1572,B1572)</f>
        <v>빅데이터를 어떻게 활용할까?_고객만족(CS) 기본 편</v>
      </c>
      <c r="H1572" s="30" t="s">
        <v>31</v>
      </c>
      <c r="I1572" s="31" t="s">
        <v>344</v>
      </c>
      <c r="J1572" s="32" t="n">
        <v>136000</v>
      </c>
      <c r="K1572" s="32" t="n">
        <v>17460</v>
      </c>
      <c r="L1572" s="32" t="n">
        <v>39290</v>
      </c>
      <c r="M1572" s="32" t="n">
        <v>0</v>
      </c>
      <c r="N1572" s="33" t="s">
        <v>27</v>
      </c>
      <c r="O1572" s="34" t="s">
        <v>28</v>
      </c>
      <c r="P1572" s="35"/>
    </row>
    <row r="1573" s="25" customFormat="true" ht="18" hidden="false" customHeight="true" outlineLevel="0" collapsed="false">
      <c r="A1573" s="25" t="s">
        <v>3317</v>
      </c>
      <c r="B1573" s="38" t="s">
        <v>3318</v>
      </c>
      <c r="C1573" s="26" t="s">
        <v>3285</v>
      </c>
      <c r="D1573" s="27" t="s">
        <v>2474</v>
      </c>
      <c r="E1573" s="27" t="s">
        <v>3306</v>
      </c>
      <c r="F1573" s="27" t="s">
        <v>24</v>
      </c>
      <c r="G1573" s="29" t="str">
        <f aca="false">HYPERLINK(A1573,B1573)</f>
        <v>실무 꿀 tip! 총무 업무 지침서</v>
      </c>
      <c r="H1573" s="30" t="s">
        <v>31</v>
      </c>
      <c r="I1573" s="31" t="s">
        <v>64</v>
      </c>
      <c r="J1573" s="32" t="n">
        <v>105000</v>
      </c>
      <c r="K1573" s="32" t="n">
        <v>18170</v>
      </c>
      <c r="L1573" s="32" t="n">
        <v>40890</v>
      </c>
      <c r="M1573" s="32" t="n">
        <v>0</v>
      </c>
      <c r="N1573" s="33" t="s">
        <v>27</v>
      </c>
      <c r="O1573" s="34" t="s">
        <v>28</v>
      </c>
      <c r="P1573" s="35"/>
    </row>
    <row r="1574" s="25" customFormat="true" ht="18" hidden="false" customHeight="true" outlineLevel="0" collapsed="false">
      <c r="A1574" s="25" t="s">
        <v>3319</v>
      </c>
      <c r="B1574" s="38" t="s">
        <v>3320</v>
      </c>
      <c r="C1574" s="26" t="s">
        <v>3285</v>
      </c>
      <c r="D1574" s="27" t="s">
        <v>2474</v>
      </c>
      <c r="E1574" s="27" t="s">
        <v>3306</v>
      </c>
      <c r="F1574" s="27" t="s">
        <v>24</v>
      </c>
      <c r="G1574" s="29" t="str">
        <f aca="false">HYPERLINK(A1574,B1574)</f>
        <v>치매 환자 돌봄, 사람 중심 케어로 실천하기</v>
      </c>
      <c r="H1574" s="30" t="s">
        <v>31</v>
      </c>
      <c r="I1574" s="31" t="s">
        <v>64</v>
      </c>
      <c r="J1574" s="32" t="n">
        <v>111000</v>
      </c>
      <c r="K1574" s="32" t="n">
        <v>16150</v>
      </c>
      <c r="L1574" s="32" t="n">
        <v>36350</v>
      </c>
      <c r="M1574" s="32" t="n">
        <v>0</v>
      </c>
      <c r="N1574" s="33" t="s">
        <v>27</v>
      </c>
      <c r="O1574" s="34" t="s">
        <v>28</v>
      </c>
      <c r="P1574" s="35"/>
    </row>
    <row r="1575" s="25" customFormat="true" ht="18" hidden="false" customHeight="true" outlineLevel="0" collapsed="false">
      <c r="A1575" s="25" t="s">
        <v>3321</v>
      </c>
      <c r="B1575" s="25" t="s">
        <v>3322</v>
      </c>
      <c r="C1575" s="26" t="s">
        <v>3285</v>
      </c>
      <c r="D1575" s="27" t="s">
        <v>2474</v>
      </c>
      <c r="E1575" s="27" t="s">
        <v>2474</v>
      </c>
      <c r="F1575" s="27" t="s">
        <v>24</v>
      </c>
      <c r="G1575" s="29" t="str">
        <f aca="false">HYPERLINK(A1575,B1575)</f>
        <v>[국가공인자격증] 김도연의 임상심리사 2급(실기)</v>
      </c>
      <c r="H1575" s="30" t="s">
        <v>31</v>
      </c>
      <c r="I1575" s="31" t="s">
        <v>3323</v>
      </c>
      <c r="J1575" s="32" t="n">
        <v>121000</v>
      </c>
      <c r="K1575" s="32" t="n">
        <v>33260</v>
      </c>
      <c r="L1575" s="32" t="n">
        <v>74840</v>
      </c>
      <c r="M1575" s="32" t="n">
        <v>0</v>
      </c>
      <c r="N1575" s="33" t="s">
        <v>27</v>
      </c>
      <c r="O1575" s="34" t="s">
        <v>28</v>
      </c>
      <c r="P1575" s="35"/>
    </row>
    <row r="1576" s="25" customFormat="true" ht="18" hidden="false" customHeight="true" outlineLevel="0" collapsed="false">
      <c r="A1576" s="25" t="s">
        <v>3324</v>
      </c>
      <c r="B1576" s="25" t="s">
        <v>3325</v>
      </c>
      <c r="C1576" s="26" t="s">
        <v>3285</v>
      </c>
      <c r="D1576" s="27" t="s">
        <v>2474</v>
      </c>
      <c r="E1576" s="27" t="s">
        <v>2474</v>
      </c>
      <c r="F1576" s="27" t="s">
        <v>24</v>
      </c>
      <c r="G1576" s="29" t="str">
        <f aca="false">HYPERLINK(A1576,B1576)</f>
        <v>[국가공인자격증] 김도연의 임상심리사 2급(필기)</v>
      </c>
      <c r="H1576" s="30" t="s">
        <v>31</v>
      </c>
      <c r="I1576" s="31" t="s">
        <v>3326</v>
      </c>
      <c r="J1576" s="32" t="n">
        <v>218000</v>
      </c>
      <c r="K1576" s="32" t="n">
        <v>38960</v>
      </c>
      <c r="L1576" s="32" t="n">
        <v>87670</v>
      </c>
      <c r="M1576" s="32" t="n">
        <v>0</v>
      </c>
      <c r="N1576" s="33" t="s">
        <v>27</v>
      </c>
      <c r="O1576" s="34" t="s">
        <v>28</v>
      </c>
      <c r="P1576" s="35"/>
    </row>
    <row r="1577" s="25" customFormat="true" ht="18" hidden="false" customHeight="true" outlineLevel="0" collapsed="false">
      <c r="A1577" s="25" t="s">
        <v>3327</v>
      </c>
      <c r="B1577" s="25" t="s">
        <v>3328</v>
      </c>
      <c r="C1577" s="26" t="s">
        <v>3285</v>
      </c>
      <c r="D1577" s="27" t="s">
        <v>2474</v>
      </c>
      <c r="E1577" s="27" t="s">
        <v>2474</v>
      </c>
      <c r="F1577" s="27" t="s">
        <v>24</v>
      </c>
      <c r="G1577" s="29" t="str">
        <f aca="false">HYPERLINK(A1577,B1577)</f>
        <v>[Grow+] 회사에서 인정받는 총무 실무</v>
      </c>
      <c r="H1577" s="30" t="s">
        <v>31</v>
      </c>
      <c r="I1577" s="31" t="s">
        <v>64</v>
      </c>
      <c r="J1577" s="32" t="n">
        <v>105000</v>
      </c>
      <c r="K1577" s="32" t="n">
        <v>18170</v>
      </c>
      <c r="L1577" s="32" t="n">
        <v>40890</v>
      </c>
      <c r="M1577" s="32" t="n">
        <v>0</v>
      </c>
      <c r="N1577" s="33" t="s">
        <v>27</v>
      </c>
      <c r="O1577" s="34" t="s">
        <v>28</v>
      </c>
      <c r="P1577" s="35"/>
    </row>
    <row r="1578" s="25" customFormat="true" ht="18" hidden="false" customHeight="true" outlineLevel="0" collapsed="false">
      <c r="A1578" s="25" t="s">
        <v>3329</v>
      </c>
      <c r="B1578" s="25" t="s">
        <v>3330</v>
      </c>
      <c r="C1578" s="26" t="s">
        <v>3285</v>
      </c>
      <c r="D1578" s="27" t="s">
        <v>2474</v>
      </c>
      <c r="E1578" s="27" t="s">
        <v>2474</v>
      </c>
      <c r="F1578" s="27" t="s">
        <v>39</v>
      </c>
      <c r="G1578" s="29" t="str">
        <f aca="false">HYPERLINK(A1578,B1578)</f>
        <v>[원패스] 관광통역안내사 1교시(관광국사+관광자원해설)[교재포함]</v>
      </c>
      <c r="H1578" s="30" t="s">
        <v>31</v>
      </c>
      <c r="I1578" s="31" t="s">
        <v>3331</v>
      </c>
      <c r="J1578" s="32" t="n">
        <v>167000</v>
      </c>
      <c r="K1578" s="32" t="n">
        <v>52270</v>
      </c>
      <c r="L1578" s="32" t="n">
        <v>117610</v>
      </c>
      <c r="M1578" s="32" t="n">
        <v>0</v>
      </c>
      <c r="N1578" s="33" t="s">
        <v>27</v>
      </c>
      <c r="O1578" s="37" t="s">
        <v>42</v>
      </c>
      <c r="P1578" s="35"/>
    </row>
    <row r="1579" s="25" customFormat="true" ht="18" hidden="false" customHeight="true" outlineLevel="0" collapsed="false">
      <c r="A1579" s="25" t="s">
        <v>3332</v>
      </c>
      <c r="B1579" s="25" t="s">
        <v>3333</v>
      </c>
      <c r="C1579" s="26" t="s">
        <v>3285</v>
      </c>
      <c r="D1579" s="27" t="s">
        <v>2474</v>
      </c>
      <c r="E1579" s="27" t="s">
        <v>2474</v>
      </c>
      <c r="F1579" s="27" t="s">
        <v>39</v>
      </c>
      <c r="G1579" s="29" t="str">
        <f aca="false">HYPERLINK(A1579,B1579)</f>
        <v>[원패스] 관광통역안내사 2교시(관광법규+관광학개론)</v>
      </c>
      <c r="H1579" s="30" t="s">
        <v>31</v>
      </c>
      <c r="I1579" s="31" t="s">
        <v>3326</v>
      </c>
      <c r="J1579" s="32" t="n">
        <v>122000</v>
      </c>
      <c r="K1579" s="32" t="n">
        <v>48700</v>
      </c>
      <c r="L1579" s="32" t="n">
        <v>109590</v>
      </c>
      <c r="M1579" s="32" t="n">
        <v>0</v>
      </c>
      <c r="N1579" s="33" t="s">
        <v>27</v>
      </c>
      <c r="O1579" s="34" t="s">
        <v>28</v>
      </c>
      <c r="P1579" s="35"/>
    </row>
    <row r="1580" s="25" customFormat="true" ht="18" hidden="false" customHeight="true" outlineLevel="0" collapsed="false">
      <c r="A1580" s="25" t="s">
        <v>3334</v>
      </c>
      <c r="B1580" s="38" t="s">
        <v>3335</v>
      </c>
      <c r="C1580" s="26" t="s">
        <v>3336</v>
      </c>
      <c r="D1580" s="27" t="s">
        <v>3337</v>
      </c>
      <c r="E1580" s="27" t="s">
        <v>3337</v>
      </c>
      <c r="F1580" s="27" t="s">
        <v>24</v>
      </c>
      <c r="G1580" s="29" t="str">
        <f aca="false">HYPERLINK(A1580,B1580)</f>
        <v>창업 시크릿 : 한 번에 성공하는 절대 비법</v>
      </c>
      <c r="H1580" s="30" t="s">
        <v>31</v>
      </c>
      <c r="I1580" s="31" t="s">
        <v>241</v>
      </c>
      <c r="J1580" s="32" t="n">
        <v>90000</v>
      </c>
      <c r="K1580" s="32" t="n">
        <v>0</v>
      </c>
      <c r="L1580" s="32" t="n">
        <v>0</v>
      </c>
      <c r="M1580" s="32" t="n">
        <v>0</v>
      </c>
      <c r="N1580" s="33" t="s">
        <v>27</v>
      </c>
      <c r="O1580" s="34" t="s">
        <v>28</v>
      </c>
      <c r="P1580" s="35"/>
    </row>
    <row r="1581" s="25" customFormat="true" ht="18" hidden="false" customHeight="true" outlineLevel="0" collapsed="false">
      <c r="A1581" s="25" t="s">
        <v>3338</v>
      </c>
      <c r="B1581" s="25" t="s">
        <v>3339</v>
      </c>
      <c r="C1581" s="26" t="s">
        <v>3336</v>
      </c>
      <c r="D1581" s="27" t="s">
        <v>2474</v>
      </c>
      <c r="E1581" s="27" t="s">
        <v>2474</v>
      </c>
      <c r="F1581" s="27" t="s">
        <v>24</v>
      </c>
      <c r="G1581" s="29" t="str">
        <f aca="false">HYPERLINK(A1581,B1581)</f>
        <v>[리더다움] 변화 동기를 이끌어내는 코칭 솔루션</v>
      </c>
      <c r="H1581" s="30" t="s">
        <v>31</v>
      </c>
      <c r="I1581" s="31" t="s">
        <v>251</v>
      </c>
      <c r="J1581" s="32" t="n">
        <v>90000</v>
      </c>
      <c r="K1581" s="32" t="n">
        <v>5820</v>
      </c>
      <c r="L1581" s="32" t="n">
        <v>13090</v>
      </c>
      <c r="M1581" s="32" t="n">
        <v>0</v>
      </c>
      <c r="N1581" s="33" t="s">
        <v>27</v>
      </c>
      <c r="O1581" s="34" t="s">
        <v>28</v>
      </c>
      <c r="P1581" s="35"/>
    </row>
    <row r="1582" s="25" customFormat="true" ht="18" hidden="false" customHeight="true" outlineLevel="0" collapsed="false">
      <c r="A1582" s="25" t="s">
        <v>3340</v>
      </c>
      <c r="B1582" s="25" t="s">
        <v>3341</v>
      </c>
      <c r="C1582" s="26" t="s">
        <v>3336</v>
      </c>
      <c r="D1582" s="27" t="s">
        <v>2474</v>
      </c>
      <c r="E1582" s="27" t="s">
        <v>2474</v>
      </c>
      <c r="F1582" s="27" t="s">
        <v>24</v>
      </c>
      <c r="G1582" s="29" t="str">
        <f aca="false">HYPERLINK(A1582,B1582)</f>
        <v>[리더다움] 팀 시너지를 위한 갈등관리</v>
      </c>
      <c r="H1582" s="30" t="s">
        <v>31</v>
      </c>
      <c r="I1582" s="31" t="s">
        <v>107</v>
      </c>
      <c r="J1582" s="32" t="n">
        <v>80000</v>
      </c>
      <c r="K1582" s="32" t="n">
        <v>7480</v>
      </c>
      <c r="L1582" s="32" t="n">
        <v>16830</v>
      </c>
      <c r="M1582" s="32" t="n">
        <v>0</v>
      </c>
      <c r="N1582" s="33" t="s">
        <v>27</v>
      </c>
      <c r="O1582" s="34" t="s">
        <v>28</v>
      </c>
      <c r="P1582" s="35"/>
    </row>
    <row r="1583" s="25" customFormat="true" ht="18" hidden="false" customHeight="true" outlineLevel="0" collapsed="false">
      <c r="A1583" s="25" t="s">
        <v>3342</v>
      </c>
      <c r="B1583" s="25" t="s">
        <v>3343</v>
      </c>
      <c r="C1583" s="26" t="s">
        <v>3336</v>
      </c>
      <c r="D1583" s="27" t="s">
        <v>2474</v>
      </c>
      <c r="E1583" s="27" t="s">
        <v>2474</v>
      </c>
      <c r="F1583" s="27" t="s">
        <v>24</v>
      </c>
      <c r="G1583" s="29" t="str">
        <f aca="false">HYPERLINK(A1583,B1583)</f>
        <v>[완벽한 DX 가이드] 머신러닝을 활용한 빅데이터 분석</v>
      </c>
      <c r="H1583" s="30" t="s">
        <v>31</v>
      </c>
      <c r="I1583" s="31" t="s">
        <v>61</v>
      </c>
      <c r="J1583" s="32" t="n">
        <v>135500</v>
      </c>
      <c r="K1583" s="32" t="n">
        <v>18290</v>
      </c>
      <c r="L1583" s="32" t="n">
        <v>41160</v>
      </c>
      <c r="M1583" s="32" t="n">
        <v>0</v>
      </c>
      <c r="N1583" s="33" t="s">
        <v>27</v>
      </c>
      <c r="O1583" s="34" t="s">
        <v>28</v>
      </c>
      <c r="P1583" s="35"/>
    </row>
    <row r="1584" s="25" customFormat="true" ht="18" hidden="false" customHeight="true" outlineLevel="0" collapsed="false">
      <c r="A1584" s="25" t="s">
        <v>3344</v>
      </c>
      <c r="B1584" s="25" t="s">
        <v>3345</v>
      </c>
      <c r="C1584" s="26" t="s">
        <v>3336</v>
      </c>
      <c r="D1584" s="27" t="s">
        <v>2474</v>
      </c>
      <c r="E1584" s="27" t="s">
        <v>2474</v>
      </c>
      <c r="F1584" s="27" t="s">
        <v>24</v>
      </c>
      <c r="G1584" s="29" t="str">
        <f aca="false">HYPERLINK(A1584,B1584)</f>
        <v>[완벽한 DX 가이드] 빅데이터 분석을 위한 파이썬 기초</v>
      </c>
      <c r="H1584" s="30" t="s">
        <v>31</v>
      </c>
      <c r="I1584" s="31" t="s">
        <v>61</v>
      </c>
      <c r="J1584" s="32" t="n">
        <v>135500</v>
      </c>
      <c r="K1584" s="32" t="n">
        <v>18290</v>
      </c>
      <c r="L1584" s="32" t="n">
        <v>41160</v>
      </c>
      <c r="M1584" s="32" t="n">
        <v>0</v>
      </c>
      <c r="N1584" s="33" t="s">
        <v>27</v>
      </c>
      <c r="O1584" s="34" t="s">
        <v>28</v>
      </c>
      <c r="P1584" s="35"/>
    </row>
    <row r="1585" s="25" customFormat="true" ht="18" hidden="false" customHeight="true" outlineLevel="0" collapsed="false">
      <c r="A1585" s="25" t="s">
        <v>3346</v>
      </c>
      <c r="B1585" s="25" t="s">
        <v>3347</v>
      </c>
      <c r="C1585" s="26" t="s">
        <v>3336</v>
      </c>
      <c r="D1585" s="27" t="s">
        <v>2474</v>
      </c>
      <c r="E1585" s="27" t="s">
        <v>2474</v>
      </c>
      <c r="F1585" s="27" t="s">
        <v>24</v>
      </c>
      <c r="G1585" s="29" t="str">
        <f aca="false">HYPERLINK(A1585,B1585)</f>
        <v>[완벽한 DX 가이드] 빅데이터 분석을 위한 SQL 활용</v>
      </c>
      <c r="H1585" s="30" t="s">
        <v>31</v>
      </c>
      <c r="I1585" s="31" t="s">
        <v>61</v>
      </c>
      <c r="J1585" s="32" t="n">
        <v>135500</v>
      </c>
      <c r="K1585" s="32" t="n">
        <v>18290</v>
      </c>
      <c r="L1585" s="32" t="n">
        <v>41160</v>
      </c>
      <c r="M1585" s="32" t="n">
        <v>0</v>
      </c>
      <c r="N1585" s="33" t="s">
        <v>27</v>
      </c>
      <c r="O1585" s="34" t="s">
        <v>28</v>
      </c>
      <c r="P1585" s="35"/>
    </row>
    <row r="1586" s="25" customFormat="true" ht="18" hidden="false" customHeight="true" outlineLevel="0" collapsed="false">
      <c r="A1586" s="25" t="s">
        <v>3348</v>
      </c>
      <c r="B1586" s="25" t="s">
        <v>3349</v>
      </c>
      <c r="C1586" s="26" t="s">
        <v>3336</v>
      </c>
      <c r="D1586" s="27" t="s">
        <v>2474</v>
      </c>
      <c r="E1586" s="27" t="s">
        <v>2474</v>
      </c>
      <c r="F1586" s="27" t="s">
        <v>24</v>
      </c>
      <c r="G1586" s="29" t="str">
        <f aca="false">HYPERLINK(A1586,B1586)</f>
        <v>[완벽한 DX 가이드] R을 활용한 빅데이터 분석</v>
      </c>
      <c r="H1586" s="30" t="s">
        <v>31</v>
      </c>
      <c r="I1586" s="31" t="s">
        <v>61</v>
      </c>
      <c r="J1586" s="32" t="n">
        <v>135500</v>
      </c>
      <c r="K1586" s="32" t="n">
        <v>18290</v>
      </c>
      <c r="L1586" s="32" t="n">
        <v>41160</v>
      </c>
      <c r="M1586" s="32" t="n">
        <v>0</v>
      </c>
      <c r="N1586" s="33" t="s">
        <v>27</v>
      </c>
      <c r="O1586" s="34" t="s">
        <v>28</v>
      </c>
      <c r="P1586" s="35"/>
    </row>
    <row r="1587" s="25" customFormat="true" ht="18" hidden="false" customHeight="true" outlineLevel="0" collapsed="false">
      <c r="A1587" s="25" t="s">
        <v>3350</v>
      </c>
      <c r="B1587" s="25" t="s">
        <v>3351</v>
      </c>
      <c r="C1587" s="26" t="s">
        <v>3336</v>
      </c>
      <c r="D1587" s="27" t="s">
        <v>2474</v>
      </c>
      <c r="E1587" s="27" t="s">
        <v>2474</v>
      </c>
      <c r="F1587" s="27" t="s">
        <v>24</v>
      </c>
      <c r="G1587" s="29" t="str">
        <f aca="false">HYPERLINK(A1587,B1587)</f>
        <v>[전사원이 함께하는] 르네상스 리더십, 격변기에 부흥을 이끌다</v>
      </c>
      <c r="H1587" s="30" t="s">
        <v>31</v>
      </c>
      <c r="I1587" s="31" t="s">
        <v>1499</v>
      </c>
      <c r="J1587" s="32" t="n">
        <v>120000</v>
      </c>
      <c r="K1587" s="32" t="n">
        <v>15800</v>
      </c>
      <c r="L1587" s="32" t="n">
        <v>35550</v>
      </c>
      <c r="M1587" s="32" t="n">
        <v>0</v>
      </c>
      <c r="N1587" s="33" t="s">
        <v>27</v>
      </c>
      <c r="O1587" s="34" t="s">
        <v>28</v>
      </c>
      <c r="P1587" s="35"/>
    </row>
    <row r="1588" s="25" customFormat="true" ht="18" hidden="false" customHeight="true" outlineLevel="0" collapsed="false">
      <c r="A1588" s="25" t="s">
        <v>3352</v>
      </c>
      <c r="B1588" s="38" t="s">
        <v>3353</v>
      </c>
      <c r="C1588" s="26" t="s">
        <v>3336</v>
      </c>
      <c r="D1588" s="27" t="s">
        <v>2474</v>
      </c>
      <c r="E1588" s="27" t="s">
        <v>2474</v>
      </c>
      <c r="F1588" s="27" t="s">
        <v>24</v>
      </c>
      <c r="G1588" s="29" t="str">
        <f aca="false">HYPERLINK(A1588,B1588)</f>
        <v>건축설계 전문가가 되기 위한 AutoCAD 기본과정 - 드로잉 기초 훈련</v>
      </c>
      <c r="H1588" s="30" t="s">
        <v>31</v>
      </c>
      <c r="I1588" s="31" t="s">
        <v>2691</v>
      </c>
      <c r="J1588" s="32" t="n">
        <v>97000</v>
      </c>
      <c r="K1588" s="32" t="n">
        <v>27320</v>
      </c>
      <c r="L1588" s="32" t="n">
        <v>61470</v>
      </c>
      <c r="M1588" s="32" t="n">
        <v>0</v>
      </c>
      <c r="N1588" s="33" t="s">
        <v>27</v>
      </c>
      <c r="O1588" s="34" t="s">
        <v>28</v>
      </c>
      <c r="P1588" s="35"/>
    </row>
    <row r="1589" s="25" customFormat="true" ht="18" hidden="false" customHeight="true" outlineLevel="0" collapsed="false">
      <c r="A1589" s="25" t="s">
        <v>3354</v>
      </c>
      <c r="B1589" s="38" t="s">
        <v>3355</v>
      </c>
      <c r="C1589" s="26" t="s">
        <v>3336</v>
      </c>
      <c r="D1589" s="27" t="s">
        <v>2474</v>
      </c>
      <c r="E1589" s="27" t="s">
        <v>2474</v>
      </c>
      <c r="F1589" s="27" t="s">
        <v>24</v>
      </c>
      <c r="G1589" s="29" t="str">
        <f aca="false">HYPERLINK(A1589,B1589)</f>
        <v>경쟁력을 갖춘 병원 문화 만들기</v>
      </c>
      <c r="H1589" s="30" t="s">
        <v>31</v>
      </c>
      <c r="I1589" s="31" t="s">
        <v>344</v>
      </c>
      <c r="J1589" s="32" t="n">
        <v>63000</v>
      </c>
      <c r="K1589" s="32" t="n">
        <v>22450</v>
      </c>
      <c r="L1589" s="32" t="n">
        <v>50510</v>
      </c>
      <c r="M1589" s="32" t="n">
        <v>0</v>
      </c>
      <c r="N1589" s="33" t="s">
        <v>27</v>
      </c>
      <c r="O1589" s="34" t="s">
        <v>28</v>
      </c>
      <c r="P1589" s="35"/>
    </row>
    <row r="1590" s="25" customFormat="true" ht="18" hidden="false" customHeight="true" outlineLevel="0" collapsed="false">
      <c r="A1590" s="25" t="s">
        <v>3356</v>
      </c>
      <c r="B1590" s="38" t="s">
        <v>3357</v>
      </c>
      <c r="C1590" s="26" t="s">
        <v>3336</v>
      </c>
      <c r="D1590" s="27" t="s">
        <v>2474</v>
      </c>
      <c r="E1590" s="27" t="s">
        <v>2474</v>
      </c>
      <c r="F1590" s="27" t="s">
        <v>24</v>
      </c>
      <c r="G1590" s="29" t="str">
        <f aca="false">HYPERLINK(A1590,B1590)</f>
        <v>노인돌봄케어코디</v>
      </c>
      <c r="H1590" s="30" t="s">
        <v>31</v>
      </c>
      <c r="I1590" s="31" t="s">
        <v>76</v>
      </c>
      <c r="J1590" s="32" t="n">
        <v>115900</v>
      </c>
      <c r="K1590" s="32" t="n">
        <v>46330</v>
      </c>
      <c r="L1590" s="32" t="n">
        <v>104240</v>
      </c>
      <c r="M1590" s="32" t="n">
        <v>0</v>
      </c>
      <c r="N1590" s="33" t="s">
        <v>27</v>
      </c>
      <c r="O1590" s="34" t="s">
        <v>28</v>
      </c>
      <c r="P1590" s="35"/>
    </row>
    <row r="1591" s="25" customFormat="true" ht="18" hidden="false" customHeight="true" outlineLevel="0" collapsed="false">
      <c r="A1591" s="25" t="s">
        <v>3358</v>
      </c>
      <c r="B1591" s="38" t="s">
        <v>3359</v>
      </c>
      <c r="C1591" s="26" t="s">
        <v>3336</v>
      </c>
      <c r="D1591" s="27" t="s">
        <v>2474</v>
      </c>
      <c r="E1591" s="27" t="s">
        <v>2474</v>
      </c>
      <c r="F1591" s="27" t="s">
        <v>24</v>
      </c>
      <c r="G1591" s="29" t="str">
        <f aca="false">HYPERLINK(A1591,B1591)</f>
        <v>디지털 시대의 고객가치 극대화를 위한 CRM 전략</v>
      </c>
      <c r="H1591" s="30" t="s">
        <v>31</v>
      </c>
      <c r="I1591" s="31" t="s">
        <v>236</v>
      </c>
      <c r="J1591" s="32" t="n">
        <v>110000</v>
      </c>
      <c r="K1591" s="32" t="n">
        <v>8310</v>
      </c>
      <c r="L1591" s="32" t="n">
        <v>18710</v>
      </c>
      <c r="M1591" s="32" t="n">
        <v>0</v>
      </c>
      <c r="N1591" s="33" t="s">
        <v>27</v>
      </c>
      <c r="O1591" s="34" t="s">
        <v>28</v>
      </c>
      <c r="P1591" s="35"/>
    </row>
    <row r="1592" s="25" customFormat="true" ht="18" hidden="false" customHeight="true" outlineLevel="0" collapsed="false">
      <c r="A1592" s="25" t="s">
        <v>3360</v>
      </c>
      <c r="B1592" s="38" t="s">
        <v>3361</v>
      </c>
      <c r="C1592" s="26" t="s">
        <v>3336</v>
      </c>
      <c r="D1592" s="27" t="s">
        <v>2474</v>
      </c>
      <c r="E1592" s="27" t="s">
        <v>2474</v>
      </c>
      <c r="F1592" s="27" t="s">
        <v>24</v>
      </c>
      <c r="G1592" s="29" t="str">
        <f aca="false">HYPERLINK(A1592,B1592)</f>
        <v>병원경영의 효과적인 질관리</v>
      </c>
      <c r="H1592" s="30" t="s">
        <v>31</v>
      </c>
      <c r="I1592" s="31" t="s">
        <v>2492</v>
      </c>
      <c r="J1592" s="32" t="n">
        <v>154000</v>
      </c>
      <c r="K1592" s="32" t="n">
        <v>23760</v>
      </c>
      <c r="L1592" s="32" t="n">
        <v>53460</v>
      </c>
      <c r="M1592" s="32" t="n">
        <v>0</v>
      </c>
      <c r="N1592" s="33" t="s">
        <v>27</v>
      </c>
      <c r="O1592" s="34" t="s">
        <v>28</v>
      </c>
      <c r="P1592" s="35"/>
    </row>
    <row r="1593" s="25" customFormat="true" ht="18" hidden="false" customHeight="true" outlineLevel="0" collapsed="false">
      <c r="A1593" s="25" t="s">
        <v>3362</v>
      </c>
      <c r="B1593" s="38" t="s">
        <v>3363</v>
      </c>
      <c r="C1593" s="26" t="s">
        <v>3336</v>
      </c>
      <c r="D1593" s="27" t="s">
        <v>2474</v>
      </c>
      <c r="E1593" s="27" t="s">
        <v>2474</v>
      </c>
      <c r="F1593" s="27" t="s">
        <v>24</v>
      </c>
      <c r="G1593" s="29" t="str">
        <f aca="false">HYPERLINK(A1593,B1593)</f>
        <v>보전처분 실무(기초부터 전자소송까지)</v>
      </c>
      <c r="H1593" s="30" t="s">
        <v>31</v>
      </c>
      <c r="I1593" s="31" t="s">
        <v>61</v>
      </c>
      <c r="J1593" s="32" t="n">
        <v>94500</v>
      </c>
      <c r="K1593" s="32" t="n">
        <v>23520</v>
      </c>
      <c r="L1593" s="32" t="n">
        <v>52920</v>
      </c>
      <c r="M1593" s="32" t="n">
        <v>0</v>
      </c>
      <c r="N1593" s="33" t="s">
        <v>27</v>
      </c>
      <c r="O1593" s="34" t="s">
        <v>28</v>
      </c>
      <c r="P1593" s="35"/>
    </row>
    <row r="1594" s="25" customFormat="true" ht="18" hidden="false" customHeight="true" outlineLevel="0" collapsed="false">
      <c r="A1594" s="25" t="s">
        <v>3364</v>
      </c>
      <c r="B1594" s="38" t="s">
        <v>3365</v>
      </c>
      <c r="C1594" s="26" t="s">
        <v>3336</v>
      </c>
      <c r="D1594" s="27" t="s">
        <v>2474</v>
      </c>
      <c r="E1594" s="27" t="s">
        <v>2474</v>
      </c>
      <c r="F1594" s="27" t="s">
        <v>24</v>
      </c>
      <c r="G1594" s="29" t="str">
        <f aca="false">HYPERLINK(A1594,B1594)</f>
        <v>사람의 마음을 꿰뚫는 심리기술, 대인관계</v>
      </c>
      <c r="H1594" s="30" t="s">
        <v>31</v>
      </c>
      <c r="I1594" s="31" t="s">
        <v>251</v>
      </c>
      <c r="J1594" s="32" t="n">
        <v>83000</v>
      </c>
      <c r="K1594" s="32" t="n">
        <v>5820</v>
      </c>
      <c r="L1594" s="32" t="n">
        <v>13090</v>
      </c>
      <c r="M1594" s="32" t="n">
        <v>0</v>
      </c>
      <c r="N1594" s="33" t="s">
        <v>27</v>
      </c>
      <c r="O1594" s="34" t="s">
        <v>28</v>
      </c>
      <c r="P1594" s="35"/>
    </row>
    <row r="1595" s="25" customFormat="true" ht="18" hidden="false" customHeight="true" outlineLevel="0" collapsed="false">
      <c r="A1595" s="25" t="s">
        <v>3366</v>
      </c>
      <c r="B1595" s="38" t="s">
        <v>3367</v>
      </c>
      <c r="C1595" s="26" t="s">
        <v>3336</v>
      </c>
      <c r="D1595" s="27" t="s">
        <v>2474</v>
      </c>
      <c r="E1595" s="27" t="s">
        <v>2474</v>
      </c>
      <c r="F1595" s="27" t="s">
        <v>24</v>
      </c>
      <c r="G1595" s="29" t="str">
        <f aca="false">HYPERLINK(A1595,B1595)</f>
        <v>사회생활을 빛내는 에니어그램 관계 코칭</v>
      </c>
      <c r="H1595" s="30" t="s">
        <v>31</v>
      </c>
      <c r="I1595" s="31" t="s">
        <v>1499</v>
      </c>
      <c r="J1595" s="32" t="n">
        <v>130000</v>
      </c>
      <c r="K1595" s="32" t="n">
        <v>15800</v>
      </c>
      <c r="L1595" s="32" t="n">
        <v>35550</v>
      </c>
      <c r="M1595" s="32" t="n">
        <v>0</v>
      </c>
      <c r="N1595" s="33" t="s">
        <v>27</v>
      </c>
      <c r="O1595" s="34" t="s">
        <v>28</v>
      </c>
      <c r="P1595" s="35"/>
    </row>
    <row r="1596" s="25" customFormat="true" ht="18" hidden="false" customHeight="true" outlineLevel="0" collapsed="false">
      <c r="A1596" s="25" t="s">
        <v>3368</v>
      </c>
      <c r="B1596" s="38" t="s">
        <v>3369</v>
      </c>
      <c r="C1596" s="26" t="s">
        <v>3336</v>
      </c>
      <c r="D1596" s="27" t="s">
        <v>2474</v>
      </c>
      <c r="E1596" s="27" t="s">
        <v>2474</v>
      </c>
      <c r="F1596" s="27" t="s">
        <v>24</v>
      </c>
      <c r="G1596" s="29" t="str">
        <f aca="false">HYPERLINK(A1596,B1596)</f>
        <v>언어술사 임유정의 만사형통 비즈니스 스피치</v>
      </c>
      <c r="H1596" s="30" t="s">
        <v>31</v>
      </c>
      <c r="I1596" s="31" t="s">
        <v>344</v>
      </c>
      <c r="J1596" s="32" t="n">
        <v>130000</v>
      </c>
      <c r="K1596" s="32" t="n">
        <v>17460</v>
      </c>
      <c r="L1596" s="32" t="n">
        <v>39290</v>
      </c>
      <c r="M1596" s="32" t="n">
        <v>0</v>
      </c>
      <c r="N1596" s="33" t="s">
        <v>27</v>
      </c>
      <c r="O1596" s="34" t="s">
        <v>28</v>
      </c>
      <c r="P1596" s="35"/>
    </row>
    <row r="1597" s="25" customFormat="true" ht="18" hidden="false" customHeight="true" outlineLevel="0" collapsed="false">
      <c r="A1597" s="25" t="s">
        <v>3370</v>
      </c>
      <c r="B1597" s="38" t="s">
        <v>3371</v>
      </c>
      <c r="C1597" s="26" t="s">
        <v>3336</v>
      </c>
      <c r="D1597" s="27" t="s">
        <v>2474</v>
      </c>
      <c r="E1597" s="27" t="s">
        <v>2474</v>
      </c>
      <c r="F1597" s="27" t="s">
        <v>24</v>
      </c>
      <c r="G1597" s="29" t="str">
        <f aca="false">HYPERLINK(A1597,B1597)</f>
        <v>영업비밀보호의 첫걸음 전사원을 교육하라!</v>
      </c>
      <c r="H1597" s="30" t="s">
        <v>31</v>
      </c>
      <c r="I1597" s="31" t="s">
        <v>344</v>
      </c>
      <c r="J1597" s="32" t="n">
        <v>120000</v>
      </c>
      <c r="K1597" s="32" t="n">
        <v>22450</v>
      </c>
      <c r="L1597" s="32" t="n">
        <v>50510</v>
      </c>
      <c r="M1597" s="32" t="n">
        <v>0</v>
      </c>
      <c r="N1597" s="33" t="s">
        <v>27</v>
      </c>
      <c r="O1597" s="34" t="s">
        <v>28</v>
      </c>
      <c r="P1597" s="35"/>
    </row>
    <row r="1598" s="25" customFormat="true" ht="18" hidden="false" customHeight="true" outlineLevel="0" collapsed="false">
      <c r="A1598" s="25" t="s">
        <v>3372</v>
      </c>
      <c r="B1598" s="38" t="s">
        <v>3373</v>
      </c>
      <c r="C1598" s="26" t="s">
        <v>3336</v>
      </c>
      <c r="D1598" s="27" t="s">
        <v>2474</v>
      </c>
      <c r="E1598" s="27" t="s">
        <v>2474</v>
      </c>
      <c r="F1598" s="27" t="s">
        <v>24</v>
      </c>
      <c r="G1598" s="29" t="str">
        <f aca="false">HYPERLINK(A1598,B1598)</f>
        <v>요양기초 실무과정</v>
      </c>
      <c r="H1598" s="30" t="s">
        <v>31</v>
      </c>
      <c r="I1598" s="31" t="s">
        <v>1499</v>
      </c>
      <c r="J1598" s="32" t="n">
        <v>56500</v>
      </c>
      <c r="K1598" s="32" t="n">
        <v>18050</v>
      </c>
      <c r="L1598" s="32" t="n">
        <v>40620</v>
      </c>
      <c r="M1598" s="32" t="n">
        <v>0</v>
      </c>
      <c r="N1598" s="33" t="s">
        <v>27</v>
      </c>
      <c r="O1598" s="34" t="s">
        <v>28</v>
      </c>
      <c r="P1598" s="35"/>
    </row>
    <row r="1599" s="25" customFormat="true" ht="18" hidden="false" customHeight="true" outlineLevel="0" collapsed="false">
      <c r="A1599" s="25" t="s">
        <v>3374</v>
      </c>
      <c r="B1599" s="38" t="s">
        <v>3375</v>
      </c>
      <c r="C1599" s="26" t="s">
        <v>3336</v>
      </c>
      <c r="D1599" s="27" t="s">
        <v>2474</v>
      </c>
      <c r="E1599" s="27" t="s">
        <v>2474</v>
      </c>
      <c r="F1599" s="27" t="s">
        <v>24</v>
      </c>
      <c r="G1599" s="29" t="str">
        <f aca="false">HYPERLINK(A1599,B1599)</f>
        <v>의료서비스 실전 직무교육</v>
      </c>
      <c r="H1599" s="30" t="s">
        <v>31</v>
      </c>
      <c r="I1599" s="31" t="s">
        <v>344</v>
      </c>
      <c r="J1599" s="32" t="n">
        <v>63000</v>
      </c>
      <c r="K1599" s="32" t="n">
        <v>22450</v>
      </c>
      <c r="L1599" s="32" t="n">
        <v>50510</v>
      </c>
      <c r="M1599" s="32" t="n">
        <v>0</v>
      </c>
      <c r="N1599" s="33" t="s">
        <v>27</v>
      </c>
      <c r="O1599" s="34" t="s">
        <v>28</v>
      </c>
      <c r="P1599" s="35"/>
    </row>
    <row r="1600" s="25" customFormat="true" ht="18" hidden="false" customHeight="true" outlineLevel="0" collapsed="false">
      <c r="A1600" s="25" t="s">
        <v>3376</v>
      </c>
      <c r="B1600" s="25" t="s">
        <v>3377</v>
      </c>
      <c r="C1600" s="26" t="s">
        <v>3336</v>
      </c>
      <c r="D1600" s="27" t="s">
        <v>2474</v>
      </c>
      <c r="E1600" s="27" t="s">
        <v>2474</v>
      </c>
      <c r="F1600" s="27" t="s">
        <v>24</v>
      </c>
      <c r="G1600" s="29" t="str">
        <f aca="false">HYPERLINK(A1600,B1600)</f>
        <v>X와 MZ의 비즈니스 커뮤니케이션과 리더십</v>
      </c>
      <c r="H1600" s="30" t="s">
        <v>31</v>
      </c>
      <c r="I1600" s="31" t="s">
        <v>122</v>
      </c>
      <c r="J1600" s="32" t="n">
        <v>191000</v>
      </c>
      <c r="K1600" s="32" t="n">
        <v>25770</v>
      </c>
      <c r="L1600" s="32" t="n">
        <v>58000</v>
      </c>
      <c r="M1600" s="32" t="n">
        <v>0</v>
      </c>
      <c r="N1600" s="33" t="s">
        <v>27</v>
      </c>
      <c r="O1600" s="34" t="s">
        <v>28</v>
      </c>
      <c r="P1600" s="35"/>
    </row>
    <row r="1601" s="25" customFormat="true" ht="18" hidden="false" customHeight="true" outlineLevel="0" collapsed="false">
      <c r="A1601" s="25" t="s">
        <v>3378</v>
      </c>
      <c r="B1601" s="25" t="s">
        <v>3379</v>
      </c>
      <c r="C1601" s="26" t="s">
        <v>3336</v>
      </c>
      <c r="D1601" s="27" t="s">
        <v>2474</v>
      </c>
      <c r="E1601" s="27" t="s">
        <v>2474</v>
      </c>
      <c r="F1601" s="27" t="s">
        <v>39</v>
      </c>
      <c r="G1601" s="29" t="str">
        <f aca="false">HYPERLINK(A1601,B1601)</f>
        <v>[소방설비기사-기계]핵심 소방기계시설 구조Ⅰ</v>
      </c>
      <c r="H1601" s="30" t="s">
        <v>31</v>
      </c>
      <c r="I1601" s="31" t="s">
        <v>3380</v>
      </c>
      <c r="J1601" s="32" t="n">
        <v>132000</v>
      </c>
      <c r="K1601" s="32" t="n">
        <v>33260</v>
      </c>
      <c r="L1601" s="32" t="n">
        <v>74840</v>
      </c>
      <c r="M1601" s="32" t="n">
        <v>0</v>
      </c>
      <c r="N1601" s="33" t="s">
        <v>27</v>
      </c>
      <c r="O1601" s="37" t="s">
        <v>42</v>
      </c>
      <c r="P1601" s="35"/>
    </row>
    <row r="1602" s="25" customFormat="true" ht="18" hidden="false" customHeight="true" outlineLevel="0" collapsed="false">
      <c r="A1602" s="25" t="s">
        <v>3381</v>
      </c>
      <c r="B1602" s="25" t="s">
        <v>3382</v>
      </c>
      <c r="C1602" s="26" t="s">
        <v>3336</v>
      </c>
      <c r="D1602" s="27" t="s">
        <v>2474</v>
      </c>
      <c r="E1602" s="27" t="s">
        <v>2474</v>
      </c>
      <c r="F1602" s="27" t="s">
        <v>39</v>
      </c>
      <c r="G1602" s="29" t="str">
        <f aca="false">HYPERLINK(A1602,B1602)</f>
        <v>[소방설비기사-기계]핵심 소방유체역학</v>
      </c>
      <c r="H1602" s="30" t="s">
        <v>31</v>
      </c>
      <c r="I1602" s="31" t="s">
        <v>2691</v>
      </c>
      <c r="J1602" s="32" t="n">
        <v>106000</v>
      </c>
      <c r="K1602" s="32" t="n">
        <v>27320</v>
      </c>
      <c r="L1602" s="32" t="n">
        <v>61470</v>
      </c>
      <c r="M1602" s="32" t="n">
        <v>0</v>
      </c>
      <c r="N1602" s="33" t="s">
        <v>27</v>
      </c>
      <c r="O1602" s="37" t="s">
        <v>42</v>
      </c>
      <c r="P1602" s="35"/>
    </row>
    <row r="1603" s="25" customFormat="true" ht="18" hidden="false" customHeight="true" outlineLevel="0" collapsed="false">
      <c r="A1603" s="25" t="s">
        <v>3383</v>
      </c>
      <c r="B1603" s="25" t="s">
        <v>3384</v>
      </c>
      <c r="C1603" s="26" t="s">
        <v>3336</v>
      </c>
      <c r="D1603" s="27" t="s">
        <v>2474</v>
      </c>
      <c r="E1603" s="27" t="s">
        <v>2474</v>
      </c>
      <c r="F1603" s="27" t="s">
        <v>39</v>
      </c>
      <c r="G1603" s="29" t="str">
        <f aca="false">HYPERLINK(A1603,B1603)</f>
        <v>[소방설비기사-전기]핵심 소방전기시설의 구조 및 원리</v>
      </c>
      <c r="H1603" s="30" t="s">
        <v>31</v>
      </c>
      <c r="I1603" s="31" t="s">
        <v>2492</v>
      </c>
      <c r="J1603" s="32" t="n">
        <v>120000</v>
      </c>
      <c r="K1603" s="32" t="n">
        <v>29700</v>
      </c>
      <c r="L1603" s="32" t="n">
        <v>66820</v>
      </c>
      <c r="M1603" s="32" t="n">
        <v>0</v>
      </c>
      <c r="N1603" s="33" t="s">
        <v>27</v>
      </c>
      <c r="O1603" s="37" t="s">
        <v>42</v>
      </c>
      <c r="P1603" s="35"/>
    </row>
    <row r="1604" s="25" customFormat="true" ht="18" hidden="false" customHeight="true" outlineLevel="0" collapsed="false">
      <c r="A1604" s="25" t="s">
        <v>3385</v>
      </c>
      <c r="B1604" s="38" t="s">
        <v>3386</v>
      </c>
      <c r="C1604" s="26" t="s">
        <v>3336</v>
      </c>
      <c r="D1604" s="27" t="s">
        <v>2474</v>
      </c>
      <c r="E1604" s="27" t="s">
        <v>2474</v>
      </c>
      <c r="F1604" s="27" t="s">
        <v>39</v>
      </c>
      <c r="G1604" s="29" t="str">
        <f aca="false">HYPERLINK(A1604,B1604)</f>
        <v>소방기계시설</v>
      </c>
      <c r="H1604" s="30" t="s">
        <v>31</v>
      </c>
      <c r="I1604" s="31" t="s">
        <v>61</v>
      </c>
      <c r="J1604" s="32" t="n">
        <v>85000</v>
      </c>
      <c r="K1604" s="32" t="n">
        <v>24940</v>
      </c>
      <c r="L1604" s="32" t="n">
        <v>56130</v>
      </c>
      <c r="M1604" s="32" t="n">
        <v>0</v>
      </c>
      <c r="N1604" s="33" t="s">
        <v>27</v>
      </c>
      <c r="O1604" s="34" t="s">
        <v>28</v>
      </c>
      <c r="P1604" s="35"/>
    </row>
    <row r="1605" s="25" customFormat="true" ht="18" hidden="false" customHeight="true" outlineLevel="0" collapsed="false">
      <c r="A1605" s="25" t="s">
        <v>3387</v>
      </c>
      <c r="B1605" s="25" t="s">
        <v>3388</v>
      </c>
      <c r="C1605" s="26" t="s">
        <v>3389</v>
      </c>
      <c r="D1605" s="27" t="s">
        <v>3390</v>
      </c>
      <c r="E1605" s="27" t="s">
        <v>3390</v>
      </c>
      <c r="F1605" s="27" t="s">
        <v>24</v>
      </c>
      <c r="G1605" s="29" t="str">
        <f aca="false">HYPERLINK(A1605,B1605)</f>
        <v>[북러닝] 엄마의 생각정리스킬(도서 제공)</v>
      </c>
      <c r="H1605" s="30" t="s">
        <v>31</v>
      </c>
      <c r="I1605" s="31" t="s">
        <v>101</v>
      </c>
      <c r="J1605" s="32" t="n">
        <v>80000</v>
      </c>
      <c r="K1605" s="32" t="n">
        <v>0</v>
      </c>
      <c r="L1605" s="32" t="n">
        <v>0</v>
      </c>
      <c r="M1605" s="32" t="n">
        <v>25</v>
      </c>
      <c r="N1605" s="36" t="s">
        <v>28</v>
      </c>
      <c r="O1605" s="37" t="s">
        <v>42</v>
      </c>
      <c r="P1605" s="35"/>
    </row>
    <row r="1606" s="25" customFormat="true" ht="18" hidden="false" customHeight="true" outlineLevel="0" collapsed="false">
      <c r="A1606" s="25" t="s">
        <v>3391</v>
      </c>
      <c r="B1606" s="38" t="s">
        <v>3392</v>
      </c>
      <c r="C1606" s="26" t="s">
        <v>3389</v>
      </c>
      <c r="D1606" s="27" t="s">
        <v>3390</v>
      </c>
      <c r="E1606" s="27" t="s">
        <v>3390</v>
      </c>
      <c r="F1606" s="27" t="s">
        <v>24</v>
      </c>
      <c r="G1606" s="29" t="str">
        <f aca="false">HYPERLINK(A1606,B1606)</f>
        <v>놀이중심 프로젝트접근법1</v>
      </c>
      <c r="H1606" s="30" t="s">
        <v>31</v>
      </c>
      <c r="I1606" s="31" t="s">
        <v>61</v>
      </c>
      <c r="J1606" s="32" t="n">
        <v>100000</v>
      </c>
      <c r="K1606" s="32" t="n">
        <v>20900</v>
      </c>
      <c r="L1606" s="32" t="n">
        <v>47040</v>
      </c>
      <c r="M1606" s="32" t="n">
        <v>0</v>
      </c>
      <c r="N1606" s="33" t="s">
        <v>27</v>
      </c>
      <c r="O1606" s="37" t="s">
        <v>42</v>
      </c>
      <c r="P1606" s="39" t="s">
        <v>831</v>
      </c>
    </row>
    <row r="1607" s="25" customFormat="true" ht="18" hidden="false" customHeight="true" outlineLevel="0" collapsed="false">
      <c r="A1607" s="25" t="s">
        <v>3393</v>
      </c>
      <c r="B1607" s="38" t="s">
        <v>3394</v>
      </c>
      <c r="C1607" s="26" t="s">
        <v>3389</v>
      </c>
      <c r="D1607" s="27" t="s">
        <v>3390</v>
      </c>
      <c r="E1607" s="27" t="s">
        <v>3390</v>
      </c>
      <c r="F1607" s="27" t="s">
        <v>24</v>
      </c>
      <c r="G1607" s="29" t="str">
        <f aca="false">HYPERLINK(A1607,B1607)</f>
        <v>놀이중심 프로젝트접근법2</v>
      </c>
      <c r="H1607" s="30" t="s">
        <v>31</v>
      </c>
      <c r="I1607" s="31" t="s">
        <v>2492</v>
      </c>
      <c r="J1607" s="32" t="n">
        <v>118000</v>
      </c>
      <c r="K1607" s="32" t="n">
        <v>23760</v>
      </c>
      <c r="L1607" s="32" t="n">
        <v>53460</v>
      </c>
      <c r="M1607" s="32" t="n">
        <v>0</v>
      </c>
      <c r="N1607" s="33" t="s">
        <v>27</v>
      </c>
      <c r="O1607" s="37" t="s">
        <v>42</v>
      </c>
      <c r="P1607" s="39" t="s">
        <v>831</v>
      </c>
    </row>
    <row r="1608" s="25" customFormat="true" ht="18" hidden="false" customHeight="true" outlineLevel="0" collapsed="false">
      <c r="A1608" s="25" t="s">
        <v>3395</v>
      </c>
      <c r="B1608" s="38" t="s">
        <v>3396</v>
      </c>
      <c r="C1608" s="26" t="s">
        <v>3389</v>
      </c>
      <c r="D1608" s="27" t="s">
        <v>3390</v>
      </c>
      <c r="E1608" s="27" t="s">
        <v>3390</v>
      </c>
      <c r="F1608" s="27" t="s">
        <v>24</v>
      </c>
      <c r="G1608" s="29" t="str">
        <f aca="false">HYPERLINK(A1608,B1608)</f>
        <v>성공적인 Senior Care_기본편</v>
      </c>
      <c r="H1608" s="30" t="s">
        <v>31</v>
      </c>
      <c r="I1608" s="31" t="s">
        <v>2001</v>
      </c>
      <c r="J1608" s="32" t="n">
        <v>173000</v>
      </c>
      <c r="K1608" s="32" t="n">
        <v>25660</v>
      </c>
      <c r="L1608" s="32" t="n">
        <v>57730</v>
      </c>
      <c r="M1608" s="32" t="n">
        <v>0</v>
      </c>
      <c r="N1608" s="33" t="s">
        <v>27</v>
      </c>
      <c r="O1608" s="34" t="s">
        <v>28</v>
      </c>
      <c r="P1608" s="39" t="s">
        <v>831</v>
      </c>
    </row>
    <row r="1609" s="25" customFormat="true" ht="18" hidden="false" customHeight="true" outlineLevel="0" collapsed="false">
      <c r="A1609" s="25" t="s">
        <v>3397</v>
      </c>
      <c r="B1609" s="38" t="s">
        <v>3398</v>
      </c>
      <c r="C1609" s="26" t="s">
        <v>3389</v>
      </c>
      <c r="D1609" s="27" t="s">
        <v>3390</v>
      </c>
      <c r="E1609" s="27" t="s">
        <v>3390</v>
      </c>
      <c r="F1609" s="27" t="s">
        <v>24</v>
      </c>
      <c r="G1609" s="29" t="str">
        <f aca="false">HYPERLINK(A1609,B1609)</f>
        <v>의료기관 종사자의 역량 UP_병원 CS 외부 고객 관리편</v>
      </c>
      <c r="H1609" s="30" t="s">
        <v>31</v>
      </c>
      <c r="I1609" s="31" t="s">
        <v>3323</v>
      </c>
      <c r="J1609" s="32" t="n">
        <v>222000</v>
      </c>
      <c r="K1609" s="32" t="n">
        <v>37420</v>
      </c>
      <c r="L1609" s="32" t="n">
        <v>84190</v>
      </c>
      <c r="M1609" s="32" t="n">
        <v>0</v>
      </c>
      <c r="N1609" s="33" t="s">
        <v>27</v>
      </c>
      <c r="O1609" s="34" t="s">
        <v>28</v>
      </c>
      <c r="P1609" s="35"/>
    </row>
    <row r="1610" s="25" customFormat="true" ht="18" hidden="false" customHeight="true" outlineLevel="0" collapsed="false">
      <c r="A1610" s="25" t="s">
        <v>3399</v>
      </c>
      <c r="B1610" s="25" t="s">
        <v>3400</v>
      </c>
      <c r="C1610" s="26" t="s">
        <v>3389</v>
      </c>
      <c r="D1610" s="27" t="s">
        <v>3390</v>
      </c>
      <c r="E1610" s="27" t="s">
        <v>3390</v>
      </c>
      <c r="F1610" s="27" t="s">
        <v>39</v>
      </c>
      <c r="G1610" s="29" t="str">
        <f aca="false">HYPERLINK(A1610,B1610)</f>
        <v>[북러닝] 아빠의 질문력(도서 제공)</v>
      </c>
      <c r="H1610" s="30" t="s">
        <v>31</v>
      </c>
      <c r="I1610" s="31" t="s">
        <v>101</v>
      </c>
      <c r="J1610" s="32" t="n">
        <v>80000</v>
      </c>
      <c r="K1610" s="32" t="n">
        <v>0</v>
      </c>
      <c r="L1610" s="32" t="n">
        <v>0</v>
      </c>
      <c r="M1610" s="32" t="n">
        <v>6</v>
      </c>
      <c r="N1610" s="36" t="s">
        <v>28</v>
      </c>
      <c r="O1610" s="37" t="s">
        <v>42</v>
      </c>
      <c r="P1610" s="35"/>
    </row>
    <row r="1611" s="25" customFormat="true" ht="18" hidden="false" customHeight="true" outlineLevel="0" collapsed="false">
      <c r="A1611" s="25" t="s">
        <v>3401</v>
      </c>
      <c r="B1611" s="25" t="s">
        <v>3402</v>
      </c>
      <c r="C1611" s="26" t="s">
        <v>3389</v>
      </c>
      <c r="D1611" s="27" t="s">
        <v>3403</v>
      </c>
      <c r="E1611" s="27" t="s">
        <v>3403</v>
      </c>
      <c r="F1611" s="27" t="s">
        <v>39</v>
      </c>
      <c r="G1611" s="29" t="str">
        <f aca="false">HYPERLINK(A1611,B1611)</f>
        <v>[북러닝] 돈으로 움직이는 교실 이야기(도서 제공)</v>
      </c>
      <c r="H1611" s="30" t="s">
        <v>31</v>
      </c>
      <c r="I1611" s="31" t="s">
        <v>101</v>
      </c>
      <c r="J1611" s="32" t="n">
        <v>70000</v>
      </c>
      <c r="K1611" s="32" t="n">
        <v>0</v>
      </c>
      <c r="L1611" s="32" t="n">
        <v>0</v>
      </c>
      <c r="M1611" s="32" t="n">
        <v>0</v>
      </c>
      <c r="N1611" s="36" t="s">
        <v>28</v>
      </c>
      <c r="O1611" s="37" t="s">
        <v>42</v>
      </c>
      <c r="P1611" s="35"/>
    </row>
    <row r="1612" s="25" customFormat="true" ht="18" hidden="false" customHeight="true" outlineLevel="0" collapsed="false">
      <c r="A1612" s="25" t="s">
        <v>3404</v>
      </c>
      <c r="B1612" s="25" t="s">
        <v>3405</v>
      </c>
      <c r="C1612" s="26" t="s">
        <v>3406</v>
      </c>
      <c r="D1612" s="27" t="s">
        <v>3407</v>
      </c>
      <c r="E1612" s="27" t="s">
        <v>3408</v>
      </c>
      <c r="F1612" s="27" t="s">
        <v>24</v>
      </c>
      <c r="G1612" s="29" t="str">
        <f aca="false">HYPERLINK(A1612,B1612)</f>
        <v>[구운몽] 서포 김만중이 묻는 인생의 가치</v>
      </c>
      <c r="H1612" s="30" t="s">
        <v>31</v>
      </c>
      <c r="I1612" s="31" t="s">
        <v>546</v>
      </c>
      <c r="J1612" s="32" t="n">
        <v>60000</v>
      </c>
      <c r="K1612" s="32" t="n">
        <v>0</v>
      </c>
      <c r="L1612" s="32" t="n">
        <v>0</v>
      </c>
      <c r="M1612" s="32"/>
      <c r="N1612" s="33" t="s">
        <v>27</v>
      </c>
      <c r="O1612" s="34" t="s">
        <v>28</v>
      </c>
      <c r="P1612" s="35"/>
    </row>
    <row r="1613" s="25" customFormat="true" ht="18" hidden="false" customHeight="true" outlineLevel="0" collapsed="false">
      <c r="A1613" s="25" t="s">
        <v>3409</v>
      </c>
      <c r="B1613" s="25" t="s">
        <v>3410</v>
      </c>
      <c r="C1613" s="26" t="s">
        <v>3406</v>
      </c>
      <c r="D1613" s="27" t="s">
        <v>3407</v>
      </c>
      <c r="E1613" s="27" t="s">
        <v>3408</v>
      </c>
      <c r="F1613" s="27" t="s">
        <v>24</v>
      </c>
      <c r="G1613" s="29" t="str">
        <f aca="false">HYPERLINK(A1613,B1613)</f>
        <v>[금오신화]비극의 미학을 그린 최초의 한문 소설</v>
      </c>
      <c r="H1613" s="30" t="s">
        <v>31</v>
      </c>
      <c r="I1613" s="31" t="s">
        <v>142</v>
      </c>
      <c r="J1613" s="32" t="n">
        <v>60000</v>
      </c>
      <c r="K1613" s="32" t="n">
        <v>0</v>
      </c>
      <c r="L1613" s="32" t="n">
        <v>0</v>
      </c>
      <c r="M1613" s="32"/>
      <c r="N1613" s="33" t="s">
        <v>27</v>
      </c>
      <c r="O1613" s="34" t="s">
        <v>28</v>
      </c>
      <c r="P1613" s="35"/>
    </row>
    <row r="1614" s="25" customFormat="true" ht="18" hidden="false" customHeight="true" outlineLevel="0" collapsed="false">
      <c r="A1614" s="25" t="s">
        <v>3411</v>
      </c>
      <c r="B1614" s="25" t="s">
        <v>3412</v>
      </c>
      <c r="C1614" s="26" t="s">
        <v>3406</v>
      </c>
      <c r="D1614" s="27" t="s">
        <v>3407</v>
      </c>
      <c r="E1614" s="27" t="s">
        <v>3408</v>
      </c>
      <c r="F1614" s="27" t="s">
        <v>24</v>
      </c>
      <c r="G1614" s="29" t="str">
        <f aca="false">HYPERLINK(A1614,B1614)</f>
        <v>[두보시선] 질서와 조화를 추구한 시의 성인</v>
      </c>
      <c r="H1614" s="30" t="s">
        <v>31</v>
      </c>
      <c r="I1614" s="31" t="s">
        <v>142</v>
      </c>
      <c r="J1614" s="32" t="n">
        <v>60000</v>
      </c>
      <c r="K1614" s="32" t="n">
        <v>0</v>
      </c>
      <c r="L1614" s="32" t="n">
        <v>0</v>
      </c>
      <c r="M1614" s="32"/>
      <c r="N1614" s="33" t="s">
        <v>27</v>
      </c>
      <c r="O1614" s="34" t="s">
        <v>28</v>
      </c>
      <c r="P1614" s="35"/>
    </row>
    <row r="1615" s="25" customFormat="true" ht="18" hidden="false" customHeight="true" outlineLevel="0" collapsed="false">
      <c r="A1615" s="25" t="s">
        <v>3413</v>
      </c>
      <c r="B1615" s="25" t="s">
        <v>3414</v>
      </c>
      <c r="C1615" s="26" t="s">
        <v>3406</v>
      </c>
      <c r="D1615" s="27" t="s">
        <v>3407</v>
      </c>
      <c r="E1615" s="27" t="s">
        <v>3408</v>
      </c>
      <c r="F1615" s="27" t="s">
        <v>24</v>
      </c>
      <c r="G1615" s="29" t="str">
        <f aca="false">HYPERLINK(A1615,B1615)</f>
        <v>[북러닝] 술술 삼국지 (전집제공)(도서 제공)</v>
      </c>
      <c r="H1615" s="30" t="s">
        <v>31</v>
      </c>
      <c r="I1615" s="31" t="s">
        <v>145</v>
      </c>
      <c r="J1615" s="32" t="n">
        <v>130000</v>
      </c>
      <c r="K1615" s="32" t="n">
        <v>0</v>
      </c>
      <c r="L1615" s="32" t="n">
        <v>0</v>
      </c>
      <c r="M1615" s="32" t="n">
        <v>27</v>
      </c>
      <c r="N1615" s="33" t="s">
        <v>27</v>
      </c>
      <c r="O1615" s="37" t="s">
        <v>42</v>
      </c>
      <c r="P1615" s="35"/>
    </row>
    <row r="1616" s="25" customFormat="true" ht="18" hidden="false" customHeight="true" outlineLevel="0" collapsed="false">
      <c r="A1616" s="25" t="s">
        <v>3415</v>
      </c>
      <c r="B1616" s="25" t="s">
        <v>3416</v>
      </c>
      <c r="C1616" s="26" t="s">
        <v>3406</v>
      </c>
      <c r="D1616" s="27" t="s">
        <v>3407</v>
      </c>
      <c r="E1616" s="27" t="s">
        <v>3408</v>
      </c>
      <c r="F1616" s="27" t="s">
        <v>24</v>
      </c>
      <c r="G1616" s="29" t="str">
        <f aca="false">HYPERLINK(A1616,B1616)</f>
        <v>[삼대] 일제 식민통치하에서 몰락해 가는 삼대(三代)</v>
      </c>
      <c r="H1616" s="30" t="s">
        <v>31</v>
      </c>
      <c r="I1616" s="31" t="s">
        <v>145</v>
      </c>
      <c r="J1616" s="32" t="n">
        <v>60000</v>
      </c>
      <c r="K1616" s="32" t="n">
        <v>0</v>
      </c>
      <c r="L1616" s="32" t="n">
        <v>0</v>
      </c>
      <c r="M1616" s="32"/>
      <c r="N1616" s="33" t="s">
        <v>27</v>
      </c>
      <c r="O1616" s="34" t="s">
        <v>28</v>
      </c>
      <c r="P1616" s="35"/>
    </row>
    <row r="1617" s="25" customFormat="true" ht="18" hidden="false" customHeight="true" outlineLevel="0" collapsed="false">
      <c r="A1617" s="25" t="s">
        <v>3417</v>
      </c>
      <c r="B1617" s="25" t="s">
        <v>3418</v>
      </c>
      <c r="C1617" s="26" t="s">
        <v>3406</v>
      </c>
      <c r="D1617" s="27" t="s">
        <v>3407</v>
      </c>
      <c r="E1617" s="27" t="s">
        <v>3408</v>
      </c>
      <c r="F1617" s="27" t="s">
        <v>24</v>
      </c>
      <c r="G1617" s="29" t="str">
        <f aca="false">HYPERLINK(A1617,B1617)</f>
        <v>[서유기]낯선 세계로 떠나는 모험의 기록</v>
      </c>
      <c r="H1617" s="30" t="s">
        <v>31</v>
      </c>
      <c r="I1617" s="31" t="s">
        <v>145</v>
      </c>
      <c r="J1617" s="32" t="n">
        <v>60000</v>
      </c>
      <c r="K1617" s="32" t="n">
        <v>0</v>
      </c>
      <c r="L1617" s="32" t="n">
        <v>0</v>
      </c>
      <c r="M1617" s="32" t="n">
        <v>0</v>
      </c>
      <c r="N1617" s="33" t="s">
        <v>27</v>
      </c>
      <c r="O1617" s="34" t="s">
        <v>28</v>
      </c>
      <c r="P1617" s="35"/>
    </row>
    <row r="1618" s="25" customFormat="true" ht="18" hidden="false" customHeight="true" outlineLevel="0" collapsed="false">
      <c r="A1618" s="25" t="s">
        <v>3419</v>
      </c>
      <c r="B1618" s="25" t="s">
        <v>3420</v>
      </c>
      <c r="C1618" s="26" t="s">
        <v>3406</v>
      </c>
      <c r="D1618" s="27" t="s">
        <v>3407</v>
      </c>
      <c r="E1618" s="27" t="s">
        <v>3408</v>
      </c>
      <c r="F1618" s="27" t="s">
        <v>24</v>
      </c>
      <c r="G1618" s="29" t="str">
        <f aca="false">HYPERLINK(A1618,B1618)</f>
        <v>[소동파시선]하늘이 내린 문장가 소동파(蘇東坡)가 말하는 삶</v>
      </c>
      <c r="H1618" s="30" t="s">
        <v>31</v>
      </c>
      <c r="I1618" s="31" t="s">
        <v>145</v>
      </c>
      <c r="J1618" s="32" t="n">
        <v>60000</v>
      </c>
      <c r="K1618" s="32" t="n">
        <v>0</v>
      </c>
      <c r="L1618" s="32" t="n">
        <v>0</v>
      </c>
      <c r="M1618" s="32"/>
      <c r="N1618" s="33" t="s">
        <v>27</v>
      </c>
      <c r="O1618" s="34" t="s">
        <v>28</v>
      </c>
      <c r="P1618" s="35"/>
    </row>
    <row r="1619" s="25" customFormat="true" ht="18" hidden="false" customHeight="true" outlineLevel="0" collapsed="false">
      <c r="A1619" s="25" t="s">
        <v>3421</v>
      </c>
      <c r="B1619" s="25" t="s">
        <v>3422</v>
      </c>
      <c r="C1619" s="26" t="s">
        <v>3406</v>
      </c>
      <c r="D1619" s="27" t="s">
        <v>3407</v>
      </c>
      <c r="E1619" s="27" t="s">
        <v>3408</v>
      </c>
      <c r="F1619" s="27" t="s">
        <v>24</v>
      </c>
      <c r="G1619" s="29" t="str">
        <f aca="false">HYPERLINK(A1619,B1619)</f>
        <v>[수호전]대륙 위에 그려진 108 영웅호협들의 이야기</v>
      </c>
      <c r="H1619" s="30" t="s">
        <v>31</v>
      </c>
      <c r="I1619" s="31" t="s">
        <v>142</v>
      </c>
      <c r="J1619" s="32" t="n">
        <v>60000</v>
      </c>
      <c r="K1619" s="32" t="n">
        <v>0</v>
      </c>
      <c r="L1619" s="32" t="n">
        <v>0</v>
      </c>
      <c r="M1619" s="32"/>
      <c r="N1619" s="33" t="s">
        <v>27</v>
      </c>
      <c r="O1619" s="34" t="s">
        <v>28</v>
      </c>
      <c r="P1619" s="35"/>
    </row>
    <row r="1620" s="25" customFormat="true" ht="18" hidden="false" customHeight="true" outlineLevel="0" collapsed="false">
      <c r="A1620" s="25" t="s">
        <v>3423</v>
      </c>
      <c r="B1620" s="25" t="s">
        <v>3424</v>
      </c>
      <c r="C1620" s="26" t="s">
        <v>3406</v>
      </c>
      <c r="D1620" s="27" t="s">
        <v>3407</v>
      </c>
      <c r="E1620" s="27" t="s">
        <v>3408</v>
      </c>
      <c r="F1620" s="27" t="s">
        <v>24</v>
      </c>
      <c r="G1620" s="29" t="str">
        <f aca="false">HYPERLINK(A1620,B1620)</f>
        <v>[아Q정전] 중국의 민족혼 루쉰이 말하는 인간본성</v>
      </c>
      <c r="H1620" s="30" t="s">
        <v>31</v>
      </c>
      <c r="I1620" s="31" t="s">
        <v>145</v>
      </c>
      <c r="J1620" s="32" t="n">
        <v>60000</v>
      </c>
      <c r="K1620" s="32" t="n">
        <v>0</v>
      </c>
      <c r="L1620" s="32" t="n">
        <v>0</v>
      </c>
      <c r="M1620" s="32"/>
      <c r="N1620" s="33" t="s">
        <v>27</v>
      </c>
      <c r="O1620" s="34" t="s">
        <v>28</v>
      </c>
      <c r="P1620" s="35"/>
    </row>
    <row r="1621" s="25" customFormat="true" ht="18" hidden="false" customHeight="true" outlineLevel="0" collapsed="false">
      <c r="A1621" s="25" t="s">
        <v>3425</v>
      </c>
      <c r="B1621" s="25" t="s">
        <v>3426</v>
      </c>
      <c r="C1621" s="26" t="s">
        <v>3406</v>
      </c>
      <c r="D1621" s="27" t="s">
        <v>3407</v>
      </c>
      <c r="E1621" s="27" t="s">
        <v>3408</v>
      </c>
      <c r="F1621" s="27" t="s">
        <v>24</v>
      </c>
      <c r="G1621" s="29" t="str">
        <f aca="false">HYPERLINK(A1621,B1621)</f>
        <v>[이백시선] 술과 달을 노래한 시의 신선</v>
      </c>
      <c r="H1621" s="30" t="s">
        <v>31</v>
      </c>
      <c r="I1621" s="31" t="s">
        <v>145</v>
      </c>
      <c r="J1621" s="32" t="n">
        <v>60000</v>
      </c>
      <c r="K1621" s="32" t="n">
        <v>0</v>
      </c>
      <c r="L1621" s="32" t="n">
        <v>0</v>
      </c>
      <c r="M1621" s="32"/>
      <c r="N1621" s="33" t="s">
        <v>27</v>
      </c>
      <c r="O1621" s="34" t="s">
        <v>28</v>
      </c>
      <c r="P1621" s="35"/>
    </row>
    <row r="1622" s="25" customFormat="true" ht="18" hidden="false" customHeight="true" outlineLevel="0" collapsed="false">
      <c r="A1622" s="25" t="s">
        <v>3427</v>
      </c>
      <c r="B1622" s="25" t="s">
        <v>3428</v>
      </c>
      <c r="C1622" s="26" t="s">
        <v>3406</v>
      </c>
      <c r="D1622" s="27" t="s">
        <v>3407</v>
      </c>
      <c r="E1622" s="27" t="s">
        <v>3408</v>
      </c>
      <c r="F1622" s="27" t="s">
        <v>24</v>
      </c>
      <c r="G1622" s="29" t="str">
        <f aca="false">HYPERLINK(A1622,B1622)</f>
        <v>[전국책] 난세에 빛나는 책략의 기록</v>
      </c>
      <c r="H1622" s="30" t="s">
        <v>31</v>
      </c>
      <c r="I1622" s="31" t="s">
        <v>145</v>
      </c>
      <c r="J1622" s="32" t="n">
        <v>60000</v>
      </c>
      <c r="K1622" s="32" t="n">
        <v>0</v>
      </c>
      <c r="L1622" s="32" t="n">
        <v>0</v>
      </c>
      <c r="M1622" s="32" t="n">
        <v>0</v>
      </c>
      <c r="N1622" s="33" t="s">
        <v>27</v>
      </c>
      <c r="O1622" s="34" t="s">
        <v>28</v>
      </c>
      <c r="P1622" s="35"/>
    </row>
    <row r="1623" s="25" customFormat="true" ht="18" hidden="false" customHeight="true" outlineLevel="0" collapsed="false">
      <c r="A1623" s="25" t="s">
        <v>3429</v>
      </c>
      <c r="B1623" s="25" t="s">
        <v>3430</v>
      </c>
      <c r="C1623" s="26" t="s">
        <v>3406</v>
      </c>
      <c r="D1623" s="27" t="s">
        <v>3407</v>
      </c>
      <c r="E1623" s="27" t="s">
        <v>3408</v>
      </c>
      <c r="F1623" s="27" t="s">
        <v>24</v>
      </c>
      <c r="G1623" s="29" t="str">
        <f aca="false">HYPERLINK(A1623,B1623)</f>
        <v>[초한지] 항우와 유방, 두 영웅의 패권을 향한 치열한 전투</v>
      </c>
      <c r="H1623" s="30" t="s">
        <v>31</v>
      </c>
      <c r="I1623" s="31" t="s">
        <v>145</v>
      </c>
      <c r="J1623" s="32" t="n">
        <v>60000</v>
      </c>
      <c r="K1623" s="32" t="n">
        <v>0</v>
      </c>
      <c r="L1623" s="32" t="n">
        <v>0</v>
      </c>
      <c r="M1623" s="32" t="n">
        <v>0</v>
      </c>
      <c r="N1623" s="33" t="s">
        <v>27</v>
      </c>
      <c r="O1623" s="34" t="s">
        <v>28</v>
      </c>
      <c r="P1623" s="35"/>
    </row>
    <row r="1624" s="25" customFormat="true" ht="18" hidden="false" customHeight="true" outlineLevel="0" collapsed="false">
      <c r="A1624" s="25" t="s">
        <v>3431</v>
      </c>
      <c r="B1624" s="25" t="s">
        <v>3432</v>
      </c>
      <c r="C1624" s="26" t="s">
        <v>3406</v>
      </c>
      <c r="D1624" s="27" t="s">
        <v>3407</v>
      </c>
      <c r="E1624" s="27" t="s">
        <v>3408</v>
      </c>
      <c r="F1624" s="27" t="s">
        <v>24</v>
      </c>
      <c r="G1624" s="29" t="str">
        <f aca="false">HYPERLINK(A1624,B1624)</f>
        <v>[태평천하] 한국 근대 풍자소설의 백미(白眉)</v>
      </c>
      <c r="H1624" s="30" t="s">
        <v>31</v>
      </c>
      <c r="I1624" s="31" t="s">
        <v>145</v>
      </c>
      <c r="J1624" s="32" t="n">
        <v>60000</v>
      </c>
      <c r="K1624" s="32" t="n">
        <v>0</v>
      </c>
      <c r="L1624" s="32" t="n">
        <v>0</v>
      </c>
      <c r="M1624" s="32" t="n">
        <v>0</v>
      </c>
      <c r="N1624" s="33" t="s">
        <v>27</v>
      </c>
      <c r="O1624" s="34" t="s">
        <v>28</v>
      </c>
      <c r="P1624" s="35"/>
    </row>
    <row r="1625" s="25" customFormat="true" ht="18" hidden="false" customHeight="true" outlineLevel="0" collapsed="false">
      <c r="A1625" s="25" t="s">
        <v>3433</v>
      </c>
      <c r="B1625" s="25" t="s">
        <v>3434</v>
      </c>
      <c r="C1625" s="26" t="s">
        <v>3406</v>
      </c>
      <c r="D1625" s="27" t="s">
        <v>3407</v>
      </c>
      <c r="E1625" s="27" t="s">
        <v>3408</v>
      </c>
      <c r="F1625" s="27" t="s">
        <v>24</v>
      </c>
      <c r="G1625" s="29" t="str">
        <f aca="false">HYPERLINK(A1625,B1625)</f>
        <v>[홍길동전] 역사학자가 바라본, 홍길동전 속의 다양한 사회이야기</v>
      </c>
      <c r="H1625" s="30" t="s">
        <v>31</v>
      </c>
      <c r="I1625" s="31" t="s">
        <v>145</v>
      </c>
      <c r="J1625" s="32" t="n">
        <v>60000</v>
      </c>
      <c r="K1625" s="32" t="n">
        <v>0</v>
      </c>
      <c r="L1625" s="32" t="n">
        <v>0</v>
      </c>
      <c r="M1625" s="32"/>
      <c r="N1625" s="33" t="s">
        <v>27</v>
      </c>
      <c r="O1625" s="34" t="s">
        <v>28</v>
      </c>
      <c r="P1625" s="35"/>
    </row>
    <row r="1626" s="25" customFormat="true" ht="18" hidden="false" customHeight="true" outlineLevel="0" collapsed="false">
      <c r="A1626" s="25" t="s">
        <v>3435</v>
      </c>
      <c r="B1626" s="38" t="s">
        <v>3436</v>
      </c>
      <c r="C1626" s="26" t="s">
        <v>3406</v>
      </c>
      <c r="D1626" s="27" t="s">
        <v>3407</v>
      </c>
      <c r="E1626" s="27" t="s">
        <v>3408</v>
      </c>
      <c r="F1626" s="27" t="s">
        <v>24</v>
      </c>
      <c r="G1626" s="29" t="str">
        <f aca="false">HYPERLINK(A1626,B1626)</f>
        <v>한국문화와 현대사회의 이해</v>
      </c>
      <c r="H1626" s="30" t="s">
        <v>31</v>
      </c>
      <c r="I1626" s="31" t="s">
        <v>26</v>
      </c>
      <c r="J1626" s="32" t="n">
        <v>50000</v>
      </c>
      <c r="K1626" s="32" t="n">
        <v>0</v>
      </c>
      <c r="L1626" s="32" t="n">
        <v>0</v>
      </c>
      <c r="M1626" s="32" t="n">
        <v>0</v>
      </c>
      <c r="N1626" s="33" t="s">
        <v>27</v>
      </c>
      <c r="O1626" s="34" t="s">
        <v>28</v>
      </c>
      <c r="P1626" s="35"/>
    </row>
    <row r="1627" s="25" customFormat="true" ht="18" hidden="false" customHeight="true" outlineLevel="0" collapsed="false">
      <c r="A1627" s="25" t="s">
        <v>3437</v>
      </c>
      <c r="B1627" s="25" t="s">
        <v>3438</v>
      </c>
      <c r="C1627" s="26" t="s">
        <v>3406</v>
      </c>
      <c r="D1627" s="27" t="s">
        <v>3407</v>
      </c>
      <c r="E1627" s="27" t="s">
        <v>3408</v>
      </c>
      <c r="F1627" s="27" t="s">
        <v>39</v>
      </c>
      <c r="G1627" s="29" t="str">
        <f aca="false">HYPERLINK(A1627,B1627)</f>
        <v>[북러닝] 정은길의 책발견 - 바이러스X(도서 제공)</v>
      </c>
      <c r="H1627" s="30" t="s">
        <v>31</v>
      </c>
      <c r="I1627" s="31" t="s">
        <v>101</v>
      </c>
      <c r="J1627" s="32" t="n">
        <v>80000</v>
      </c>
      <c r="K1627" s="32" t="n">
        <v>0</v>
      </c>
      <c r="L1627" s="32" t="n">
        <v>0</v>
      </c>
      <c r="M1627" s="32" t="n">
        <v>0</v>
      </c>
      <c r="N1627" s="36" t="s">
        <v>28</v>
      </c>
      <c r="O1627" s="37" t="s">
        <v>42</v>
      </c>
      <c r="P1627" s="35"/>
    </row>
    <row r="1628" s="25" customFormat="true" ht="18" hidden="false" customHeight="true" outlineLevel="0" collapsed="false">
      <c r="A1628" s="25" t="s">
        <v>3439</v>
      </c>
      <c r="B1628" s="25" t="s">
        <v>3440</v>
      </c>
      <c r="C1628" s="26" t="s">
        <v>3406</v>
      </c>
      <c r="D1628" s="27" t="s">
        <v>3407</v>
      </c>
      <c r="E1628" s="27" t="s">
        <v>3441</v>
      </c>
      <c r="F1628" s="27" t="s">
        <v>24</v>
      </c>
      <c r="G1628" s="29" t="str">
        <f aca="false">HYPERLINK(A1628,B1628)</f>
        <v>[동국세시기] 열두 달 세시풍속을 통해 본 우리 문화</v>
      </c>
      <c r="H1628" s="30" t="s">
        <v>31</v>
      </c>
      <c r="I1628" s="31" t="s">
        <v>142</v>
      </c>
      <c r="J1628" s="32" t="n">
        <v>60000</v>
      </c>
      <c r="K1628" s="32" t="n">
        <v>0</v>
      </c>
      <c r="L1628" s="32" t="n">
        <v>0</v>
      </c>
      <c r="M1628" s="32"/>
      <c r="N1628" s="33" t="s">
        <v>27</v>
      </c>
      <c r="O1628" s="34" t="s">
        <v>28</v>
      </c>
      <c r="P1628" s="35"/>
    </row>
    <row r="1629" s="25" customFormat="true" ht="18" hidden="false" customHeight="true" outlineLevel="0" collapsed="false">
      <c r="A1629" s="25" t="s">
        <v>3442</v>
      </c>
      <c r="B1629" s="25" t="s">
        <v>3443</v>
      </c>
      <c r="C1629" s="26" t="s">
        <v>3406</v>
      </c>
      <c r="D1629" s="27" t="s">
        <v>3407</v>
      </c>
      <c r="E1629" s="27" t="s">
        <v>3441</v>
      </c>
      <c r="F1629" s="27" t="s">
        <v>24</v>
      </c>
      <c r="G1629" s="29" t="str">
        <f aca="false">HYPERLINK(A1629,B1629)</f>
        <v>[백범일지] 백범을 통해 한국독립운동의 역사를 되짚다</v>
      </c>
      <c r="H1629" s="30" t="s">
        <v>31</v>
      </c>
      <c r="I1629" s="31" t="s">
        <v>546</v>
      </c>
      <c r="J1629" s="32" t="n">
        <v>75000</v>
      </c>
      <c r="K1629" s="32" t="n">
        <v>0</v>
      </c>
      <c r="L1629" s="32" t="n">
        <v>0</v>
      </c>
      <c r="M1629" s="32"/>
      <c r="N1629" s="33" t="s">
        <v>27</v>
      </c>
      <c r="O1629" s="34" t="s">
        <v>28</v>
      </c>
      <c r="P1629" s="35"/>
    </row>
    <row r="1630" s="25" customFormat="true" ht="18" hidden="false" customHeight="true" outlineLevel="0" collapsed="false">
      <c r="A1630" s="25" t="s">
        <v>3444</v>
      </c>
      <c r="B1630" s="25" t="s">
        <v>3445</v>
      </c>
      <c r="C1630" s="26" t="s">
        <v>3406</v>
      </c>
      <c r="D1630" s="27" t="s">
        <v>3407</v>
      </c>
      <c r="E1630" s="27" t="s">
        <v>3441</v>
      </c>
      <c r="F1630" s="27" t="s">
        <v>24</v>
      </c>
      <c r="G1630" s="29" t="str">
        <f aca="false">HYPERLINK(A1630,B1630)</f>
        <v>[북러닝] 다시, 역사의 쓸모(도서 제공)</v>
      </c>
      <c r="H1630" s="30" t="s">
        <v>31</v>
      </c>
      <c r="I1630" s="31" t="s">
        <v>142</v>
      </c>
      <c r="J1630" s="32" t="n">
        <v>90000</v>
      </c>
      <c r="K1630" s="32" t="n">
        <v>0</v>
      </c>
      <c r="L1630" s="32" t="n">
        <v>0</v>
      </c>
      <c r="M1630" s="32" t="n">
        <v>0</v>
      </c>
      <c r="N1630" s="33" t="s">
        <v>27</v>
      </c>
      <c r="O1630" s="37" t="s">
        <v>42</v>
      </c>
      <c r="P1630" s="35"/>
    </row>
    <row r="1631" s="25" customFormat="true" ht="18" hidden="false" customHeight="true" outlineLevel="0" collapsed="false">
      <c r="A1631" s="25" t="s">
        <v>3446</v>
      </c>
      <c r="B1631" s="25" t="s">
        <v>3447</v>
      </c>
      <c r="C1631" s="26" t="s">
        <v>3406</v>
      </c>
      <c r="D1631" s="27" t="s">
        <v>3407</v>
      </c>
      <c r="E1631" s="27" t="s">
        <v>3441</v>
      </c>
      <c r="F1631" s="27" t="s">
        <v>24</v>
      </c>
      <c r="G1631" s="29" t="str">
        <f aca="false">HYPERLINK(A1631,B1631)</f>
        <v>[북러닝] 독립투사시리즈_도산 안창호 평전(도서 제공)</v>
      </c>
      <c r="H1631" s="30" t="s">
        <v>31</v>
      </c>
      <c r="I1631" s="31" t="s">
        <v>104</v>
      </c>
      <c r="J1631" s="32" t="n">
        <v>80000</v>
      </c>
      <c r="K1631" s="32" t="n">
        <v>0</v>
      </c>
      <c r="L1631" s="32" t="n">
        <v>0</v>
      </c>
      <c r="M1631" s="32" t="n">
        <v>0</v>
      </c>
      <c r="N1631" s="36" t="s">
        <v>28</v>
      </c>
      <c r="O1631" s="37" t="s">
        <v>42</v>
      </c>
      <c r="P1631" s="35"/>
    </row>
    <row r="1632" s="25" customFormat="true" ht="18" hidden="false" customHeight="true" outlineLevel="0" collapsed="false">
      <c r="A1632" s="25" t="s">
        <v>3448</v>
      </c>
      <c r="B1632" s="25" t="s">
        <v>3449</v>
      </c>
      <c r="C1632" s="26" t="s">
        <v>3406</v>
      </c>
      <c r="D1632" s="27" t="s">
        <v>3407</v>
      </c>
      <c r="E1632" s="27" t="s">
        <v>3441</v>
      </c>
      <c r="F1632" s="27" t="s">
        <v>24</v>
      </c>
      <c r="G1632" s="29" t="str">
        <f aca="false">HYPERLINK(A1632,B1632)</f>
        <v>[북러닝] 독립투사시리즈_백범 김구 평전(도서 제공)</v>
      </c>
      <c r="H1632" s="30" t="s">
        <v>31</v>
      </c>
      <c r="I1632" s="31" t="s">
        <v>104</v>
      </c>
      <c r="J1632" s="32" t="n">
        <v>80000</v>
      </c>
      <c r="K1632" s="32" t="n">
        <v>0</v>
      </c>
      <c r="L1632" s="32" t="n">
        <v>0</v>
      </c>
      <c r="M1632" s="32" t="n">
        <v>0</v>
      </c>
      <c r="N1632" s="36" t="s">
        <v>28</v>
      </c>
      <c r="O1632" s="37" t="s">
        <v>42</v>
      </c>
      <c r="P1632" s="35"/>
    </row>
    <row r="1633" s="25" customFormat="true" ht="18" hidden="false" customHeight="true" outlineLevel="0" collapsed="false">
      <c r="A1633" s="25" t="s">
        <v>3450</v>
      </c>
      <c r="B1633" s="25" t="s">
        <v>3451</v>
      </c>
      <c r="C1633" s="26" t="s">
        <v>3406</v>
      </c>
      <c r="D1633" s="27" t="s">
        <v>3407</v>
      </c>
      <c r="E1633" s="27" t="s">
        <v>3441</v>
      </c>
      <c r="F1633" s="27" t="s">
        <v>24</v>
      </c>
      <c r="G1633" s="29" t="str">
        <f aca="false">HYPERLINK(A1633,B1633)</f>
        <v>[북러닝] 독립투사시리즈_안중근 평전(도서 제공)</v>
      </c>
      <c r="H1633" s="30" t="s">
        <v>31</v>
      </c>
      <c r="I1633" s="31" t="s">
        <v>104</v>
      </c>
      <c r="J1633" s="32" t="n">
        <v>80000</v>
      </c>
      <c r="K1633" s="32" t="n">
        <v>0</v>
      </c>
      <c r="L1633" s="32" t="n">
        <v>0</v>
      </c>
      <c r="M1633" s="32" t="n">
        <v>0</v>
      </c>
      <c r="N1633" s="36" t="s">
        <v>28</v>
      </c>
      <c r="O1633" s="37" t="s">
        <v>42</v>
      </c>
      <c r="P1633" s="35"/>
    </row>
    <row r="1634" s="25" customFormat="true" ht="18" hidden="false" customHeight="true" outlineLevel="0" collapsed="false">
      <c r="A1634" s="25" t="s">
        <v>3452</v>
      </c>
      <c r="B1634" s="25" t="s">
        <v>3453</v>
      </c>
      <c r="C1634" s="26" t="s">
        <v>3406</v>
      </c>
      <c r="D1634" s="27" t="s">
        <v>3407</v>
      </c>
      <c r="E1634" s="27" t="s">
        <v>3441</v>
      </c>
      <c r="F1634" s="27" t="s">
        <v>24</v>
      </c>
      <c r="G1634" s="29" t="str">
        <f aca="false">HYPERLINK(A1634,B1634)</f>
        <v>[북러닝] 허영만이 그리는 한국사, 오 한강! (전집제공)(도서 제공)</v>
      </c>
      <c r="H1634" s="30" t="s">
        <v>31</v>
      </c>
      <c r="I1634" s="31" t="s">
        <v>145</v>
      </c>
      <c r="J1634" s="32" t="n">
        <v>150000</v>
      </c>
      <c r="K1634" s="32" t="n">
        <v>0</v>
      </c>
      <c r="L1634" s="32" t="n">
        <v>0</v>
      </c>
      <c r="M1634" s="32" t="n">
        <v>8</v>
      </c>
      <c r="N1634" s="33" t="s">
        <v>27</v>
      </c>
      <c r="O1634" s="37" t="s">
        <v>42</v>
      </c>
      <c r="P1634" s="35"/>
    </row>
    <row r="1635" s="25" customFormat="true" ht="18" hidden="false" customHeight="true" outlineLevel="0" collapsed="false">
      <c r="A1635" s="25" t="s">
        <v>3454</v>
      </c>
      <c r="B1635" s="25" t="s">
        <v>3455</v>
      </c>
      <c r="C1635" s="26" t="s">
        <v>3406</v>
      </c>
      <c r="D1635" s="27" t="s">
        <v>3407</v>
      </c>
      <c r="E1635" s="27" t="s">
        <v>3441</v>
      </c>
      <c r="F1635" s="27" t="s">
        <v>24</v>
      </c>
      <c r="G1635" s="29" t="str">
        <f aca="false">HYPERLINK(A1635,B1635)</f>
        <v>[사기] 3,000년을 내려온 인간학의 교과서</v>
      </c>
      <c r="H1635" s="30" t="s">
        <v>31</v>
      </c>
      <c r="I1635" s="31" t="s">
        <v>32</v>
      </c>
      <c r="J1635" s="32" t="n">
        <v>75000</v>
      </c>
      <c r="K1635" s="32" t="n">
        <v>0</v>
      </c>
      <c r="L1635" s="32" t="n">
        <v>0</v>
      </c>
      <c r="M1635" s="32" t="n">
        <v>0</v>
      </c>
      <c r="N1635" s="33" t="s">
        <v>27</v>
      </c>
      <c r="O1635" s="34" t="s">
        <v>28</v>
      </c>
      <c r="P1635" s="35"/>
    </row>
    <row r="1636" s="25" customFormat="true" ht="18" hidden="false" customHeight="true" outlineLevel="0" collapsed="false">
      <c r="A1636" s="25" t="s">
        <v>3456</v>
      </c>
      <c r="B1636" s="25" t="s">
        <v>3457</v>
      </c>
      <c r="C1636" s="26" t="s">
        <v>3406</v>
      </c>
      <c r="D1636" s="27" t="s">
        <v>3407</v>
      </c>
      <c r="E1636" s="27" t="s">
        <v>3441</v>
      </c>
      <c r="F1636" s="27" t="s">
        <v>24</v>
      </c>
      <c r="G1636" s="29" t="str">
        <f aca="false">HYPERLINK(A1636,B1636)</f>
        <v>[삼국사기] 중세 유교적 대의명분의 이상을 실현하다</v>
      </c>
      <c r="H1636" s="30" t="s">
        <v>31</v>
      </c>
      <c r="I1636" s="31" t="s">
        <v>145</v>
      </c>
      <c r="J1636" s="32" t="n">
        <v>60000</v>
      </c>
      <c r="K1636" s="32" t="n">
        <v>0</v>
      </c>
      <c r="L1636" s="32" t="n">
        <v>0</v>
      </c>
      <c r="M1636" s="32"/>
      <c r="N1636" s="33" t="s">
        <v>27</v>
      </c>
      <c r="O1636" s="34" t="s">
        <v>28</v>
      </c>
      <c r="P1636" s="35"/>
    </row>
    <row r="1637" s="25" customFormat="true" ht="18" hidden="false" customHeight="true" outlineLevel="0" collapsed="false">
      <c r="A1637" s="25" t="s">
        <v>3458</v>
      </c>
      <c r="B1637" s="25" t="s">
        <v>3459</v>
      </c>
      <c r="C1637" s="26" t="s">
        <v>3406</v>
      </c>
      <c r="D1637" s="27" t="s">
        <v>3407</v>
      </c>
      <c r="E1637" s="27" t="s">
        <v>3441</v>
      </c>
      <c r="F1637" s="27" t="s">
        <v>24</v>
      </c>
      <c r="G1637" s="29" t="str">
        <f aca="false">HYPERLINK(A1637,B1637)</f>
        <v>[삼국유사] 평범한 사람들의 이야기, 문화가 투영된 역사서</v>
      </c>
      <c r="H1637" s="30" t="s">
        <v>31</v>
      </c>
      <c r="I1637" s="31" t="s">
        <v>145</v>
      </c>
      <c r="J1637" s="32" t="n">
        <v>60000</v>
      </c>
      <c r="K1637" s="32" t="n">
        <v>0</v>
      </c>
      <c r="L1637" s="32" t="n">
        <v>0</v>
      </c>
      <c r="M1637" s="32"/>
      <c r="N1637" s="33" t="s">
        <v>27</v>
      </c>
      <c r="O1637" s="34" t="s">
        <v>28</v>
      </c>
      <c r="P1637" s="35"/>
    </row>
    <row r="1638" s="25" customFormat="true" ht="18" hidden="false" customHeight="true" outlineLevel="0" collapsed="false">
      <c r="A1638" s="25" t="s">
        <v>3460</v>
      </c>
      <c r="B1638" s="25" t="s">
        <v>3461</v>
      </c>
      <c r="C1638" s="26" t="s">
        <v>3406</v>
      </c>
      <c r="D1638" s="27" t="s">
        <v>3407</v>
      </c>
      <c r="E1638" s="27" t="s">
        <v>3441</v>
      </c>
      <c r="F1638" s="27" t="s">
        <v>24</v>
      </c>
      <c r="G1638" s="29" t="str">
        <f aca="false">HYPERLINK(A1638,B1638)</f>
        <v>[성호사설] 실학파 별들이 노닌 거대한 호수</v>
      </c>
      <c r="H1638" s="30" t="s">
        <v>31</v>
      </c>
      <c r="I1638" s="31" t="s">
        <v>145</v>
      </c>
      <c r="J1638" s="32" t="n">
        <v>60000</v>
      </c>
      <c r="K1638" s="32" t="n">
        <v>0</v>
      </c>
      <c r="L1638" s="32" t="n">
        <v>0</v>
      </c>
      <c r="M1638" s="32"/>
      <c r="N1638" s="33" t="s">
        <v>27</v>
      </c>
      <c r="O1638" s="34" t="s">
        <v>28</v>
      </c>
      <c r="P1638" s="35"/>
    </row>
    <row r="1639" s="25" customFormat="true" ht="18" hidden="false" customHeight="true" outlineLevel="0" collapsed="false">
      <c r="A1639" s="25" t="s">
        <v>3462</v>
      </c>
      <c r="B1639" s="25" t="s">
        <v>3463</v>
      </c>
      <c r="C1639" s="26" t="s">
        <v>3406</v>
      </c>
      <c r="D1639" s="27" t="s">
        <v>3407</v>
      </c>
      <c r="E1639" s="27" t="s">
        <v>3441</v>
      </c>
      <c r="F1639" s="27" t="s">
        <v>24</v>
      </c>
      <c r="G1639" s="29" t="str">
        <f aca="false">HYPERLINK(A1639,B1639)</f>
        <v>[열하일기] 실사구시의 새 시대를 노래한 북학파 학자의 중국견문기</v>
      </c>
      <c r="H1639" s="30" t="s">
        <v>31</v>
      </c>
      <c r="I1639" s="31" t="s">
        <v>145</v>
      </c>
      <c r="J1639" s="32" t="n">
        <v>60000</v>
      </c>
      <c r="K1639" s="32" t="n">
        <v>0</v>
      </c>
      <c r="L1639" s="32" t="n">
        <v>0</v>
      </c>
      <c r="M1639" s="32"/>
      <c r="N1639" s="33" t="s">
        <v>27</v>
      </c>
      <c r="O1639" s="34" t="s">
        <v>28</v>
      </c>
      <c r="P1639" s="35"/>
    </row>
    <row r="1640" s="25" customFormat="true" ht="18" hidden="false" customHeight="true" outlineLevel="0" collapsed="false">
      <c r="A1640" s="25" t="s">
        <v>3464</v>
      </c>
      <c r="B1640" s="25" t="s">
        <v>3465</v>
      </c>
      <c r="C1640" s="26" t="s">
        <v>3406</v>
      </c>
      <c r="D1640" s="27" t="s">
        <v>3407</v>
      </c>
      <c r="E1640" s="27" t="s">
        <v>3441</v>
      </c>
      <c r="F1640" s="27" t="s">
        <v>24</v>
      </c>
      <c r="G1640" s="29" t="str">
        <f aca="false">HYPERLINK(A1640,B1640)</f>
        <v>[조선상고사] 한국 민족주의 역사관의 정수</v>
      </c>
      <c r="H1640" s="30" t="s">
        <v>31</v>
      </c>
      <c r="I1640" s="31" t="s">
        <v>546</v>
      </c>
      <c r="J1640" s="32" t="n">
        <v>85000</v>
      </c>
      <c r="K1640" s="32" t="n">
        <v>0</v>
      </c>
      <c r="L1640" s="32" t="n">
        <v>0</v>
      </c>
      <c r="M1640" s="32" t="n">
        <v>0</v>
      </c>
      <c r="N1640" s="33" t="s">
        <v>27</v>
      </c>
      <c r="O1640" s="34" t="s">
        <v>28</v>
      </c>
      <c r="P1640" s="35"/>
    </row>
    <row r="1641" s="25" customFormat="true" ht="18" hidden="false" customHeight="true" outlineLevel="0" collapsed="false">
      <c r="A1641" s="25" t="s">
        <v>3466</v>
      </c>
      <c r="B1641" s="25" t="s">
        <v>3467</v>
      </c>
      <c r="C1641" s="26" t="s">
        <v>3406</v>
      </c>
      <c r="D1641" s="27" t="s">
        <v>3407</v>
      </c>
      <c r="E1641" s="27" t="s">
        <v>3441</v>
      </c>
      <c r="F1641" s="27" t="s">
        <v>24</v>
      </c>
      <c r="G1641" s="29" t="str">
        <f aca="false">HYPERLINK(A1641,B1641)</f>
        <v>[조선왕조실록]역사를 알면 미래가 보인다</v>
      </c>
      <c r="H1641" s="30" t="s">
        <v>31</v>
      </c>
      <c r="I1641" s="31" t="s">
        <v>251</v>
      </c>
      <c r="J1641" s="32" t="n">
        <v>95000</v>
      </c>
      <c r="K1641" s="32" t="n">
        <v>0</v>
      </c>
      <c r="L1641" s="32" t="n">
        <v>0</v>
      </c>
      <c r="M1641" s="32" t="n">
        <v>0</v>
      </c>
      <c r="N1641" s="36" t="s">
        <v>28</v>
      </c>
      <c r="O1641" s="34" t="s">
        <v>28</v>
      </c>
      <c r="P1641" s="35"/>
    </row>
    <row r="1642" s="25" customFormat="true" ht="18" hidden="false" customHeight="true" outlineLevel="0" collapsed="false">
      <c r="A1642" s="25" t="s">
        <v>3468</v>
      </c>
      <c r="B1642" s="38" t="s">
        <v>3469</v>
      </c>
      <c r="C1642" s="26" t="s">
        <v>3406</v>
      </c>
      <c r="D1642" s="27" t="s">
        <v>3407</v>
      </c>
      <c r="E1642" s="27" t="s">
        <v>3441</v>
      </c>
      <c r="F1642" s="27" t="s">
        <v>24</v>
      </c>
      <c r="G1642" s="29" t="str">
        <f aca="false">HYPERLINK(A1642,B1642)</f>
        <v>단박에 조선사</v>
      </c>
      <c r="H1642" s="30" t="s">
        <v>31</v>
      </c>
      <c r="I1642" s="31" t="s">
        <v>104</v>
      </c>
      <c r="J1642" s="32" t="n">
        <v>110000</v>
      </c>
      <c r="K1642" s="32" t="n">
        <v>0</v>
      </c>
      <c r="L1642" s="32" t="n">
        <v>0</v>
      </c>
      <c r="M1642" s="32" t="n">
        <v>18</v>
      </c>
      <c r="N1642" s="36" t="s">
        <v>28</v>
      </c>
      <c r="O1642" s="34" t="s">
        <v>28</v>
      </c>
      <c r="P1642" s="35"/>
    </row>
    <row r="1643" s="25" customFormat="true" ht="18" hidden="false" customHeight="true" outlineLevel="0" collapsed="false">
      <c r="A1643" s="25" t="s">
        <v>3470</v>
      </c>
      <c r="B1643" s="38" t="s">
        <v>3471</v>
      </c>
      <c r="C1643" s="26" t="s">
        <v>3406</v>
      </c>
      <c r="D1643" s="27" t="s">
        <v>3407</v>
      </c>
      <c r="E1643" s="27" t="s">
        <v>3441</v>
      </c>
      <c r="F1643" s="27" t="s">
        <v>24</v>
      </c>
      <c r="G1643" s="29" t="str">
        <f aca="false">HYPERLINK(A1643,B1643)</f>
        <v>단박에 한국사 - 근대편</v>
      </c>
      <c r="H1643" s="30" t="s">
        <v>31</v>
      </c>
      <c r="I1643" s="31" t="s">
        <v>142</v>
      </c>
      <c r="J1643" s="32" t="n">
        <v>110000</v>
      </c>
      <c r="K1643" s="32" t="n">
        <v>0</v>
      </c>
      <c r="L1643" s="32" t="n">
        <v>0</v>
      </c>
      <c r="M1643" s="32"/>
      <c r="N1643" s="33" t="s">
        <v>27</v>
      </c>
      <c r="O1643" s="34" t="s">
        <v>28</v>
      </c>
      <c r="P1643" s="35"/>
    </row>
    <row r="1644" s="25" customFormat="true" ht="18" hidden="false" customHeight="true" outlineLevel="0" collapsed="false">
      <c r="A1644" s="25" t="s">
        <v>3472</v>
      </c>
      <c r="B1644" s="38" t="s">
        <v>3473</v>
      </c>
      <c r="C1644" s="26" t="s">
        <v>3406</v>
      </c>
      <c r="D1644" s="27" t="s">
        <v>3407</v>
      </c>
      <c r="E1644" s="27" t="s">
        <v>3441</v>
      </c>
      <c r="F1644" s="27" t="s">
        <v>24</v>
      </c>
      <c r="G1644" s="29" t="str">
        <f aca="false">HYPERLINK(A1644,B1644)</f>
        <v>단박에 한국사 - 오늘을 위한 현대사</v>
      </c>
      <c r="H1644" s="30" t="s">
        <v>31</v>
      </c>
      <c r="I1644" s="31" t="s">
        <v>104</v>
      </c>
      <c r="J1644" s="32" t="n">
        <v>110000</v>
      </c>
      <c r="K1644" s="32" t="n">
        <v>0</v>
      </c>
      <c r="L1644" s="32" t="n">
        <v>0</v>
      </c>
      <c r="M1644" s="32" t="n">
        <v>0</v>
      </c>
      <c r="N1644" s="33" t="s">
        <v>27</v>
      </c>
      <c r="O1644" s="34" t="s">
        <v>28</v>
      </c>
      <c r="P1644" s="35"/>
    </row>
    <row r="1645" s="25" customFormat="true" ht="18" hidden="false" customHeight="true" outlineLevel="0" collapsed="false">
      <c r="A1645" s="25" t="s">
        <v>3474</v>
      </c>
      <c r="B1645" s="25" t="s">
        <v>3475</v>
      </c>
      <c r="C1645" s="26" t="s">
        <v>3406</v>
      </c>
      <c r="D1645" s="27" t="s">
        <v>3407</v>
      </c>
      <c r="E1645" s="27" t="s">
        <v>3441</v>
      </c>
      <c r="F1645" s="27" t="s">
        <v>39</v>
      </c>
      <c r="G1645" s="29" t="str">
        <f aca="false">HYPERLINK(A1645,B1645)</f>
        <v>[북러닝] 세상에서 가장 짧은 한국사(도서 제공)</v>
      </c>
      <c r="H1645" s="30" t="s">
        <v>31</v>
      </c>
      <c r="I1645" s="31" t="s">
        <v>101</v>
      </c>
      <c r="J1645" s="32" t="n">
        <v>80000</v>
      </c>
      <c r="K1645" s="32" t="n">
        <v>0</v>
      </c>
      <c r="L1645" s="32" t="n">
        <v>0</v>
      </c>
      <c r="M1645" s="32" t="n">
        <v>0</v>
      </c>
      <c r="N1645" s="36" t="s">
        <v>28</v>
      </c>
      <c r="O1645" s="37" t="s">
        <v>42</v>
      </c>
      <c r="P1645" s="35"/>
    </row>
    <row r="1646" s="25" customFormat="true" ht="18" hidden="false" customHeight="true" outlineLevel="0" collapsed="false">
      <c r="A1646" s="25" t="s">
        <v>3476</v>
      </c>
      <c r="B1646" s="25" t="s">
        <v>3477</v>
      </c>
      <c r="C1646" s="26" t="s">
        <v>3406</v>
      </c>
      <c r="D1646" s="27" t="s">
        <v>3407</v>
      </c>
      <c r="E1646" s="27" t="s">
        <v>3441</v>
      </c>
      <c r="F1646" s="27" t="s">
        <v>39</v>
      </c>
      <c r="G1646" s="29" t="str">
        <f aca="false">HYPERLINK(A1646,B1646)</f>
        <v>[북러닝] 태종평전(도서 제공)</v>
      </c>
      <c r="H1646" s="30" t="s">
        <v>31</v>
      </c>
      <c r="I1646" s="31" t="s">
        <v>101</v>
      </c>
      <c r="J1646" s="32" t="n">
        <v>110000</v>
      </c>
      <c r="K1646" s="32" t="n">
        <v>0</v>
      </c>
      <c r="L1646" s="32" t="n">
        <v>0</v>
      </c>
      <c r="M1646" s="32" t="n">
        <v>0</v>
      </c>
      <c r="N1646" s="36" t="s">
        <v>28</v>
      </c>
      <c r="O1646" s="37" t="s">
        <v>42</v>
      </c>
      <c r="P1646" s="35"/>
    </row>
    <row r="1647" s="25" customFormat="true" ht="18" hidden="false" customHeight="true" outlineLevel="0" collapsed="false">
      <c r="A1647" s="25" t="s">
        <v>3478</v>
      </c>
      <c r="B1647" s="25" t="s">
        <v>3479</v>
      </c>
      <c r="C1647" s="26" t="s">
        <v>3406</v>
      </c>
      <c r="D1647" s="27" t="s">
        <v>3407</v>
      </c>
      <c r="E1647" s="27" t="s">
        <v>3441</v>
      </c>
      <c r="F1647" s="27" t="s">
        <v>39</v>
      </c>
      <c r="G1647" s="29" t="str">
        <f aca="false">HYPERLINK(A1647,B1647)</f>
        <v>[통섭의 지혜] 이순신, 영혼을 지휘하는 궁극의 리더십</v>
      </c>
      <c r="H1647" s="30" t="s">
        <v>31</v>
      </c>
      <c r="I1647" s="31" t="s">
        <v>101</v>
      </c>
      <c r="J1647" s="32" t="n">
        <v>60000</v>
      </c>
      <c r="K1647" s="32" t="n">
        <v>0</v>
      </c>
      <c r="L1647" s="32" t="n">
        <v>0</v>
      </c>
      <c r="M1647" s="32" t="n">
        <v>0</v>
      </c>
      <c r="N1647" s="33" t="s">
        <v>27</v>
      </c>
      <c r="O1647" s="34" t="s">
        <v>28</v>
      </c>
      <c r="P1647" s="35"/>
    </row>
    <row r="1648" s="25" customFormat="true" ht="18" hidden="false" customHeight="true" outlineLevel="0" collapsed="false">
      <c r="A1648" s="25" t="s">
        <v>3480</v>
      </c>
      <c r="B1648" s="38" t="s">
        <v>3481</v>
      </c>
      <c r="C1648" s="26" t="s">
        <v>3406</v>
      </c>
      <c r="D1648" s="27" t="s">
        <v>3407</v>
      </c>
      <c r="E1648" s="27" t="s">
        <v>3441</v>
      </c>
      <c r="F1648" s="27" t="s">
        <v>39</v>
      </c>
      <c r="G1648" s="29" t="str">
        <f aca="false">HYPERLINK(A1648,B1648)</f>
        <v>리더의길, 사마천과 史記에 묻다</v>
      </c>
      <c r="H1648" s="30" t="s">
        <v>31</v>
      </c>
      <c r="I1648" s="31" t="s">
        <v>236</v>
      </c>
      <c r="J1648" s="32" t="n">
        <v>130000</v>
      </c>
      <c r="K1648" s="32" t="n">
        <v>0</v>
      </c>
      <c r="L1648" s="32" t="n">
        <v>0</v>
      </c>
      <c r="M1648" s="32" t="n">
        <v>0</v>
      </c>
      <c r="N1648" s="33" t="s">
        <v>27</v>
      </c>
      <c r="O1648" s="37" t="s">
        <v>42</v>
      </c>
      <c r="P1648" s="35"/>
    </row>
    <row r="1649" s="25" customFormat="true" ht="18" hidden="false" customHeight="true" outlineLevel="0" collapsed="false">
      <c r="A1649" s="25" t="s">
        <v>3482</v>
      </c>
      <c r="B1649" s="38" t="s">
        <v>3483</v>
      </c>
      <c r="C1649" s="26" t="s">
        <v>3406</v>
      </c>
      <c r="D1649" s="27" t="s">
        <v>3407</v>
      </c>
      <c r="E1649" s="27" t="s">
        <v>3441</v>
      </c>
      <c r="F1649" s="27" t="s">
        <v>39</v>
      </c>
      <c r="G1649" s="29" t="str">
        <f aca="false">HYPERLINK(A1649,B1649)</f>
        <v>인간의길, 사마천과 史記에 묻다</v>
      </c>
      <c r="H1649" s="30" t="s">
        <v>31</v>
      </c>
      <c r="I1649" s="31" t="s">
        <v>236</v>
      </c>
      <c r="J1649" s="32" t="n">
        <v>130000</v>
      </c>
      <c r="K1649" s="32" t="n">
        <v>0</v>
      </c>
      <c r="L1649" s="32" t="n">
        <v>0</v>
      </c>
      <c r="M1649" s="32" t="n">
        <v>0</v>
      </c>
      <c r="N1649" s="33" t="s">
        <v>27</v>
      </c>
      <c r="O1649" s="37" t="s">
        <v>42</v>
      </c>
      <c r="P1649" s="35"/>
    </row>
    <row r="1650" s="25" customFormat="true" ht="18" hidden="false" customHeight="true" outlineLevel="0" collapsed="false">
      <c r="A1650" s="25" t="s">
        <v>3484</v>
      </c>
      <c r="B1650" s="25" t="s">
        <v>3485</v>
      </c>
      <c r="C1650" s="26" t="s">
        <v>3406</v>
      </c>
      <c r="D1650" s="27" t="s">
        <v>3407</v>
      </c>
      <c r="E1650" s="27" t="s">
        <v>3486</v>
      </c>
      <c r="F1650" s="27" t="s">
        <v>24</v>
      </c>
      <c r="G1650" s="29" t="str">
        <f aca="false">HYPERLINK(A1650,B1650)</f>
        <v>[간디 자서전] 간디의 진실추구 이야기</v>
      </c>
      <c r="H1650" s="30" t="s">
        <v>31</v>
      </c>
      <c r="I1650" s="31" t="s">
        <v>142</v>
      </c>
      <c r="J1650" s="32" t="n">
        <v>60000</v>
      </c>
      <c r="K1650" s="32" t="n">
        <v>0</v>
      </c>
      <c r="L1650" s="32" t="n">
        <v>0</v>
      </c>
      <c r="M1650" s="32"/>
      <c r="N1650" s="33" t="s">
        <v>27</v>
      </c>
      <c r="O1650" s="34" t="s">
        <v>28</v>
      </c>
      <c r="P1650" s="35"/>
    </row>
    <row r="1651" s="25" customFormat="true" ht="18" hidden="false" customHeight="true" outlineLevel="0" collapsed="false">
      <c r="A1651" s="25" t="s">
        <v>3487</v>
      </c>
      <c r="B1651" s="25" t="s">
        <v>3488</v>
      </c>
      <c r="C1651" s="26" t="s">
        <v>3406</v>
      </c>
      <c r="D1651" s="27" t="s">
        <v>3407</v>
      </c>
      <c r="E1651" s="27" t="s">
        <v>3486</v>
      </c>
      <c r="F1651" s="27" t="s">
        <v>24</v>
      </c>
      <c r="G1651" s="29" t="str">
        <f aca="false">HYPERLINK(A1651,B1651)</f>
        <v>[노자] 상대주의와 무위가 빚어내는 자유와 평화의 세상</v>
      </c>
      <c r="H1651" s="30" t="s">
        <v>31</v>
      </c>
      <c r="I1651" s="31" t="s">
        <v>546</v>
      </c>
      <c r="J1651" s="32" t="n">
        <v>75000</v>
      </c>
      <c r="K1651" s="32" t="n">
        <v>0</v>
      </c>
      <c r="L1651" s="32" t="n">
        <v>0</v>
      </c>
      <c r="M1651" s="32" t="n">
        <v>0</v>
      </c>
      <c r="N1651" s="33" t="s">
        <v>27</v>
      </c>
      <c r="O1651" s="34" t="s">
        <v>28</v>
      </c>
      <c r="P1651" s="35"/>
    </row>
    <row r="1652" s="25" customFormat="true" ht="18" hidden="false" customHeight="true" outlineLevel="0" collapsed="false">
      <c r="A1652" s="25" t="s">
        <v>3489</v>
      </c>
      <c r="B1652" s="25" t="s">
        <v>3490</v>
      </c>
      <c r="C1652" s="26" t="s">
        <v>3406</v>
      </c>
      <c r="D1652" s="27" t="s">
        <v>3407</v>
      </c>
      <c r="E1652" s="27" t="s">
        <v>3486</v>
      </c>
      <c r="F1652" s="27" t="s">
        <v>24</v>
      </c>
      <c r="G1652" s="29" t="str">
        <f aca="false">HYPERLINK(A1652,B1652)</f>
        <v>[대학] 나를 닦고 천하를 다스리는 배움의 길</v>
      </c>
      <c r="H1652" s="30" t="s">
        <v>31</v>
      </c>
      <c r="I1652" s="31" t="s">
        <v>101</v>
      </c>
      <c r="J1652" s="32" t="n">
        <v>60000</v>
      </c>
      <c r="K1652" s="32" t="n">
        <v>0</v>
      </c>
      <c r="L1652" s="32" t="n">
        <v>0</v>
      </c>
      <c r="M1652" s="32" t="n">
        <v>0</v>
      </c>
      <c r="N1652" s="33" t="s">
        <v>27</v>
      </c>
      <c r="O1652" s="34" t="s">
        <v>28</v>
      </c>
      <c r="P1652" s="35"/>
    </row>
    <row r="1653" s="25" customFormat="true" ht="18" hidden="false" customHeight="true" outlineLevel="0" collapsed="false">
      <c r="A1653" s="25" t="s">
        <v>3491</v>
      </c>
      <c r="B1653" s="25" t="s">
        <v>3492</v>
      </c>
      <c r="C1653" s="26" t="s">
        <v>3406</v>
      </c>
      <c r="D1653" s="27" t="s">
        <v>3407</v>
      </c>
      <c r="E1653" s="27" t="s">
        <v>3486</v>
      </c>
      <c r="F1653" s="27" t="s">
        <v>24</v>
      </c>
      <c r="G1653" s="29" t="str">
        <f aca="false">HYPERLINK(A1653,B1653)</f>
        <v>[맹자] 왕도정치와 성선설을 역설한 인류의 스승</v>
      </c>
      <c r="H1653" s="30" t="s">
        <v>31</v>
      </c>
      <c r="I1653" s="31" t="s">
        <v>251</v>
      </c>
      <c r="J1653" s="32" t="n">
        <v>75000</v>
      </c>
      <c r="K1653" s="32" t="n">
        <v>0</v>
      </c>
      <c r="L1653" s="32" t="n">
        <v>0</v>
      </c>
      <c r="M1653" s="32" t="n">
        <v>0</v>
      </c>
      <c r="N1653" s="33" t="s">
        <v>27</v>
      </c>
      <c r="O1653" s="34" t="s">
        <v>28</v>
      </c>
      <c r="P1653" s="35"/>
    </row>
    <row r="1654" s="25" customFormat="true" ht="18" hidden="false" customHeight="true" outlineLevel="0" collapsed="false">
      <c r="A1654" s="25" t="s">
        <v>3493</v>
      </c>
      <c r="B1654" s="25" t="s">
        <v>3494</v>
      </c>
      <c r="C1654" s="26" t="s">
        <v>3406</v>
      </c>
      <c r="D1654" s="27" t="s">
        <v>3407</v>
      </c>
      <c r="E1654" s="27" t="s">
        <v>3486</v>
      </c>
      <c r="F1654" s="27" t="s">
        <v>24</v>
      </c>
      <c r="G1654" s="29" t="str">
        <f aca="false">HYPERLINK(A1654,B1654)</f>
        <v>[목민심서] 다산(茶山)의 애민(愛民)사상과 휴머니즘</v>
      </c>
      <c r="H1654" s="30" t="s">
        <v>31</v>
      </c>
      <c r="I1654" s="31" t="s">
        <v>142</v>
      </c>
      <c r="J1654" s="32" t="n">
        <v>60000</v>
      </c>
      <c r="K1654" s="32" t="n">
        <v>0</v>
      </c>
      <c r="L1654" s="32" t="n">
        <v>0</v>
      </c>
      <c r="M1654" s="32" t="n">
        <v>0</v>
      </c>
      <c r="N1654" s="33" t="s">
        <v>27</v>
      </c>
      <c r="O1654" s="34" t="s">
        <v>28</v>
      </c>
      <c r="P1654" s="35"/>
    </row>
    <row r="1655" s="25" customFormat="true" ht="18" hidden="false" customHeight="true" outlineLevel="0" collapsed="false">
      <c r="A1655" s="25" t="s">
        <v>3495</v>
      </c>
      <c r="B1655" s="25" t="s">
        <v>3496</v>
      </c>
      <c r="C1655" s="26" t="s">
        <v>3406</v>
      </c>
      <c r="D1655" s="27" t="s">
        <v>3407</v>
      </c>
      <c r="E1655" s="27" t="s">
        <v>3486</v>
      </c>
      <c r="F1655" s="27" t="s">
        <v>24</v>
      </c>
      <c r="G1655" s="29" t="str">
        <f aca="false">HYPERLINK(A1655,B1655)</f>
        <v>[묵자] 인류 최초의 민주평화 운동가</v>
      </c>
      <c r="H1655" s="30" t="s">
        <v>31</v>
      </c>
      <c r="I1655" s="31" t="s">
        <v>32</v>
      </c>
      <c r="J1655" s="32" t="n">
        <v>85000</v>
      </c>
      <c r="K1655" s="32" t="n">
        <v>0</v>
      </c>
      <c r="L1655" s="32" t="n">
        <v>0</v>
      </c>
      <c r="M1655" s="32"/>
      <c r="N1655" s="33" t="s">
        <v>27</v>
      </c>
      <c r="O1655" s="34" t="s">
        <v>28</v>
      </c>
      <c r="P1655" s="35"/>
    </row>
    <row r="1656" s="25" customFormat="true" ht="18" hidden="false" customHeight="true" outlineLevel="0" collapsed="false">
      <c r="A1656" s="25" t="s">
        <v>3497</v>
      </c>
      <c r="B1656" s="25" t="s">
        <v>3498</v>
      </c>
      <c r="C1656" s="26" t="s">
        <v>3406</v>
      </c>
      <c r="D1656" s="27" t="s">
        <v>3407</v>
      </c>
      <c r="E1656" s="27" t="s">
        <v>3486</v>
      </c>
      <c r="F1656" s="27" t="s">
        <v>24</v>
      </c>
      <c r="G1656" s="29" t="str">
        <f aca="false">HYPERLINK(A1656,B1656)</f>
        <v>[법구경] 2600년을 넘나드는 삶의 의미와 진리에 대한 공감 </v>
      </c>
      <c r="H1656" s="30" t="s">
        <v>31</v>
      </c>
      <c r="I1656" s="31" t="s">
        <v>142</v>
      </c>
      <c r="J1656" s="32" t="n">
        <v>60000</v>
      </c>
      <c r="K1656" s="32" t="n">
        <v>0</v>
      </c>
      <c r="L1656" s="32" t="n">
        <v>0</v>
      </c>
      <c r="M1656" s="32"/>
      <c r="N1656" s="33" t="s">
        <v>27</v>
      </c>
      <c r="O1656" s="34" t="s">
        <v>28</v>
      </c>
      <c r="P1656" s="35"/>
    </row>
    <row r="1657" s="25" customFormat="true" ht="18" hidden="false" customHeight="true" outlineLevel="0" collapsed="false">
      <c r="A1657" s="25" t="s">
        <v>3499</v>
      </c>
      <c r="B1657" s="25" t="s">
        <v>3500</v>
      </c>
      <c r="C1657" s="26" t="s">
        <v>3406</v>
      </c>
      <c r="D1657" s="27" t="s">
        <v>3407</v>
      </c>
      <c r="E1657" s="27" t="s">
        <v>3486</v>
      </c>
      <c r="F1657" s="27" t="s">
        <v>24</v>
      </c>
      <c r="G1657" s="29" t="str">
        <f aca="false">HYPERLINK(A1657,B1657)</f>
        <v>[북러닝] 지혜의 샘_이한우의 논어 강의(도서 제공)</v>
      </c>
      <c r="H1657" s="30" t="s">
        <v>31</v>
      </c>
      <c r="I1657" s="31" t="s">
        <v>101</v>
      </c>
      <c r="J1657" s="32" t="n">
        <v>200000</v>
      </c>
      <c r="K1657" s="32" t="n">
        <v>0</v>
      </c>
      <c r="L1657" s="32" t="n">
        <v>0</v>
      </c>
      <c r="M1657" s="32" t="n">
        <v>0</v>
      </c>
      <c r="N1657" s="33" t="s">
        <v>27</v>
      </c>
      <c r="O1657" s="37" t="s">
        <v>42</v>
      </c>
      <c r="P1657" s="35"/>
    </row>
    <row r="1658" s="25" customFormat="true" ht="18" hidden="false" customHeight="true" outlineLevel="0" collapsed="false">
      <c r="A1658" s="25" t="s">
        <v>3501</v>
      </c>
      <c r="B1658" s="25" t="s">
        <v>3502</v>
      </c>
      <c r="C1658" s="26" t="s">
        <v>3406</v>
      </c>
      <c r="D1658" s="27" t="s">
        <v>3407</v>
      </c>
      <c r="E1658" s="27" t="s">
        <v>3486</v>
      </c>
      <c r="F1658" s="27" t="s">
        <v>24</v>
      </c>
      <c r="G1658" s="29" t="str">
        <f aca="false">HYPERLINK(A1658,B1658)</f>
        <v>[북러닝] 지혜의 샘_이한우의 인물지(도서 제공)</v>
      </c>
      <c r="H1658" s="30" t="s">
        <v>31</v>
      </c>
      <c r="I1658" s="31" t="s">
        <v>101</v>
      </c>
      <c r="J1658" s="32" t="n">
        <v>80000</v>
      </c>
      <c r="K1658" s="32" t="n">
        <v>0</v>
      </c>
      <c r="L1658" s="32" t="n">
        <v>0</v>
      </c>
      <c r="M1658" s="32" t="n">
        <v>0</v>
      </c>
      <c r="N1658" s="33" t="s">
        <v>27</v>
      </c>
      <c r="O1658" s="37" t="s">
        <v>42</v>
      </c>
      <c r="P1658" s="35"/>
    </row>
    <row r="1659" s="25" customFormat="true" ht="18" hidden="false" customHeight="true" outlineLevel="0" collapsed="false">
      <c r="A1659" s="25" t="s">
        <v>3503</v>
      </c>
      <c r="B1659" s="25" t="s">
        <v>3504</v>
      </c>
      <c r="C1659" s="26" t="s">
        <v>3406</v>
      </c>
      <c r="D1659" s="27" t="s">
        <v>3407</v>
      </c>
      <c r="E1659" s="27" t="s">
        <v>3486</v>
      </c>
      <c r="F1659" s="27" t="s">
        <v>24</v>
      </c>
      <c r="G1659" s="29" t="str">
        <f aca="false">HYPERLINK(A1659,B1659)</f>
        <v>[삼국지연의] 삶에 대한 철학과 지혜가 담겨 있는 인생의 교과서 </v>
      </c>
      <c r="H1659" s="30" t="s">
        <v>31</v>
      </c>
      <c r="I1659" s="31" t="s">
        <v>32</v>
      </c>
      <c r="J1659" s="32" t="n">
        <v>85000</v>
      </c>
      <c r="K1659" s="32" t="n">
        <v>0</v>
      </c>
      <c r="L1659" s="32" t="n">
        <v>0</v>
      </c>
      <c r="M1659" s="32"/>
      <c r="N1659" s="33" t="s">
        <v>27</v>
      </c>
      <c r="O1659" s="34" t="s">
        <v>28</v>
      </c>
      <c r="P1659" s="35"/>
    </row>
    <row r="1660" s="25" customFormat="true" ht="18" hidden="false" customHeight="true" outlineLevel="0" collapsed="false">
      <c r="A1660" s="25" t="s">
        <v>3505</v>
      </c>
      <c r="B1660" s="25" t="s">
        <v>3506</v>
      </c>
      <c r="C1660" s="26" t="s">
        <v>3406</v>
      </c>
      <c r="D1660" s="27" t="s">
        <v>3407</v>
      </c>
      <c r="E1660" s="27" t="s">
        <v>3486</v>
      </c>
      <c r="F1660" s="27" t="s">
        <v>24</v>
      </c>
      <c r="G1660" s="29" t="str">
        <f aca="false">HYPERLINK(A1660,B1660)</f>
        <v>[삼민주의] 중국 근대 혁명과 건국의 기본 정치 이념</v>
      </c>
      <c r="H1660" s="30" t="s">
        <v>31</v>
      </c>
      <c r="I1660" s="31" t="s">
        <v>145</v>
      </c>
      <c r="J1660" s="32" t="n">
        <v>60000</v>
      </c>
      <c r="K1660" s="32" t="n">
        <v>0</v>
      </c>
      <c r="L1660" s="32" t="n">
        <v>0</v>
      </c>
      <c r="M1660" s="32"/>
      <c r="N1660" s="33" t="s">
        <v>27</v>
      </c>
      <c r="O1660" s="34" t="s">
        <v>28</v>
      </c>
      <c r="P1660" s="35"/>
    </row>
    <row r="1661" s="25" customFormat="true" ht="18" hidden="false" customHeight="true" outlineLevel="0" collapsed="false">
      <c r="A1661" s="25" t="s">
        <v>3507</v>
      </c>
      <c r="B1661" s="25" t="s">
        <v>3508</v>
      </c>
      <c r="C1661" s="26" t="s">
        <v>3406</v>
      </c>
      <c r="D1661" s="27" t="s">
        <v>3407</v>
      </c>
      <c r="E1661" s="27" t="s">
        <v>3486</v>
      </c>
      <c r="F1661" s="27" t="s">
        <v>24</v>
      </c>
      <c r="G1661" s="29" t="str">
        <f aca="false">HYPERLINK(A1661,B1661)</f>
        <v>[성학십도]가치혼란의 시대속에서 인간 본성을 찾다.</v>
      </c>
      <c r="H1661" s="30" t="s">
        <v>31</v>
      </c>
      <c r="I1661" s="31" t="s">
        <v>546</v>
      </c>
      <c r="J1661" s="32" t="n">
        <v>85000</v>
      </c>
      <c r="K1661" s="32" t="n">
        <v>0</v>
      </c>
      <c r="L1661" s="32" t="n">
        <v>0</v>
      </c>
      <c r="M1661" s="32"/>
      <c r="N1661" s="33" t="s">
        <v>27</v>
      </c>
      <c r="O1661" s="34" t="s">
        <v>28</v>
      </c>
      <c r="P1661" s="35"/>
    </row>
    <row r="1662" s="25" customFormat="true" ht="18" hidden="false" customHeight="true" outlineLevel="0" collapsed="false">
      <c r="A1662" s="25" t="s">
        <v>3509</v>
      </c>
      <c r="B1662" s="25" t="s">
        <v>3510</v>
      </c>
      <c r="C1662" s="26" t="s">
        <v>3406</v>
      </c>
      <c r="D1662" s="27" t="s">
        <v>3407</v>
      </c>
      <c r="E1662" s="27" t="s">
        <v>3486</v>
      </c>
      <c r="F1662" s="27" t="s">
        <v>24</v>
      </c>
      <c r="G1662" s="29" t="str">
        <f aca="false">HYPERLINK(A1662,B1662)</f>
        <v>[손자병법] 시대를 초월한 불패(不敗)의 책략(策略)</v>
      </c>
      <c r="H1662" s="30" t="s">
        <v>31</v>
      </c>
      <c r="I1662" s="31" t="s">
        <v>251</v>
      </c>
      <c r="J1662" s="32" t="n">
        <v>85000</v>
      </c>
      <c r="K1662" s="32" t="n">
        <v>0</v>
      </c>
      <c r="L1662" s="32" t="n">
        <v>0</v>
      </c>
      <c r="M1662" s="32" t="n">
        <v>0</v>
      </c>
      <c r="N1662" s="33" t="s">
        <v>27</v>
      </c>
      <c r="O1662" s="34" t="s">
        <v>28</v>
      </c>
      <c r="P1662" s="35"/>
    </row>
    <row r="1663" s="25" customFormat="true" ht="18" hidden="false" customHeight="true" outlineLevel="0" collapsed="false">
      <c r="A1663" s="25" t="s">
        <v>3511</v>
      </c>
      <c r="B1663" s="25" t="s">
        <v>3512</v>
      </c>
      <c r="C1663" s="26" t="s">
        <v>3406</v>
      </c>
      <c r="D1663" s="27" t="s">
        <v>3407</v>
      </c>
      <c r="E1663" s="27" t="s">
        <v>3486</v>
      </c>
      <c r="F1663" s="27" t="s">
        <v>24</v>
      </c>
      <c r="G1663" s="29" t="str">
        <f aca="false">HYPERLINK(A1663,B1663)</f>
        <v>[장자] 자유롭게 노닐며 절대 자유를 꿈꾸다</v>
      </c>
      <c r="H1663" s="30" t="s">
        <v>31</v>
      </c>
      <c r="I1663" s="31" t="s">
        <v>142</v>
      </c>
      <c r="J1663" s="32" t="n">
        <v>60000</v>
      </c>
      <c r="K1663" s="32" t="n">
        <v>0</v>
      </c>
      <c r="L1663" s="32" t="n">
        <v>0</v>
      </c>
      <c r="M1663" s="32" t="n">
        <v>0</v>
      </c>
      <c r="N1663" s="33" t="s">
        <v>27</v>
      </c>
      <c r="O1663" s="34" t="s">
        <v>28</v>
      </c>
      <c r="P1663" s="35"/>
    </row>
    <row r="1664" s="25" customFormat="true" ht="18" hidden="false" customHeight="true" outlineLevel="0" collapsed="false">
      <c r="A1664" s="25" t="s">
        <v>3513</v>
      </c>
      <c r="B1664" s="25" t="s">
        <v>3514</v>
      </c>
      <c r="C1664" s="26" t="s">
        <v>3406</v>
      </c>
      <c r="D1664" s="27" t="s">
        <v>3407</v>
      </c>
      <c r="E1664" s="27" t="s">
        <v>3486</v>
      </c>
      <c r="F1664" s="27" t="s">
        <v>24</v>
      </c>
      <c r="G1664" s="29" t="str">
        <f aca="false">HYPERLINK(A1664,B1664)</f>
        <v>[주역] 삶의 실천적 지혜를 강조한 처세서</v>
      </c>
      <c r="H1664" s="30" t="s">
        <v>31</v>
      </c>
      <c r="I1664" s="31" t="s">
        <v>145</v>
      </c>
      <c r="J1664" s="32" t="n">
        <v>60000</v>
      </c>
      <c r="K1664" s="32" t="n">
        <v>0</v>
      </c>
      <c r="L1664" s="32" t="n">
        <v>0</v>
      </c>
      <c r="M1664" s="32" t="n">
        <v>0</v>
      </c>
      <c r="N1664" s="33" t="s">
        <v>27</v>
      </c>
      <c r="O1664" s="34" t="s">
        <v>28</v>
      </c>
      <c r="P1664" s="35"/>
    </row>
    <row r="1665" s="25" customFormat="true" ht="18" hidden="false" customHeight="true" outlineLevel="0" collapsed="false">
      <c r="A1665" s="25" t="s">
        <v>3515</v>
      </c>
      <c r="B1665" s="25" t="s">
        <v>3516</v>
      </c>
      <c r="C1665" s="26" t="s">
        <v>3406</v>
      </c>
      <c r="D1665" s="27" t="s">
        <v>3407</v>
      </c>
      <c r="E1665" s="27" t="s">
        <v>3486</v>
      </c>
      <c r="F1665" s="27" t="s">
        <v>24</v>
      </c>
      <c r="G1665" s="29" t="str">
        <f aca="false">HYPERLINK(A1665,B1665)</f>
        <v>[중용] 치우침이 없는 평상의 도리를 담은 유교 경전</v>
      </c>
      <c r="H1665" s="30" t="s">
        <v>31</v>
      </c>
      <c r="I1665" s="31" t="s">
        <v>101</v>
      </c>
      <c r="J1665" s="32" t="n">
        <v>60000</v>
      </c>
      <c r="K1665" s="32" t="n">
        <v>0</v>
      </c>
      <c r="L1665" s="32" t="n">
        <v>0</v>
      </c>
      <c r="M1665" s="32" t="n">
        <v>0</v>
      </c>
      <c r="N1665" s="33" t="s">
        <v>27</v>
      </c>
      <c r="O1665" s="34" t="s">
        <v>28</v>
      </c>
      <c r="P1665" s="35"/>
    </row>
    <row r="1666" s="25" customFormat="true" ht="18" hidden="false" customHeight="true" outlineLevel="0" collapsed="false">
      <c r="A1666" s="25" t="s">
        <v>3517</v>
      </c>
      <c r="B1666" s="25" t="s">
        <v>3518</v>
      </c>
      <c r="C1666" s="26" t="s">
        <v>3406</v>
      </c>
      <c r="D1666" s="27" t="s">
        <v>3407</v>
      </c>
      <c r="E1666" s="27" t="s">
        <v>3486</v>
      </c>
      <c r="F1666" s="27" t="s">
        <v>24</v>
      </c>
      <c r="G1666" s="29" t="str">
        <f aca="false">HYPERLINK(A1666,B1666)</f>
        <v>[지혜의 샘] 논어의 재발견, 리더십의 보고!</v>
      </c>
      <c r="H1666" s="30" t="s">
        <v>31</v>
      </c>
      <c r="I1666" s="31" t="s">
        <v>104</v>
      </c>
      <c r="J1666" s="32" t="n">
        <v>100000</v>
      </c>
      <c r="K1666" s="32" t="n">
        <v>0</v>
      </c>
      <c r="L1666" s="32" t="n">
        <v>0</v>
      </c>
      <c r="M1666" s="32" t="n">
        <v>0</v>
      </c>
      <c r="N1666" s="33" t="s">
        <v>27</v>
      </c>
      <c r="O1666" s="34" t="s">
        <v>28</v>
      </c>
      <c r="P1666" s="35"/>
    </row>
    <row r="1667" s="25" customFormat="true" ht="18" hidden="false" customHeight="true" outlineLevel="0" collapsed="false">
      <c r="A1667" s="25" t="s">
        <v>3519</v>
      </c>
      <c r="B1667" s="25" t="s">
        <v>3520</v>
      </c>
      <c r="C1667" s="26" t="s">
        <v>3406</v>
      </c>
      <c r="D1667" s="27" t="s">
        <v>3407</v>
      </c>
      <c r="E1667" s="27" t="s">
        <v>3486</v>
      </c>
      <c r="F1667" s="27" t="s">
        <v>24</v>
      </c>
      <c r="G1667" s="29" t="str">
        <f aca="false">HYPERLINK(A1667,B1667)</f>
        <v>[홍루몽] 중국인들의 삶과 철학을 담은 사랑이야기</v>
      </c>
      <c r="H1667" s="30" t="s">
        <v>31</v>
      </c>
      <c r="I1667" s="31" t="s">
        <v>145</v>
      </c>
      <c r="J1667" s="32" t="n">
        <v>60000</v>
      </c>
      <c r="K1667" s="32" t="n">
        <v>0</v>
      </c>
      <c r="L1667" s="32" t="n">
        <v>0</v>
      </c>
      <c r="M1667" s="32"/>
      <c r="N1667" s="33" t="s">
        <v>27</v>
      </c>
      <c r="O1667" s="34" t="s">
        <v>28</v>
      </c>
      <c r="P1667" s="35"/>
    </row>
    <row r="1668" s="25" customFormat="true" ht="18" hidden="false" customHeight="true" outlineLevel="0" collapsed="false">
      <c r="A1668" s="25" t="s">
        <v>3521</v>
      </c>
      <c r="B1668" s="38" t="s">
        <v>3522</v>
      </c>
      <c r="C1668" s="26" t="s">
        <v>3406</v>
      </c>
      <c r="D1668" s="27" t="s">
        <v>3407</v>
      </c>
      <c r="E1668" s="27" t="s">
        <v>3486</v>
      </c>
      <c r="F1668" s="27" t="s">
        <v>24</v>
      </c>
      <c r="G1668" s="29" t="str">
        <f aca="false">HYPERLINK(A1668,B1668)</f>
        <v>원문독파 사서삼경 논어(論語)</v>
      </c>
      <c r="H1668" s="30" t="s">
        <v>31</v>
      </c>
      <c r="I1668" s="31" t="s">
        <v>336</v>
      </c>
      <c r="J1668" s="32" t="n">
        <v>150000</v>
      </c>
      <c r="K1668" s="32" t="n">
        <v>0</v>
      </c>
      <c r="L1668" s="32" t="n">
        <v>0</v>
      </c>
      <c r="M1668" s="32"/>
      <c r="N1668" s="33" t="s">
        <v>27</v>
      </c>
      <c r="O1668" s="37" t="s">
        <v>42</v>
      </c>
      <c r="P1668" s="35"/>
    </row>
    <row r="1669" s="25" customFormat="true" ht="18" hidden="false" customHeight="true" outlineLevel="0" collapsed="false">
      <c r="A1669" s="25" t="s">
        <v>3523</v>
      </c>
      <c r="B1669" s="38" t="s">
        <v>3524</v>
      </c>
      <c r="C1669" s="26" t="s">
        <v>3406</v>
      </c>
      <c r="D1669" s="27" t="s">
        <v>3407</v>
      </c>
      <c r="E1669" s="27" t="s">
        <v>3486</v>
      </c>
      <c r="F1669" s="27" t="s">
        <v>24</v>
      </c>
      <c r="G1669" s="29" t="str">
        <f aca="false">HYPERLINK(A1669,B1669)</f>
        <v>원문독파 사서삼경 대학(大學)</v>
      </c>
      <c r="H1669" s="30" t="s">
        <v>31</v>
      </c>
      <c r="I1669" s="31" t="s">
        <v>546</v>
      </c>
      <c r="J1669" s="32" t="n">
        <v>110000</v>
      </c>
      <c r="K1669" s="32" t="n">
        <v>0</v>
      </c>
      <c r="L1669" s="32" t="n">
        <v>0</v>
      </c>
      <c r="M1669" s="32"/>
      <c r="N1669" s="33" t="s">
        <v>27</v>
      </c>
      <c r="O1669" s="37" t="s">
        <v>42</v>
      </c>
      <c r="P1669" s="35"/>
    </row>
    <row r="1670" s="25" customFormat="true" ht="18" hidden="false" customHeight="true" outlineLevel="0" collapsed="false">
      <c r="A1670" s="25" t="s">
        <v>3525</v>
      </c>
      <c r="B1670" s="38" t="s">
        <v>3526</v>
      </c>
      <c r="C1670" s="26" t="s">
        <v>3406</v>
      </c>
      <c r="D1670" s="27" t="s">
        <v>3407</v>
      </c>
      <c r="E1670" s="27" t="s">
        <v>3486</v>
      </c>
      <c r="F1670" s="27" t="s">
        <v>24</v>
      </c>
      <c r="G1670" s="29" t="str">
        <f aca="false">HYPERLINK(A1670,B1670)</f>
        <v>원문독파 사서삼경 맹자(孟子)</v>
      </c>
      <c r="H1670" s="30" t="s">
        <v>31</v>
      </c>
      <c r="I1670" s="31" t="s">
        <v>32</v>
      </c>
      <c r="J1670" s="32" t="n">
        <v>150000</v>
      </c>
      <c r="K1670" s="32" t="n">
        <v>0</v>
      </c>
      <c r="L1670" s="32" t="n">
        <v>0</v>
      </c>
      <c r="M1670" s="32"/>
      <c r="N1670" s="33" t="s">
        <v>27</v>
      </c>
      <c r="O1670" s="37" t="s">
        <v>42</v>
      </c>
      <c r="P1670" s="35"/>
    </row>
    <row r="1671" s="25" customFormat="true" ht="18" hidden="false" customHeight="true" outlineLevel="0" collapsed="false">
      <c r="A1671" s="25" t="s">
        <v>3527</v>
      </c>
      <c r="B1671" s="38" t="s">
        <v>3528</v>
      </c>
      <c r="C1671" s="26" t="s">
        <v>3406</v>
      </c>
      <c r="D1671" s="27" t="s">
        <v>3407</v>
      </c>
      <c r="E1671" s="27" t="s">
        <v>3486</v>
      </c>
      <c r="F1671" s="27" t="s">
        <v>24</v>
      </c>
      <c r="G1671" s="29" t="str">
        <f aca="false">HYPERLINK(A1671,B1671)</f>
        <v>원문독파 사서삼경 시경(詩經)</v>
      </c>
      <c r="H1671" s="30" t="s">
        <v>31</v>
      </c>
      <c r="I1671" s="31" t="s">
        <v>336</v>
      </c>
      <c r="J1671" s="32" t="n">
        <v>150000</v>
      </c>
      <c r="K1671" s="32" t="n">
        <v>0</v>
      </c>
      <c r="L1671" s="32" t="n">
        <v>0</v>
      </c>
      <c r="M1671" s="32"/>
      <c r="N1671" s="33" t="s">
        <v>27</v>
      </c>
      <c r="O1671" s="37" t="s">
        <v>42</v>
      </c>
      <c r="P1671" s="35"/>
    </row>
    <row r="1672" s="25" customFormat="true" ht="18" hidden="false" customHeight="true" outlineLevel="0" collapsed="false">
      <c r="A1672" s="25" t="s">
        <v>3529</v>
      </c>
      <c r="B1672" s="38" t="s">
        <v>3530</v>
      </c>
      <c r="C1672" s="26" t="s">
        <v>3406</v>
      </c>
      <c r="D1672" s="27" t="s">
        <v>3407</v>
      </c>
      <c r="E1672" s="27" t="s">
        <v>3486</v>
      </c>
      <c r="F1672" s="27" t="s">
        <v>24</v>
      </c>
      <c r="G1672" s="29" t="str">
        <f aca="false">HYPERLINK(A1672,B1672)</f>
        <v>원문독파 사서삼경 주역(周易)</v>
      </c>
      <c r="H1672" s="30" t="s">
        <v>31</v>
      </c>
      <c r="I1672" s="31" t="s">
        <v>86</v>
      </c>
      <c r="J1672" s="32" t="n">
        <v>150000</v>
      </c>
      <c r="K1672" s="32" t="n">
        <v>0</v>
      </c>
      <c r="L1672" s="32" t="n">
        <v>0</v>
      </c>
      <c r="M1672" s="32"/>
      <c r="N1672" s="33" t="s">
        <v>27</v>
      </c>
      <c r="O1672" s="37" t="s">
        <v>42</v>
      </c>
      <c r="P1672" s="35"/>
    </row>
    <row r="1673" s="25" customFormat="true" ht="18" hidden="false" customHeight="true" outlineLevel="0" collapsed="false">
      <c r="A1673" s="25" t="s">
        <v>3531</v>
      </c>
      <c r="B1673" s="38" t="s">
        <v>3532</v>
      </c>
      <c r="C1673" s="26" t="s">
        <v>3406</v>
      </c>
      <c r="D1673" s="27" t="s">
        <v>3407</v>
      </c>
      <c r="E1673" s="27" t="s">
        <v>3486</v>
      </c>
      <c r="F1673" s="27" t="s">
        <v>24</v>
      </c>
      <c r="G1673" s="29" t="str">
        <f aca="false">HYPERLINK(A1673,B1673)</f>
        <v>원문독파 사서삼경 중용(中庸)</v>
      </c>
      <c r="H1673" s="30" t="s">
        <v>31</v>
      </c>
      <c r="I1673" s="31" t="s">
        <v>236</v>
      </c>
      <c r="J1673" s="32" t="n">
        <v>110000</v>
      </c>
      <c r="K1673" s="32" t="n">
        <v>0</v>
      </c>
      <c r="L1673" s="32" t="n">
        <v>0</v>
      </c>
      <c r="M1673" s="32"/>
      <c r="N1673" s="33" t="s">
        <v>27</v>
      </c>
      <c r="O1673" s="37" t="s">
        <v>42</v>
      </c>
      <c r="P1673" s="35"/>
    </row>
    <row r="1674" s="25" customFormat="true" ht="18" hidden="false" customHeight="true" outlineLevel="0" collapsed="false">
      <c r="A1674" s="25" t="s">
        <v>3533</v>
      </c>
      <c r="B1674" s="38" t="s">
        <v>3534</v>
      </c>
      <c r="C1674" s="26" t="s">
        <v>3406</v>
      </c>
      <c r="D1674" s="27" t="s">
        <v>3407</v>
      </c>
      <c r="E1674" s="27" t="s">
        <v>3486</v>
      </c>
      <c r="F1674" s="27" t="s">
        <v>24</v>
      </c>
      <c r="G1674" s="29" t="str">
        <f aca="false">HYPERLINK(A1674,B1674)</f>
        <v>원문독파! 사서삼경 서경(書經)</v>
      </c>
      <c r="H1674" s="30" t="s">
        <v>31</v>
      </c>
      <c r="I1674" s="31" t="s">
        <v>58</v>
      </c>
      <c r="J1674" s="32" t="n">
        <v>150000</v>
      </c>
      <c r="K1674" s="32" t="n">
        <v>0</v>
      </c>
      <c r="L1674" s="32" t="n">
        <v>0</v>
      </c>
      <c r="M1674" s="32"/>
      <c r="N1674" s="33" t="s">
        <v>27</v>
      </c>
      <c r="O1674" s="37" t="s">
        <v>42</v>
      </c>
      <c r="P1674" s="35"/>
    </row>
    <row r="1675" s="25" customFormat="true" ht="18" hidden="false" customHeight="true" outlineLevel="0" collapsed="false">
      <c r="A1675" s="25" t="s">
        <v>3535</v>
      </c>
      <c r="B1675" s="25" t="s">
        <v>3536</v>
      </c>
      <c r="C1675" s="26" t="s">
        <v>3406</v>
      </c>
      <c r="D1675" s="27" t="s">
        <v>3407</v>
      </c>
      <c r="E1675" s="27" t="s">
        <v>3486</v>
      </c>
      <c r="F1675" s="27" t="s">
        <v>39</v>
      </c>
      <c r="G1675" s="29" t="str">
        <f aca="false">HYPERLINK(A1675,B1675)</f>
        <v>[통찰의 숲] 한비자, 난세의 관계술</v>
      </c>
      <c r="H1675" s="30" t="s">
        <v>31</v>
      </c>
      <c r="I1675" s="31" t="s">
        <v>142</v>
      </c>
      <c r="J1675" s="32" t="n">
        <v>85000</v>
      </c>
      <c r="K1675" s="32" t="n">
        <v>0</v>
      </c>
      <c r="L1675" s="32" t="n">
        <v>0</v>
      </c>
      <c r="M1675" s="32" t="n">
        <v>0</v>
      </c>
      <c r="N1675" s="33" t="s">
        <v>27</v>
      </c>
      <c r="O1675" s="34" t="s">
        <v>28</v>
      </c>
      <c r="P1675" s="35"/>
    </row>
    <row r="1676" s="25" customFormat="true" ht="18" hidden="false" customHeight="true" outlineLevel="0" collapsed="false">
      <c r="A1676" s="25" t="s">
        <v>3537</v>
      </c>
      <c r="B1676" s="25" t="s">
        <v>3538</v>
      </c>
      <c r="C1676" s="26" t="s">
        <v>3406</v>
      </c>
      <c r="D1676" s="27" t="s">
        <v>3539</v>
      </c>
      <c r="E1676" s="27" t="s">
        <v>3540</v>
      </c>
      <c r="F1676" s="27" t="s">
        <v>24</v>
      </c>
      <c r="G1676" s="29" t="str">
        <f aca="false">HYPERLINK(A1676,B1676)</f>
        <v>[1984] 통제사회의 어두운 그림자</v>
      </c>
      <c r="H1676" s="30" t="s">
        <v>31</v>
      </c>
      <c r="I1676" s="31" t="s">
        <v>145</v>
      </c>
      <c r="J1676" s="32" t="n">
        <v>60000</v>
      </c>
      <c r="K1676" s="32" t="n">
        <v>0</v>
      </c>
      <c r="L1676" s="32" t="n">
        <v>0</v>
      </c>
      <c r="M1676" s="32" t="n">
        <v>0</v>
      </c>
      <c r="N1676" s="33" t="s">
        <v>27</v>
      </c>
      <c r="O1676" s="34" t="s">
        <v>28</v>
      </c>
      <c r="P1676" s="35"/>
    </row>
    <row r="1677" s="25" customFormat="true" ht="18" hidden="false" customHeight="true" outlineLevel="0" collapsed="false">
      <c r="A1677" s="25" t="s">
        <v>3541</v>
      </c>
      <c r="B1677" s="25" t="s">
        <v>3542</v>
      </c>
      <c r="C1677" s="26" t="s">
        <v>3406</v>
      </c>
      <c r="D1677" s="27" t="s">
        <v>3539</v>
      </c>
      <c r="E1677" s="27" t="s">
        <v>3540</v>
      </c>
      <c r="F1677" s="27" t="s">
        <v>24</v>
      </c>
      <c r="G1677" s="29" t="str">
        <f aca="false">HYPERLINK(A1677,B1677)</f>
        <v>[4대 비극] 시공을 초월한 인간의 보편적 본성에 대한 이야기</v>
      </c>
      <c r="H1677" s="30" t="s">
        <v>31</v>
      </c>
      <c r="I1677" s="31" t="s">
        <v>546</v>
      </c>
      <c r="J1677" s="32" t="n">
        <v>85000</v>
      </c>
      <c r="K1677" s="32" t="n">
        <v>0</v>
      </c>
      <c r="L1677" s="32" t="n">
        <v>0</v>
      </c>
      <c r="M1677" s="32" t="n">
        <v>0</v>
      </c>
      <c r="N1677" s="33" t="s">
        <v>27</v>
      </c>
      <c r="O1677" s="34" t="s">
        <v>28</v>
      </c>
      <c r="P1677" s="35"/>
    </row>
    <row r="1678" s="25" customFormat="true" ht="18" hidden="false" customHeight="true" outlineLevel="0" collapsed="false">
      <c r="A1678" s="25" t="s">
        <v>3543</v>
      </c>
      <c r="B1678" s="25" t="s">
        <v>3544</v>
      </c>
      <c r="C1678" s="26" t="s">
        <v>3406</v>
      </c>
      <c r="D1678" s="27" t="s">
        <v>3539</v>
      </c>
      <c r="E1678" s="27" t="s">
        <v>3540</v>
      </c>
      <c r="F1678" s="27" t="s">
        <v>24</v>
      </c>
      <c r="G1678" s="29" t="str">
        <f aca="false">HYPERLINK(A1678,B1678)</f>
        <v>[고리오영감] 발자크가 말하는 19세기 격변의 프랑스와 인간욕망</v>
      </c>
      <c r="H1678" s="30" t="s">
        <v>31</v>
      </c>
      <c r="I1678" s="31" t="s">
        <v>145</v>
      </c>
      <c r="J1678" s="32" t="n">
        <v>60000</v>
      </c>
      <c r="K1678" s="32" t="n">
        <v>0</v>
      </c>
      <c r="L1678" s="32" t="n">
        <v>0</v>
      </c>
      <c r="M1678" s="32"/>
      <c r="N1678" s="33" t="s">
        <v>27</v>
      </c>
      <c r="O1678" s="34" t="s">
        <v>28</v>
      </c>
      <c r="P1678" s="35"/>
    </row>
    <row r="1679" s="25" customFormat="true" ht="18" hidden="false" customHeight="true" outlineLevel="0" collapsed="false">
      <c r="A1679" s="25" t="s">
        <v>3545</v>
      </c>
      <c r="B1679" s="25" t="s">
        <v>3546</v>
      </c>
      <c r="C1679" s="26" t="s">
        <v>3406</v>
      </c>
      <c r="D1679" s="27" t="s">
        <v>3539</v>
      </c>
      <c r="E1679" s="27" t="s">
        <v>3540</v>
      </c>
      <c r="F1679" s="27" t="s">
        <v>24</v>
      </c>
      <c r="G1679" s="29" t="str">
        <f aca="false">HYPERLINK(A1679,B1679)</f>
        <v>[구토] 존재에 대한 사르트르의 치열한 탐구</v>
      </c>
      <c r="H1679" s="30" t="s">
        <v>31</v>
      </c>
      <c r="I1679" s="31" t="s">
        <v>101</v>
      </c>
      <c r="J1679" s="32" t="n">
        <v>60000</v>
      </c>
      <c r="K1679" s="32" t="n">
        <v>0</v>
      </c>
      <c r="L1679" s="32" t="n">
        <v>0</v>
      </c>
      <c r="M1679" s="32"/>
      <c r="N1679" s="33" t="s">
        <v>27</v>
      </c>
      <c r="O1679" s="34" t="s">
        <v>28</v>
      </c>
      <c r="P1679" s="35"/>
    </row>
    <row r="1680" s="25" customFormat="true" ht="18" hidden="false" customHeight="true" outlineLevel="0" collapsed="false">
      <c r="A1680" s="25" t="s">
        <v>3547</v>
      </c>
      <c r="B1680" s="25" t="s">
        <v>3548</v>
      </c>
      <c r="C1680" s="26" t="s">
        <v>3406</v>
      </c>
      <c r="D1680" s="27" t="s">
        <v>3539</v>
      </c>
      <c r="E1680" s="27" t="s">
        <v>3540</v>
      </c>
      <c r="F1680" s="27" t="s">
        <v>24</v>
      </c>
      <c r="G1680" s="29" t="str">
        <f aca="false">HYPERLINK(A1680,B1680)</f>
        <v>[그리스 로마 신화] 신과 영웅의 大 서사시</v>
      </c>
      <c r="H1680" s="30" t="s">
        <v>31</v>
      </c>
      <c r="I1680" s="31" t="s">
        <v>236</v>
      </c>
      <c r="J1680" s="32" t="n">
        <v>85000</v>
      </c>
      <c r="K1680" s="32" t="n">
        <v>0</v>
      </c>
      <c r="L1680" s="32" t="n">
        <v>0</v>
      </c>
      <c r="M1680" s="32" t="n">
        <v>0</v>
      </c>
      <c r="N1680" s="33" t="s">
        <v>27</v>
      </c>
      <c r="O1680" s="34" t="s">
        <v>28</v>
      </c>
      <c r="P1680" s="35"/>
    </row>
    <row r="1681" s="25" customFormat="true" ht="18" hidden="false" customHeight="true" outlineLevel="0" collapsed="false">
      <c r="A1681" s="25" t="s">
        <v>3549</v>
      </c>
      <c r="B1681" s="25" t="s">
        <v>3550</v>
      </c>
      <c r="C1681" s="26" t="s">
        <v>3406</v>
      </c>
      <c r="D1681" s="27" t="s">
        <v>3539</v>
      </c>
      <c r="E1681" s="27" t="s">
        <v>3540</v>
      </c>
      <c r="F1681" s="27" t="s">
        <v>24</v>
      </c>
      <c r="G1681" s="29" t="str">
        <f aca="false">HYPERLINK(A1681,B1681)</f>
        <v>[노인과 바다] 불굴의 의지를 지닌 개인의 사투를 담은 걸작</v>
      </c>
      <c r="H1681" s="30" t="s">
        <v>31</v>
      </c>
      <c r="I1681" s="31" t="s">
        <v>101</v>
      </c>
      <c r="J1681" s="32" t="n">
        <v>60000</v>
      </c>
      <c r="K1681" s="32" t="n">
        <v>0</v>
      </c>
      <c r="L1681" s="32" t="n">
        <v>0</v>
      </c>
      <c r="M1681" s="32" t="n">
        <v>0</v>
      </c>
      <c r="N1681" s="33" t="s">
        <v>27</v>
      </c>
      <c r="O1681" s="34" t="s">
        <v>28</v>
      </c>
      <c r="P1681" s="35"/>
    </row>
    <row r="1682" s="25" customFormat="true" ht="18" hidden="false" customHeight="true" outlineLevel="0" collapsed="false">
      <c r="A1682" s="25" t="s">
        <v>3551</v>
      </c>
      <c r="B1682" s="25" t="s">
        <v>3552</v>
      </c>
      <c r="C1682" s="26" t="s">
        <v>3406</v>
      </c>
      <c r="D1682" s="27" t="s">
        <v>3539</v>
      </c>
      <c r="E1682" s="27" t="s">
        <v>3540</v>
      </c>
      <c r="F1682" s="27" t="s">
        <v>24</v>
      </c>
      <c r="G1682" s="29" t="str">
        <f aca="false">HYPERLINK(A1682,B1682)</f>
        <v>[돈키호테] 미쳐서 살았고 정신 들어 죽은 돈키호테가 남기는 메시지</v>
      </c>
      <c r="H1682" s="30" t="s">
        <v>31</v>
      </c>
      <c r="I1682" s="31" t="s">
        <v>101</v>
      </c>
      <c r="J1682" s="32" t="n">
        <v>50000</v>
      </c>
      <c r="K1682" s="32" t="n">
        <v>0</v>
      </c>
      <c r="L1682" s="32" t="n">
        <v>0</v>
      </c>
      <c r="M1682" s="32"/>
      <c r="N1682" s="33" t="s">
        <v>27</v>
      </c>
      <c r="O1682" s="34" t="s">
        <v>28</v>
      </c>
      <c r="P1682" s="35"/>
    </row>
    <row r="1683" s="25" customFormat="true" ht="18" hidden="false" customHeight="true" outlineLevel="0" collapsed="false">
      <c r="A1683" s="25" t="s">
        <v>3553</v>
      </c>
      <c r="B1683" s="25" t="s">
        <v>3554</v>
      </c>
      <c r="C1683" s="26" t="s">
        <v>3406</v>
      </c>
      <c r="D1683" s="27" t="s">
        <v>3539</v>
      </c>
      <c r="E1683" s="27" t="s">
        <v>3540</v>
      </c>
      <c r="F1683" s="27" t="s">
        <v>24</v>
      </c>
      <c r="G1683" s="29" t="str">
        <f aca="false">HYPERLINK(A1683,B1683)</f>
        <v>[로마제국 쇠망사] 스러지는 제국의 기록 속에서, 고대와 근대의 유럽을 읽다.</v>
      </c>
      <c r="H1683" s="30" t="s">
        <v>31</v>
      </c>
      <c r="I1683" s="31" t="s">
        <v>142</v>
      </c>
      <c r="J1683" s="32" t="n">
        <v>60000</v>
      </c>
      <c r="K1683" s="32" t="n">
        <v>0</v>
      </c>
      <c r="L1683" s="32" t="n">
        <v>0</v>
      </c>
      <c r="M1683" s="32" t="n">
        <v>0</v>
      </c>
      <c r="N1683" s="33" t="s">
        <v>27</v>
      </c>
      <c r="O1683" s="34" t="s">
        <v>28</v>
      </c>
      <c r="P1683" s="35"/>
    </row>
    <row r="1684" s="25" customFormat="true" ht="18" hidden="false" customHeight="true" outlineLevel="0" collapsed="false">
      <c r="A1684" s="25" t="s">
        <v>3555</v>
      </c>
      <c r="B1684" s="25" t="s">
        <v>3556</v>
      </c>
      <c r="C1684" s="26" t="s">
        <v>3406</v>
      </c>
      <c r="D1684" s="27" t="s">
        <v>3539</v>
      </c>
      <c r="E1684" s="27" t="s">
        <v>3540</v>
      </c>
      <c r="F1684" s="27" t="s">
        <v>24</v>
      </c>
      <c r="G1684" s="29" t="str">
        <f aca="false">HYPERLINK(A1684,B1684)</f>
        <v>[리바이어던] 강력한 절대 권력은 어떻게 나오는가?</v>
      </c>
      <c r="H1684" s="30" t="s">
        <v>31</v>
      </c>
      <c r="I1684" s="31" t="s">
        <v>145</v>
      </c>
      <c r="J1684" s="32" t="n">
        <v>60000</v>
      </c>
      <c r="K1684" s="32" t="n">
        <v>0</v>
      </c>
      <c r="L1684" s="32" t="n">
        <v>0</v>
      </c>
      <c r="M1684" s="32"/>
      <c r="N1684" s="33" t="s">
        <v>27</v>
      </c>
      <c r="O1684" s="34" t="s">
        <v>28</v>
      </c>
      <c r="P1684" s="35"/>
    </row>
    <row r="1685" s="25" customFormat="true" ht="18" hidden="false" customHeight="true" outlineLevel="0" collapsed="false">
      <c r="A1685" s="25" t="s">
        <v>3557</v>
      </c>
      <c r="B1685" s="25" t="s">
        <v>3558</v>
      </c>
      <c r="C1685" s="26" t="s">
        <v>3406</v>
      </c>
      <c r="D1685" s="27" t="s">
        <v>3539</v>
      </c>
      <c r="E1685" s="27" t="s">
        <v>3540</v>
      </c>
      <c r="F1685" s="27" t="s">
        <v>24</v>
      </c>
      <c r="G1685" s="29" t="str">
        <f aca="false">HYPERLINK(A1685,B1685)</f>
        <v>[마담 보바리] 걸작이 된 한 여인의 불륜이야기</v>
      </c>
      <c r="H1685" s="30" t="s">
        <v>31</v>
      </c>
      <c r="I1685" s="31" t="s">
        <v>145</v>
      </c>
      <c r="J1685" s="32" t="n">
        <v>60000</v>
      </c>
      <c r="K1685" s="32" t="n">
        <v>0</v>
      </c>
      <c r="L1685" s="32" t="n">
        <v>0</v>
      </c>
      <c r="M1685" s="32"/>
      <c r="N1685" s="33" t="s">
        <v>27</v>
      </c>
      <c r="O1685" s="34" t="s">
        <v>28</v>
      </c>
      <c r="P1685" s="35"/>
    </row>
    <row r="1686" s="25" customFormat="true" ht="18" hidden="false" customHeight="true" outlineLevel="0" collapsed="false">
      <c r="A1686" s="25" t="s">
        <v>3559</v>
      </c>
      <c r="B1686" s="25" t="s">
        <v>3560</v>
      </c>
      <c r="C1686" s="26" t="s">
        <v>3406</v>
      </c>
      <c r="D1686" s="27" t="s">
        <v>3539</v>
      </c>
      <c r="E1686" s="27" t="s">
        <v>3540</v>
      </c>
      <c r="F1686" s="27" t="s">
        <v>24</v>
      </c>
      <c r="G1686" s="29" t="str">
        <f aca="false">HYPERLINK(A1686,B1686)</f>
        <v>[말테의 수기] 릴케가 그리는 현대인의 자화상, 그리고 고독</v>
      </c>
      <c r="H1686" s="30" t="s">
        <v>31</v>
      </c>
      <c r="I1686" s="31" t="s">
        <v>142</v>
      </c>
      <c r="J1686" s="32" t="n">
        <v>60000</v>
      </c>
      <c r="K1686" s="32" t="n">
        <v>0</v>
      </c>
      <c r="L1686" s="32" t="n">
        <v>0</v>
      </c>
      <c r="M1686" s="32"/>
      <c r="N1686" s="33" t="s">
        <v>27</v>
      </c>
      <c r="O1686" s="34" t="s">
        <v>28</v>
      </c>
      <c r="P1686" s="35"/>
    </row>
    <row r="1687" s="25" customFormat="true" ht="18" hidden="false" customHeight="true" outlineLevel="0" collapsed="false">
      <c r="A1687" s="25" t="s">
        <v>3561</v>
      </c>
      <c r="B1687" s="25" t="s">
        <v>3562</v>
      </c>
      <c r="C1687" s="26" t="s">
        <v>3406</v>
      </c>
      <c r="D1687" s="27" t="s">
        <v>3539</v>
      </c>
      <c r="E1687" s="27" t="s">
        <v>3540</v>
      </c>
      <c r="F1687" s="27" t="s">
        <v>24</v>
      </c>
      <c r="G1687" s="29" t="str">
        <f aca="false">HYPERLINK(A1687,B1687)</f>
        <v>[모비딕] 인간 vs. 자연의 필사적 결투</v>
      </c>
      <c r="H1687" s="30" t="s">
        <v>31</v>
      </c>
      <c r="I1687" s="31" t="s">
        <v>145</v>
      </c>
      <c r="J1687" s="32" t="n">
        <v>60000</v>
      </c>
      <c r="K1687" s="32" t="n">
        <v>0</v>
      </c>
      <c r="L1687" s="32" t="n">
        <v>0</v>
      </c>
      <c r="M1687" s="32"/>
      <c r="N1687" s="33" t="s">
        <v>27</v>
      </c>
      <c r="O1687" s="34" t="s">
        <v>28</v>
      </c>
      <c r="P1687" s="35"/>
    </row>
    <row r="1688" s="25" customFormat="true" ht="18" hidden="false" customHeight="true" outlineLevel="0" collapsed="false">
      <c r="A1688" s="25" t="s">
        <v>3563</v>
      </c>
      <c r="B1688" s="25" t="s">
        <v>3564</v>
      </c>
      <c r="C1688" s="26" t="s">
        <v>3406</v>
      </c>
      <c r="D1688" s="27" t="s">
        <v>3539</v>
      </c>
      <c r="E1688" s="27" t="s">
        <v>3540</v>
      </c>
      <c r="F1688" s="27" t="s">
        <v>24</v>
      </c>
      <c r="G1688" s="29" t="str">
        <f aca="false">HYPERLINK(A1688,B1688)</f>
        <v>[백년 동안의 고독] 남미 혼돈의 역사가 담긴 마술적 사실주의 문학</v>
      </c>
      <c r="H1688" s="30" t="s">
        <v>31</v>
      </c>
      <c r="I1688" s="31" t="s">
        <v>145</v>
      </c>
      <c r="J1688" s="32" t="n">
        <v>60000</v>
      </c>
      <c r="K1688" s="32" t="n">
        <v>0</v>
      </c>
      <c r="L1688" s="32" t="n">
        <v>0</v>
      </c>
      <c r="M1688" s="32"/>
      <c r="N1688" s="33" t="s">
        <v>27</v>
      </c>
      <c r="O1688" s="34" t="s">
        <v>28</v>
      </c>
      <c r="P1688" s="35"/>
    </row>
    <row r="1689" s="25" customFormat="true" ht="18" hidden="false" customHeight="true" outlineLevel="0" collapsed="false">
      <c r="A1689" s="25" t="s">
        <v>3565</v>
      </c>
      <c r="B1689" s="25" t="s">
        <v>3566</v>
      </c>
      <c r="C1689" s="26" t="s">
        <v>3406</v>
      </c>
      <c r="D1689" s="27" t="s">
        <v>3539</v>
      </c>
      <c r="E1689" s="27" t="s">
        <v>3540</v>
      </c>
      <c r="F1689" s="27" t="s">
        <v>24</v>
      </c>
      <c r="G1689" s="29" t="str">
        <f aca="false">HYPERLINK(A1689,B1689)</f>
        <v>[변신] 벌레로 변한 주인공의 정체성 찾기 여정</v>
      </c>
      <c r="H1689" s="30" t="s">
        <v>31</v>
      </c>
      <c r="I1689" s="31" t="s">
        <v>145</v>
      </c>
      <c r="J1689" s="32" t="n">
        <v>60000</v>
      </c>
      <c r="K1689" s="32" t="n">
        <v>0</v>
      </c>
      <c r="L1689" s="32" t="n">
        <v>0</v>
      </c>
      <c r="M1689" s="32"/>
      <c r="N1689" s="33" t="s">
        <v>27</v>
      </c>
      <c r="O1689" s="34" t="s">
        <v>28</v>
      </c>
      <c r="P1689" s="35"/>
    </row>
    <row r="1690" s="25" customFormat="true" ht="18" hidden="false" customHeight="true" outlineLevel="0" collapsed="false">
      <c r="A1690" s="25" t="s">
        <v>3567</v>
      </c>
      <c r="B1690" s="25" t="s">
        <v>3568</v>
      </c>
      <c r="C1690" s="26" t="s">
        <v>3406</v>
      </c>
      <c r="D1690" s="27" t="s">
        <v>3539</v>
      </c>
      <c r="E1690" s="27" t="s">
        <v>3540</v>
      </c>
      <c r="F1690" s="27" t="s">
        <v>24</v>
      </c>
      <c r="G1690" s="29" t="str">
        <f aca="false">HYPERLINK(A1690,B1690)</f>
        <v>[부활]정신적 부활을 통한 진정한 인간성 회복</v>
      </c>
      <c r="H1690" s="30" t="s">
        <v>31</v>
      </c>
      <c r="I1690" s="31" t="s">
        <v>142</v>
      </c>
      <c r="J1690" s="32" t="n">
        <v>60000</v>
      </c>
      <c r="K1690" s="32" t="n">
        <v>0</v>
      </c>
      <c r="L1690" s="32" t="n">
        <v>0</v>
      </c>
      <c r="M1690" s="32"/>
      <c r="N1690" s="33" t="s">
        <v>27</v>
      </c>
      <c r="O1690" s="34" t="s">
        <v>28</v>
      </c>
      <c r="P1690" s="35"/>
    </row>
    <row r="1691" s="25" customFormat="true" ht="18" hidden="false" customHeight="true" outlineLevel="0" collapsed="false">
      <c r="A1691" s="25" t="s">
        <v>3569</v>
      </c>
      <c r="B1691" s="25" t="s">
        <v>3570</v>
      </c>
      <c r="C1691" s="26" t="s">
        <v>3406</v>
      </c>
      <c r="D1691" s="27" t="s">
        <v>3539</v>
      </c>
      <c r="E1691" s="27" t="s">
        <v>3540</v>
      </c>
      <c r="F1691" s="27" t="s">
        <v>24</v>
      </c>
      <c r="G1691" s="29" t="str">
        <f aca="false">HYPERLINK(A1691,B1691)</f>
        <v>[북러닝] 노벨 문학상 명작 컬렉션(도서 제공)</v>
      </c>
      <c r="H1691" s="30" t="s">
        <v>31</v>
      </c>
      <c r="I1691" s="31" t="s">
        <v>101</v>
      </c>
      <c r="J1691" s="32" t="n">
        <v>150000</v>
      </c>
      <c r="K1691" s="32" t="n">
        <v>0</v>
      </c>
      <c r="L1691" s="32" t="n">
        <v>0</v>
      </c>
      <c r="M1691" s="32" t="n">
        <v>0</v>
      </c>
      <c r="N1691" s="36" t="s">
        <v>28</v>
      </c>
      <c r="O1691" s="37" t="s">
        <v>42</v>
      </c>
      <c r="P1691" s="35"/>
    </row>
    <row r="1692" s="25" customFormat="true" ht="18" hidden="false" customHeight="true" outlineLevel="0" collapsed="false">
      <c r="A1692" s="25" t="s">
        <v>3571</v>
      </c>
      <c r="B1692" s="25" t="s">
        <v>3572</v>
      </c>
      <c r="C1692" s="26" t="s">
        <v>3406</v>
      </c>
      <c r="D1692" s="27" t="s">
        <v>3539</v>
      </c>
      <c r="E1692" s="27" t="s">
        <v>3540</v>
      </c>
      <c r="F1692" s="27" t="s">
        <v>24</v>
      </c>
      <c r="G1692" s="29" t="str">
        <f aca="false">HYPERLINK(A1692,B1692)</f>
        <v>[북러닝] 지혜의 샘_젊은 베르터의 슬픔(도서 제공)</v>
      </c>
      <c r="H1692" s="30" t="s">
        <v>31</v>
      </c>
      <c r="I1692" s="31" t="s">
        <v>101</v>
      </c>
      <c r="J1692" s="32" t="n">
        <v>80000</v>
      </c>
      <c r="K1692" s="32" t="n">
        <v>0</v>
      </c>
      <c r="L1692" s="32" t="n">
        <v>0</v>
      </c>
      <c r="M1692" s="32" t="n">
        <v>0</v>
      </c>
      <c r="N1692" s="36" t="s">
        <v>28</v>
      </c>
      <c r="O1692" s="37" t="s">
        <v>42</v>
      </c>
      <c r="P1692" s="35"/>
    </row>
    <row r="1693" s="25" customFormat="true" ht="18" hidden="false" customHeight="true" outlineLevel="0" collapsed="false">
      <c r="A1693" s="25" t="s">
        <v>3573</v>
      </c>
      <c r="B1693" s="25" t="s">
        <v>3574</v>
      </c>
      <c r="C1693" s="26" t="s">
        <v>3406</v>
      </c>
      <c r="D1693" s="27" t="s">
        <v>3539</v>
      </c>
      <c r="E1693" s="27" t="s">
        <v>3540</v>
      </c>
      <c r="F1693" s="27" t="s">
        <v>24</v>
      </c>
      <c r="G1693" s="29" t="str">
        <f aca="false">HYPERLINK(A1693,B1693)</f>
        <v>[북러닝] 지혜의 샘_파우스트(도서 제공)</v>
      </c>
      <c r="H1693" s="30" t="s">
        <v>31</v>
      </c>
      <c r="I1693" s="31" t="s">
        <v>101</v>
      </c>
      <c r="J1693" s="32" t="n">
        <v>80000</v>
      </c>
      <c r="K1693" s="32" t="n">
        <v>0</v>
      </c>
      <c r="L1693" s="32" t="n">
        <v>0</v>
      </c>
      <c r="M1693" s="32" t="n">
        <v>0</v>
      </c>
      <c r="N1693" s="36" t="s">
        <v>28</v>
      </c>
      <c r="O1693" s="37" t="s">
        <v>42</v>
      </c>
      <c r="P1693" s="35"/>
    </row>
    <row r="1694" s="25" customFormat="true" ht="18" hidden="false" customHeight="true" outlineLevel="0" collapsed="false">
      <c r="A1694" s="25" t="s">
        <v>3575</v>
      </c>
      <c r="B1694" s="25" t="s">
        <v>3576</v>
      </c>
      <c r="C1694" s="26" t="s">
        <v>3406</v>
      </c>
      <c r="D1694" s="27" t="s">
        <v>3539</v>
      </c>
      <c r="E1694" s="27" t="s">
        <v>3540</v>
      </c>
      <c r="F1694" s="27" t="s">
        <v>24</v>
      </c>
      <c r="G1694" s="29" t="str">
        <f aca="false">HYPERLINK(A1694,B1694)</f>
        <v>[분노의 포도] 미국 대공황시기 소작농들의 삶의 애환과 분노의 숭고한 승화, 사랑의 생명력</v>
      </c>
      <c r="H1694" s="30" t="s">
        <v>31</v>
      </c>
      <c r="I1694" s="31" t="s">
        <v>145</v>
      </c>
      <c r="J1694" s="32" t="n">
        <v>60000</v>
      </c>
      <c r="K1694" s="32" t="n">
        <v>0</v>
      </c>
      <c r="L1694" s="32" t="n">
        <v>0</v>
      </c>
      <c r="M1694" s="32"/>
      <c r="N1694" s="33" t="s">
        <v>27</v>
      </c>
      <c r="O1694" s="34" t="s">
        <v>28</v>
      </c>
      <c r="P1694" s="35"/>
    </row>
    <row r="1695" s="25" customFormat="true" ht="18" hidden="false" customHeight="true" outlineLevel="0" collapsed="false">
      <c r="A1695" s="25" t="s">
        <v>3577</v>
      </c>
      <c r="B1695" s="25" t="s">
        <v>3578</v>
      </c>
      <c r="C1695" s="26" t="s">
        <v>3406</v>
      </c>
      <c r="D1695" s="27" t="s">
        <v>3539</v>
      </c>
      <c r="E1695" s="27" t="s">
        <v>3540</v>
      </c>
      <c r="F1695" s="27" t="s">
        <v>24</v>
      </c>
      <c r="G1695" s="29" t="str">
        <f aca="false">HYPERLINK(A1695,B1695)</f>
        <v>[소리와 분노] 상실에 대응하는 인간의 길</v>
      </c>
      <c r="H1695" s="30" t="s">
        <v>31</v>
      </c>
      <c r="I1695" s="31" t="s">
        <v>145</v>
      </c>
      <c r="J1695" s="32" t="n">
        <v>60000</v>
      </c>
      <c r="K1695" s="32" t="n">
        <v>0</v>
      </c>
      <c r="L1695" s="32" t="n">
        <v>0</v>
      </c>
      <c r="M1695" s="32"/>
      <c r="N1695" s="33" t="s">
        <v>27</v>
      </c>
      <c r="O1695" s="34" t="s">
        <v>28</v>
      </c>
      <c r="P1695" s="35"/>
    </row>
    <row r="1696" s="25" customFormat="true" ht="18" hidden="false" customHeight="true" outlineLevel="0" collapsed="false">
      <c r="A1696" s="25" t="s">
        <v>3579</v>
      </c>
      <c r="B1696" s="25" t="s">
        <v>3580</v>
      </c>
      <c r="C1696" s="26" t="s">
        <v>3406</v>
      </c>
      <c r="D1696" s="27" t="s">
        <v>3539</v>
      </c>
      <c r="E1696" s="27" t="s">
        <v>3540</v>
      </c>
      <c r="F1696" s="27" t="s">
        <v>24</v>
      </c>
      <c r="G1696" s="29" t="str">
        <f aca="false">HYPERLINK(A1696,B1696)</f>
        <v>[신곡] 단테, 신성한 희곡을 통해 르네상스 서막을 열다.</v>
      </c>
      <c r="H1696" s="30" t="s">
        <v>31</v>
      </c>
      <c r="I1696" s="31" t="s">
        <v>142</v>
      </c>
      <c r="J1696" s="32" t="n">
        <v>60000</v>
      </c>
      <c r="K1696" s="32" t="n">
        <v>0</v>
      </c>
      <c r="L1696" s="32" t="n">
        <v>0</v>
      </c>
      <c r="M1696" s="32" t="n">
        <v>0</v>
      </c>
      <c r="N1696" s="33" t="s">
        <v>27</v>
      </c>
      <c r="O1696" s="34" t="s">
        <v>28</v>
      </c>
      <c r="P1696" s="35"/>
    </row>
    <row r="1697" s="25" customFormat="true" ht="18" hidden="false" customHeight="true" outlineLevel="0" collapsed="false">
      <c r="A1697" s="25" t="s">
        <v>3581</v>
      </c>
      <c r="B1697" s="25" t="s">
        <v>3582</v>
      </c>
      <c r="C1697" s="26" t="s">
        <v>3406</v>
      </c>
      <c r="D1697" s="27" t="s">
        <v>3539</v>
      </c>
      <c r="E1697" s="27" t="s">
        <v>3540</v>
      </c>
      <c r="F1697" s="27" t="s">
        <v>24</v>
      </c>
      <c r="G1697" s="29" t="str">
        <f aca="false">HYPERLINK(A1697,B1697)</f>
        <v>[양철북] '오스카'의 몸에 갇힌 지성의 북소리</v>
      </c>
      <c r="H1697" s="30" t="s">
        <v>31</v>
      </c>
      <c r="I1697" s="31" t="s">
        <v>546</v>
      </c>
      <c r="J1697" s="32" t="n">
        <v>85000</v>
      </c>
      <c r="K1697" s="32" t="n">
        <v>0</v>
      </c>
      <c r="L1697" s="32" t="n">
        <v>0</v>
      </c>
      <c r="M1697" s="32"/>
      <c r="N1697" s="33" t="s">
        <v>27</v>
      </c>
      <c r="O1697" s="34" t="s">
        <v>28</v>
      </c>
      <c r="P1697" s="35"/>
    </row>
    <row r="1698" s="25" customFormat="true" ht="18" hidden="false" customHeight="true" outlineLevel="0" collapsed="false">
      <c r="A1698" s="25" t="s">
        <v>3583</v>
      </c>
      <c r="B1698" s="25" t="s">
        <v>3584</v>
      </c>
      <c r="C1698" s="26" t="s">
        <v>3406</v>
      </c>
      <c r="D1698" s="27" t="s">
        <v>3539</v>
      </c>
      <c r="E1698" s="27" t="s">
        <v>3540</v>
      </c>
      <c r="F1698" s="27" t="s">
        <v>24</v>
      </c>
      <c r="G1698" s="29" t="str">
        <f aca="false">HYPERLINK(A1698,B1698)</f>
        <v>[오뒷세이아] 여러 단계의 인간의 마음을 탐색한 서사시</v>
      </c>
      <c r="H1698" s="30" t="s">
        <v>31</v>
      </c>
      <c r="I1698" s="31" t="s">
        <v>145</v>
      </c>
      <c r="J1698" s="32" t="n">
        <v>60000</v>
      </c>
      <c r="K1698" s="32" t="n">
        <v>0</v>
      </c>
      <c r="L1698" s="32" t="n">
        <v>0</v>
      </c>
      <c r="M1698" s="32" t="n">
        <v>0</v>
      </c>
      <c r="N1698" s="33" t="s">
        <v>27</v>
      </c>
      <c r="O1698" s="34" t="s">
        <v>28</v>
      </c>
      <c r="P1698" s="35"/>
    </row>
    <row r="1699" s="25" customFormat="true" ht="18" hidden="false" customHeight="true" outlineLevel="0" collapsed="false">
      <c r="A1699" s="25" t="s">
        <v>3585</v>
      </c>
      <c r="B1699" s="25" t="s">
        <v>3586</v>
      </c>
      <c r="C1699" s="26" t="s">
        <v>3406</v>
      </c>
      <c r="D1699" s="27" t="s">
        <v>3539</v>
      </c>
      <c r="E1699" s="27" t="s">
        <v>3540</v>
      </c>
      <c r="F1699" s="27" t="s">
        <v>24</v>
      </c>
      <c r="G1699" s="29" t="str">
        <f aca="false">HYPERLINK(A1699,B1699)</f>
        <v>[오만과 편견] 절제된 단아함이 돋보이는 수작</v>
      </c>
      <c r="H1699" s="30" t="s">
        <v>31</v>
      </c>
      <c r="I1699" s="31" t="s">
        <v>145</v>
      </c>
      <c r="J1699" s="32" t="n">
        <v>60000</v>
      </c>
      <c r="K1699" s="32" t="n">
        <v>0</v>
      </c>
      <c r="L1699" s="32" t="n">
        <v>0</v>
      </c>
      <c r="M1699" s="32"/>
      <c r="N1699" s="33" t="s">
        <v>27</v>
      </c>
      <c r="O1699" s="34" t="s">
        <v>28</v>
      </c>
      <c r="P1699" s="35"/>
    </row>
    <row r="1700" s="25" customFormat="true" ht="18" hidden="false" customHeight="true" outlineLevel="0" collapsed="false">
      <c r="A1700" s="25" t="s">
        <v>3587</v>
      </c>
      <c r="B1700" s="25" t="s">
        <v>3588</v>
      </c>
      <c r="C1700" s="26" t="s">
        <v>3406</v>
      </c>
      <c r="D1700" s="27" t="s">
        <v>3539</v>
      </c>
      <c r="E1700" s="27" t="s">
        <v>3540</v>
      </c>
      <c r="F1700" s="27" t="s">
        <v>24</v>
      </c>
      <c r="G1700" s="29" t="str">
        <f aca="false">HYPERLINK(A1700,B1700)</f>
        <v>[이인]뫼르소, 알베르 카뮈가 그린 보통 이인</v>
      </c>
      <c r="H1700" s="30" t="s">
        <v>31</v>
      </c>
      <c r="I1700" s="31" t="s">
        <v>145</v>
      </c>
      <c r="J1700" s="32" t="n">
        <v>60000</v>
      </c>
      <c r="K1700" s="32" t="n">
        <v>0</v>
      </c>
      <c r="L1700" s="32" t="n">
        <v>0</v>
      </c>
      <c r="M1700" s="32" t="n">
        <v>0</v>
      </c>
      <c r="N1700" s="33" t="s">
        <v>27</v>
      </c>
      <c r="O1700" s="34" t="s">
        <v>28</v>
      </c>
      <c r="P1700" s="35"/>
    </row>
    <row r="1701" s="25" customFormat="true" ht="18" hidden="false" customHeight="true" outlineLevel="0" collapsed="false">
      <c r="A1701" s="25" t="s">
        <v>3589</v>
      </c>
      <c r="B1701" s="25" t="s">
        <v>3590</v>
      </c>
      <c r="C1701" s="26" t="s">
        <v>3406</v>
      </c>
      <c r="D1701" s="27" t="s">
        <v>3539</v>
      </c>
      <c r="E1701" s="27" t="s">
        <v>3540</v>
      </c>
      <c r="F1701" s="27" t="s">
        <v>24</v>
      </c>
      <c r="G1701" s="29" t="str">
        <f aca="false">HYPERLINK(A1701,B1701)</f>
        <v>[일리아스] 죽음의 운명을 수용하기 위한 서사시</v>
      </c>
      <c r="H1701" s="30" t="s">
        <v>31</v>
      </c>
      <c r="I1701" s="31" t="s">
        <v>145</v>
      </c>
      <c r="J1701" s="32" t="n">
        <v>60000</v>
      </c>
      <c r="K1701" s="32" t="n">
        <v>0</v>
      </c>
      <c r="L1701" s="32" t="n">
        <v>0</v>
      </c>
      <c r="M1701" s="32"/>
      <c r="N1701" s="33" t="s">
        <v>27</v>
      </c>
      <c r="O1701" s="34" t="s">
        <v>28</v>
      </c>
      <c r="P1701" s="35"/>
    </row>
    <row r="1702" s="25" customFormat="true" ht="18" hidden="false" customHeight="true" outlineLevel="0" collapsed="false">
      <c r="A1702" s="25" t="s">
        <v>3591</v>
      </c>
      <c r="B1702" s="25" t="s">
        <v>3592</v>
      </c>
      <c r="C1702" s="26" t="s">
        <v>3406</v>
      </c>
      <c r="D1702" s="27" t="s">
        <v>3539</v>
      </c>
      <c r="E1702" s="27" t="s">
        <v>3540</v>
      </c>
      <c r="F1702" s="27" t="s">
        <v>24</v>
      </c>
      <c r="G1702" s="29" t="str">
        <f aca="false">HYPERLINK(A1702,B1702)</f>
        <v>[장미의 이름] 진리를 외면한 수도원, 14세기 유럽의 초상</v>
      </c>
      <c r="H1702" s="30" t="s">
        <v>31</v>
      </c>
      <c r="I1702" s="31" t="s">
        <v>101</v>
      </c>
      <c r="J1702" s="32" t="n">
        <v>50000</v>
      </c>
      <c r="K1702" s="32" t="n">
        <v>0</v>
      </c>
      <c r="L1702" s="32" t="n">
        <v>0</v>
      </c>
      <c r="M1702" s="32"/>
      <c r="N1702" s="33" t="s">
        <v>27</v>
      </c>
      <c r="O1702" s="34" t="s">
        <v>28</v>
      </c>
      <c r="P1702" s="35"/>
    </row>
    <row r="1703" s="25" customFormat="true" ht="18" hidden="false" customHeight="true" outlineLevel="0" collapsed="false">
      <c r="A1703" s="25" t="s">
        <v>3593</v>
      </c>
      <c r="B1703" s="25" t="s">
        <v>3594</v>
      </c>
      <c r="C1703" s="26" t="s">
        <v>3406</v>
      </c>
      <c r="D1703" s="27" t="s">
        <v>3539</v>
      </c>
      <c r="E1703" s="27" t="s">
        <v>3540</v>
      </c>
      <c r="F1703" s="27" t="s">
        <v>24</v>
      </c>
      <c r="G1703" s="29" t="str">
        <f aca="false">HYPERLINK(A1703,B1703)</f>
        <v>[적과 흑] 1830년 프랑스, 그 참혹한 욕망의 고리</v>
      </c>
      <c r="H1703" s="30" t="s">
        <v>31</v>
      </c>
      <c r="I1703" s="31" t="s">
        <v>145</v>
      </c>
      <c r="J1703" s="32" t="n">
        <v>60000</v>
      </c>
      <c r="K1703" s="32" t="n">
        <v>0</v>
      </c>
      <c r="L1703" s="32" t="n">
        <v>0</v>
      </c>
      <c r="M1703" s="32"/>
      <c r="N1703" s="33" t="s">
        <v>27</v>
      </c>
      <c r="O1703" s="34" t="s">
        <v>28</v>
      </c>
      <c r="P1703" s="35"/>
    </row>
    <row r="1704" s="25" customFormat="true" ht="18" hidden="false" customHeight="true" outlineLevel="0" collapsed="false">
      <c r="A1704" s="25" t="s">
        <v>3595</v>
      </c>
      <c r="B1704" s="25" t="s">
        <v>3596</v>
      </c>
      <c r="C1704" s="26" t="s">
        <v>3406</v>
      </c>
      <c r="D1704" s="27" t="s">
        <v>3539</v>
      </c>
      <c r="E1704" s="27" t="s">
        <v>3540</v>
      </c>
      <c r="F1704" s="27" t="s">
        <v>24</v>
      </c>
      <c r="G1704" s="29" t="str">
        <f aca="false">HYPERLINK(A1704,B1704)</f>
        <v>[죄와 벌] 범죄의 심리학, 죄란 무엇인가?</v>
      </c>
      <c r="H1704" s="30" t="s">
        <v>31</v>
      </c>
      <c r="I1704" s="31" t="s">
        <v>145</v>
      </c>
      <c r="J1704" s="32" t="n">
        <v>60000</v>
      </c>
      <c r="K1704" s="32" t="n">
        <v>0</v>
      </c>
      <c r="L1704" s="32" t="n">
        <v>0</v>
      </c>
      <c r="M1704" s="32" t="n">
        <v>0</v>
      </c>
      <c r="N1704" s="33" t="s">
        <v>27</v>
      </c>
      <c r="O1704" s="34" t="s">
        <v>28</v>
      </c>
      <c r="P1704" s="35"/>
    </row>
    <row r="1705" s="25" customFormat="true" ht="18" hidden="false" customHeight="true" outlineLevel="0" collapsed="false">
      <c r="A1705" s="25" t="s">
        <v>3597</v>
      </c>
      <c r="B1705" s="25" t="s">
        <v>3598</v>
      </c>
      <c r="C1705" s="26" t="s">
        <v>3406</v>
      </c>
      <c r="D1705" s="27" t="s">
        <v>3539</v>
      </c>
      <c r="E1705" s="27" t="s">
        <v>3540</v>
      </c>
      <c r="F1705" s="27" t="s">
        <v>24</v>
      </c>
      <c r="G1705" s="29" t="str">
        <f aca="false">HYPERLINK(A1705,B1705)</f>
        <v>[지혜의 샘] 괴테의 인생 수업</v>
      </c>
      <c r="H1705" s="30" t="s">
        <v>31</v>
      </c>
      <c r="I1705" s="31" t="s">
        <v>104</v>
      </c>
      <c r="J1705" s="32" t="n">
        <v>100000</v>
      </c>
      <c r="K1705" s="32" t="n">
        <v>0</v>
      </c>
      <c r="L1705" s="32" t="n">
        <v>0</v>
      </c>
      <c r="M1705" s="32" t="n">
        <v>0</v>
      </c>
      <c r="N1705" s="33" t="s">
        <v>27</v>
      </c>
      <c r="O1705" s="34" t="s">
        <v>28</v>
      </c>
      <c r="P1705" s="35"/>
    </row>
    <row r="1706" s="25" customFormat="true" ht="18" hidden="false" customHeight="true" outlineLevel="0" collapsed="false">
      <c r="A1706" s="25" t="s">
        <v>3599</v>
      </c>
      <c r="B1706" s="25" t="s">
        <v>3600</v>
      </c>
      <c r="C1706" s="26" t="s">
        <v>3406</v>
      </c>
      <c r="D1706" s="27" t="s">
        <v>3539</v>
      </c>
      <c r="E1706" s="27" t="s">
        <v>3540</v>
      </c>
      <c r="F1706" s="27" t="s">
        <v>24</v>
      </c>
      <c r="G1706" s="29" t="str">
        <f aca="false">HYPERLINK(A1706,B1706)</f>
        <v>[카라마조프 가의 형제들] 죄와 벌, 그리고 구원의 시학</v>
      </c>
      <c r="H1706" s="30" t="s">
        <v>31</v>
      </c>
      <c r="I1706" s="31" t="s">
        <v>145</v>
      </c>
      <c r="J1706" s="32" t="n">
        <v>60000</v>
      </c>
      <c r="K1706" s="32" t="n">
        <v>0</v>
      </c>
      <c r="L1706" s="32" t="n">
        <v>0</v>
      </c>
      <c r="M1706" s="32"/>
      <c r="N1706" s="33" t="s">
        <v>27</v>
      </c>
      <c r="O1706" s="34" t="s">
        <v>28</v>
      </c>
      <c r="P1706" s="35"/>
    </row>
    <row r="1707" s="25" customFormat="true" ht="18" hidden="false" customHeight="true" outlineLevel="0" collapsed="false">
      <c r="A1707" s="25" t="s">
        <v>3601</v>
      </c>
      <c r="B1707" s="25" t="s">
        <v>3602</v>
      </c>
      <c r="C1707" s="26" t="s">
        <v>3406</v>
      </c>
      <c r="D1707" s="27" t="s">
        <v>3539</v>
      </c>
      <c r="E1707" s="27" t="s">
        <v>3540</v>
      </c>
      <c r="F1707" s="27" t="s">
        <v>24</v>
      </c>
      <c r="G1707" s="29" t="str">
        <f aca="false">HYPERLINK(A1707,B1707)</f>
        <v>[허클베리핀의 모험] 미국사회에 뿌리깊은 인종주의와 인간성에 대한 비판</v>
      </c>
      <c r="H1707" s="30" t="s">
        <v>31</v>
      </c>
      <c r="I1707" s="31" t="s">
        <v>145</v>
      </c>
      <c r="J1707" s="32" t="n">
        <v>60000</v>
      </c>
      <c r="K1707" s="32" t="n">
        <v>0</v>
      </c>
      <c r="L1707" s="32" t="n">
        <v>0</v>
      </c>
      <c r="M1707" s="32"/>
      <c r="N1707" s="33" t="s">
        <v>27</v>
      </c>
      <c r="O1707" s="34" t="s">
        <v>28</v>
      </c>
      <c r="P1707" s="35"/>
    </row>
    <row r="1708" s="25" customFormat="true" ht="18" hidden="false" customHeight="true" outlineLevel="0" collapsed="false">
      <c r="A1708" s="25" t="s">
        <v>3603</v>
      </c>
      <c r="B1708" s="25" t="s">
        <v>3604</v>
      </c>
      <c r="C1708" s="26" t="s">
        <v>3406</v>
      </c>
      <c r="D1708" s="27" t="s">
        <v>3539</v>
      </c>
      <c r="E1708" s="27" t="s">
        <v>3540</v>
      </c>
      <c r="F1708" s="27" t="s">
        <v>39</v>
      </c>
      <c r="G1708" s="29" t="str">
        <f aca="false">HYPERLINK(A1708,B1708)</f>
        <v>[통섭의 지혜] 21세기는 돈키호테형 리더를 원한다</v>
      </c>
      <c r="H1708" s="30" t="s">
        <v>31</v>
      </c>
      <c r="I1708" s="31" t="s">
        <v>101</v>
      </c>
      <c r="J1708" s="32" t="n">
        <v>60000</v>
      </c>
      <c r="K1708" s="32" t="n">
        <v>0</v>
      </c>
      <c r="L1708" s="32" t="n">
        <v>0</v>
      </c>
      <c r="M1708" s="32" t="n">
        <v>0</v>
      </c>
      <c r="N1708" s="33" t="s">
        <v>27</v>
      </c>
      <c r="O1708" s="34" t="s">
        <v>28</v>
      </c>
      <c r="P1708" s="35"/>
    </row>
    <row r="1709" s="25" customFormat="true" ht="18" hidden="false" customHeight="true" outlineLevel="0" collapsed="false">
      <c r="A1709" s="25" t="s">
        <v>3605</v>
      </c>
      <c r="B1709" s="25" t="s">
        <v>3606</v>
      </c>
      <c r="C1709" s="26" t="s">
        <v>3406</v>
      </c>
      <c r="D1709" s="27" t="s">
        <v>3539</v>
      </c>
      <c r="E1709" s="27" t="s">
        <v>3607</v>
      </c>
      <c r="F1709" s="27" t="s">
        <v>24</v>
      </c>
      <c r="G1709" s="29" t="str">
        <f aca="false">HYPERLINK(A1709,B1709)</f>
        <v>[강대국의 흥망] 강대국들을 통해 알아보는 흥망성쇠의 비밀</v>
      </c>
      <c r="H1709" s="30" t="s">
        <v>31</v>
      </c>
      <c r="I1709" s="31" t="s">
        <v>251</v>
      </c>
      <c r="J1709" s="32" t="n">
        <v>60000</v>
      </c>
      <c r="K1709" s="32" t="n">
        <v>0</v>
      </c>
      <c r="L1709" s="32" t="n">
        <v>0</v>
      </c>
      <c r="M1709" s="32"/>
      <c r="N1709" s="33" t="s">
        <v>27</v>
      </c>
      <c r="O1709" s="34" t="s">
        <v>28</v>
      </c>
      <c r="P1709" s="35"/>
    </row>
    <row r="1710" s="25" customFormat="true" ht="18" hidden="false" customHeight="true" outlineLevel="0" collapsed="false">
      <c r="A1710" s="25" t="s">
        <v>3608</v>
      </c>
      <c r="B1710" s="25" t="s">
        <v>3609</v>
      </c>
      <c r="C1710" s="26" t="s">
        <v>3406</v>
      </c>
      <c r="D1710" s="27" t="s">
        <v>3539</v>
      </c>
      <c r="E1710" s="27" t="s">
        <v>3607</v>
      </c>
      <c r="F1710" s="27" t="s">
        <v>24</v>
      </c>
      <c r="G1710" s="29" t="str">
        <f aca="false">HYPERLINK(A1710,B1710)</f>
        <v>[근현대사 4부작] 현대 세계정세의 기원을 꿰뚫다</v>
      </c>
      <c r="H1710" s="30" t="s">
        <v>31</v>
      </c>
      <c r="I1710" s="31" t="s">
        <v>546</v>
      </c>
      <c r="J1710" s="32" t="n">
        <v>60000</v>
      </c>
      <c r="K1710" s="32" t="n">
        <v>0</v>
      </c>
      <c r="L1710" s="32" t="n">
        <v>0</v>
      </c>
      <c r="M1710" s="32"/>
      <c r="N1710" s="33" t="s">
        <v>27</v>
      </c>
      <c r="O1710" s="34" t="s">
        <v>28</v>
      </c>
      <c r="P1710" s="35"/>
    </row>
    <row r="1711" s="25" customFormat="true" ht="18" hidden="false" customHeight="true" outlineLevel="0" collapsed="false">
      <c r="A1711" s="25" t="s">
        <v>3610</v>
      </c>
      <c r="B1711" s="25" t="s">
        <v>3611</v>
      </c>
      <c r="C1711" s="26" t="s">
        <v>3406</v>
      </c>
      <c r="D1711" s="27" t="s">
        <v>3539</v>
      </c>
      <c r="E1711" s="27" t="s">
        <v>3607</v>
      </c>
      <c r="F1711" s="27" t="s">
        <v>24</v>
      </c>
      <c r="G1711" s="29" t="str">
        <f aca="false">HYPERLINK(A1711,B1711)</f>
        <v>[나폴레옹] 역사를 삼키고 신화를 만들어낸 리더</v>
      </c>
      <c r="H1711" s="30" t="s">
        <v>31</v>
      </c>
      <c r="I1711" s="31" t="s">
        <v>145</v>
      </c>
      <c r="J1711" s="32" t="n">
        <v>60000</v>
      </c>
      <c r="K1711" s="32" t="n">
        <v>0</v>
      </c>
      <c r="L1711" s="32" t="n">
        <v>0</v>
      </c>
      <c r="M1711" s="32"/>
      <c r="N1711" s="33" t="s">
        <v>27</v>
      </c>
      <c r="O1711" s="34" t="s">
        <v>28</v>
      </c>
      <c r="P1711" s="35"/>
    </row>
    <row r="1712" s="25" customFormat="true" ht="18" hidden="false" customHeight="true" outlineLevel="0" collapsed="false">
      <c r="A1712" s="25" t="s">
        <v>3612</v>
      </c>
      <c r="B1712" s="25" t="s">
        <v>3613</v>
      </c>
      <c r="C1712" s="26" t="s">
        <v>3406</v>
      </c>
      <c r="D1712" s="27" t="s">
        <v>3539</v>
      </c>
      <c r="E1712" s="27" t="s">
        <v>3607</v>
      </c>
      <c r="F1712" s="27" t="s">
        <v>24</v>
      </c>
      <c r="G1712" s="29" t="str">
        <f aca="false">HYPERLINK(A1712,B1712)</f>
        <v>[북러닝] 유대인 경제사(도서 제공)</v>
      </c>
      <c r="H1712" s="30" t="s">
        <v>31</v>
      </c>
      <c r="I1712" s="31" t="s">
        <v>101</v>
      </c>
      <c r="J1712" s="32" t="n">
        <v>200000</v>
      </c>
      <c r="K1712" s="32" t="n">
        <v>0</v>
      </c>
      <c r="L1712" s="32" t="n">
        <v>0</v>
      </c>
      <c r="M1712" s="32" t="n">
        <v>0</v>
      </c>
      <c r="N1712" s="36" t="s">
        <v>28</v>
      </c>
      <c r="O1712" s="37" t="s">
        <v>42</v>
      </c>
      <c r="P1712" s="35"/>
    </row>
    <row r="1713" s="25" customFormat="true" ht="18" hidden="false" customHeight="true" outlineLevel="0" collapsed="false">
      <c r="A1713" s="25" t="s">
        <v>3614</v>
      </c>
      <c r="B1713" s="25" t="s">
        <v>3615</v>
      </c>
      <c r="C1713" s="26" t="s">
        <v>3406</v>
      </c>
      <c r="D1713" s="27" t="s">
        <v>3539</v>
      </c>
      <c r="E1713" s="27" t="s">
        <v>3607</v>
      </c>
      <c r="F1713" s="27" t="s">
        <v>24</v>
      </c>
      <c r="G1713" s="29" t="str">
        <f aca="false">HYPERLINK(A1713,B1713)</f>
        <v>[사생활의 역사] 개인적인 일상이 역사의 무대에 오르다.</v>
      </c>
      <c r="H1713" s="30" t="s">
        <v>31</v>
      </c>
      <c r="I1713" s="31" t="s">
        <v>142</v>
      </c>
      <c r="J1713" s="32" t="n">
        <v>60000</v>
      </c>
      <c r="K1713" s="32" t="n">
        <v>0</v>
      </c>
      <c r="L1713" s="32" t="n">
        <v>0</v>
      </c>
      <c r="M1713" s="32"/>
      <c r="N1713" s="33" t="s">
        <v>27</v>
      </c>
      <c r="O1713" s="34" t="s">
        <v>28</v>
      </c>
      <c r="P1713" s="35"/>
    </row>
    <row r="1714" s="25" customFormat="true" ht="18" hidden="false" customHeight="true" outlineLevel="0" collapsed="false">
      <c r="A1714" s="25" t="s">
        <v>3616</v>
      </c>
      <c r="B1714" s="25" t="s">
        <v>3617</v>
      </c>
      <c r="C1714" s="26" t="s">
        <v>3406</v>
      </c>
      <c r="D1714" s="27" t="s">
        <v>3539</v>
      </c>
      <c r="E1714" s="27" t="s">
        <v>3607</v>
      </c>
      <c r="F1714" s="27" t="s">
        <v>24</v>
      </c>
      <c r="G1714" s="29" t="str">
        <f aca="false">HYPERLINK(A1714,B1714)</f>
        <v>[서양미술사] 미술사로 배우는 시대별 감성 코드</v>
      </c>
      <c r="H1714" s="30" t="s">
        <v>31</v>
      </c>
      <c r="I1714" s="31" t="s">
        <v>546</v>
      </c>
      <c r="J1714" s="32" t="n">
        <v>60000</v>
      </c>
      <c r="K1714" s="32" t="n">
        <v>0</v>
      </c>
      <c r="L1714" s="32" t="n">
        <v>0</v>
      </c>
      <c r="M1714" s="32" t="n">
        <v>0</v>
      </c>
      <c r="N1714" s="33" t="s">
        <v>27</v>
      </c>
      <c r="O1714" s="34" t="s">
        <v>28</v>
      </c>
      <c r="P1714" s="35"/>
    </row>
    <row r="1715" s="25" customFormat="true" ht="18" hidden="false" customHeight="true" outlineLevel="0" collapsed="false">
      <c r="A1715" s="25" t="s">
        <v>3618</v>
      </c>
      <c r="B1715" s="25" t="s">
        <v>3619</v>
      </c>
      <c r="C1715" s="26" t="s">
        <v>3406</v>
      </c>
      <c r="D1715" s="27" t="s">
        <v>3539</v>
      </c>
      <c r="E1715" s="27" t="s">
        <v>3607</v>
      </c>
      <c r="F1715" s="27" t="s">
        <v>24</v>
      </c>
      <c r="G1715" s="29" t="str">
        <f aca="false">HYPERLINK(A1715,B1715)</f>
        <v>[역사서설] 아랍, 이슬람, 문명의 위대한 역사서</v>
      </c>
      <c r="H1715" s="30" t="s">
        <v>31</v>
      </c>
      <c r="I1715" s="31" t="s">
        <v>546</v>
      </c>
      <c r="J1715" s="32" t="n">
        <v>75000</v>
      </c>
      <c r="K1715" s="32" t="n">
        <v>0</v>
      </c>
      <c r="L1715" s="32" t="n">
        <v>0</v>
      </c>
      <c r="M1715" s="32"/>
      <c r="N1715" s="33" t="s">
        <v>27</v>
      </c>
      <c r="O1715" s="34" t="s">
        <v>28</v>
      </c>
      <c r="P1715" s="35"/>
    </row>
    <row r="1716" s="25" customFormat="true" ht="18" hidden="false" customHeight="true" outlineLevel="0" collapsed="false">
      <c r="A1716" s="25" t="s">
        <v>3620</v>
      </c>
      <c r="B1716" s="25" t="s">
        <v>3621</v>
      </c>
      <c r="C1716" s="26" t="s">
        <v>3406</v>
      </c>
      <c r="D1716" s="27" t="s">
        <v>3539</v>
      </c>
      <c r="E1716" s="27" t="s">
        <v>3607</v>
      </c>
      <c r="F1716" s="27" t="s">
        <v>24</v>
      </c>
      <c r="G1716" s="29" t="str">
        <f aca="false">HYPERLINK(A1716,B1716)</f>
        <v>[유토피아] 이상향을 통해 사회의 불편한 진실을 들추다</v>
      </c>
      <c r="H1716" s="30" t="s">
        <v>31</v>
      </c>
      <c r="I1716" s="31" t="s">
        <v>142</v>
      </c>
      <c r="J1716" s="32" t="n">
        <v>60000</v>
      </c>
      <c r="K1716" s="32" t="n">
        <v>0</v>
      </c>
      <c r="L1716" s="32" t="n">
        <v>0</v>
      </c>
      <c r="M1716" s="32" t="n">
        <v>0</v>
      </c>
      <c r="N1716" s="33" t="s">
        <v>27</v>
      </c>
      <c r="O1716" s="34" t="s">
        <v>28</v>
      </c>
      <c r="P1716" s="35"/>
    </row>
    <row r="1717" s="25" customFormat="true" ht="18" hidden="false" customHeight="true" outlineLevel="0" collapsed="false">
      <c r="A1717" s="25" t="s">
        <v>3622</v>
      </c>
      <c r="B1717" s="25" t="s">
        <v>3623</v>
      </c>
      <c r="C1717" s="26" t="s">
        <v>3406</v>
      </c>
      <c r="D1717" s="27" t="s">
        <v>3539</v>
      </c>
      <c r="E1717" s="27" t="s">
        <v>3607</v>
      </c>
      <c r="F1717" s="27" t="s">
        <v>24</v>
      </c>
      <c r="G1717" s="29" t="str">
        <f aca="false">HYPERLINK(A1717,B1717)</f>
        <v>[지혜의 샘] 르네상스: 고대의 부활, 근대의 시작</v>
      </c>
      <c r="H1717" s="30" t="s">
        <v>31</v>
      </c>
      <c r="I1717" s="31" t="s">
        <v>104</v>
      </c>
      <c r="J1717" s="32" t="n">
        <v>100000</v>
      </c>
      <c r="K1717" s="32" t="n">
        <v>0</v>
      </c>
      <c r="L1717" s="32" t="n">
        <v>0</v>
      </c>
      <c r="M1717" s="32" t="n">
        <v>0</v>
      </c>
      <c r="N1717" s="33" t="s">
        <v>27</v>
      </c>
      <c r="O1717" s="34" t="s">
        <v>28</v>
      </c>
      <c r="P1717" s="35"/>
    </row>
    <row r="1718" s="25" customFormat="true" ht="18" hidden="false" customHeight="true" outlineLevel="0" collapsed="false">
      <c r="A1718" s="25" t="s">
        <v>3624</v>
      </c>
      <c r="B1718" s="38" t="s">
        <v>3625</v>
      </c>
      <c r="C1718" s="26" t="s">
        <v>3406</v>
      </c>
      <c r="D1718" s="27" t="s">
        <v>3539</v>
      </c>
      <c r="E1718" s="27" t="s">
        <v>3607</v>
      </c>
      <c r="F1718" s="27" t="s">
        <v>24</v>
      </c>
      <c r="G1718" s="29" t="str">
        <f aca="false">HYPERLINK(A1718,B1718)</f>
        <v>인문학과 함께하는 비즈니스 트립</v>
      </c>
      <c r="H1718" s="30" t="s">
        <v>31</v>
      </c>
      <c r="I1718" s="31" t="s">
        <v>104</v>
      </c>
      <c r="J1718" s="32" t="n">
        <v>85000</v>
      </c>
      <c r="K1718" s="32" t="n">
        <v>0</v>
      </c>
      <c r="L1718" s="32" t="n">
        <v>0</v>
      </c>
      <c r="M1718" s="32" t="n">
        <v>0</v>
      </c>
      <c r="N1718" s="36" t="s">
        <v>28</v>
      </c>
      <c r="O1718" s="34" t="s">
        <v>28</v>
      </c>
      <c r="P1718" s="35"/>
    </row>
    <row r="1719" s="25" customFormat="true" ht="18" hidden="false" customHeight="true" outlineLevel="0" collapsed="false">
      <c r="A1719" s="25" t="s">
        <v>3626</v>
      </c>
      <c r="B1719" s="25" t="s">
        <v>3627</v>
      </c>
      <c r="C1719" s="26" t="s">
        <v>3406</v>
      </c>
      <c r="D1719" s="27" t="s">
        <v>3539</v>
      </c>
      <c r="E1719" s="27" t="s">
        <v>3607</v>
      </c>
      <c r="F1719" s="27" t="s">
        <v>39</v>
      </c>
      <c r="G1719" s="29" t="str">
        <f aca="false">HYPERLINK(A1719,B1719)</f>
        <v>[통섭의 지혜] 유대인 그들을 특별하게 만드는 힘</v>
      </c>
      <c r="H1719" s="30" t="s">
        <v>31</v>
      </c>
      <c r="I1719" s="31" t="s">
        <v>101</v>
      </c>
      <c r="J1719" s="32" t="n">
        <v>60000</v>
      </c>
      <c r="K1719" s="32" t="n">
        <v>0</v>
      </c>
      <c r="L1719" s="32" t="n">
        <v>0</v>
      </c>
      <c r="M1719" s="32" t="n">
        <v>0</v>
      </c>
      <c r="N1719" s="33" t="s">
        <v>27</v>
      </c>
      <c r="O1719" s="34" t="s">
        <v>28</v>
      </c>
      <c r="P1719" s="35"/>
    </row>
    <row r="1720" s="25" customFormat="true" ht="18" hidden="false" customHeight="true" outlineLevel="0" collapsed="false">
      <c r="A1720" s="25" t="s">
        <v>3628</v>
      </c>
      <c r="B1720" s="25" t="s">
        <v>3629</v>
      </c>
      <c r="C1720" s="26" t="s">
        <v>3406</v>
      </c>
      <c r="D1720" s="27" t="s">
        <v>3539</v>
      </c>
      <c r="E1720" s="27" t="s">
        <v>3630</v>
      </c>
      <c r="F1720" s="27" t="s">
        <v>24</v>
      </c>
      <c r="G1720" s="29" t="str">
        <f aca="false">HYPERLINK(A1720,B1720)</f>
        <v>[감시와 처벌] 권력의 정체에 대한 심층적 분석</v>
      </c>
      <c r="H1720" s="30" t="s">
        <v>31</v>
      </c>
      <c r="I1720" s="31" t="s">
        <v>546</v>
      </c>
      <c r="J1720" s="32" t="n">
        <v>85000</v>
      </c>
      <c r="K1720" s="32" t="n">
        <v>0</v>
      </c>
      <c r="L1720" s="32" t="n">
        <v>0</v>
      </c>
      <c r="M1720" s="32"/>
      <c r="N1720" s="33" t="s">
        <v>27</v>
      </c>
      <c r="O1720" s="34" t="s">
        <v>28</v>
      </c>
      <c r="P1720" s="35"/>
    </row>
    <row r="1721" s="25" customFormat="true" ht="18" hidden="false" customHeight="true" outlineLevel="0" collapsed="false">
      <c r="A1721" s="25" t="s">
        <v>3631</v>
      </c>
      <c r="B1721" s="25" t="s">
        <v>3632</v>
      </c>
      <c r="C1721" s="26" t="s">
        <v>3406</v>
      </c>
      <c r="D1721" s="27" t="s">
        <v>3539</v>
      </c>
      <c r="E1721" s="27" t="s">
        <v>3630</v>
      </c>
      <c r="F1721" s="27" t="s">
        <v>24</v>
      </c>
      <c r="G1721" s="29" t="str">
        <f aca="false">HYPERLINK(A1721,B1721)</f>
        <v>[국부론] '보이지 않는 손' 속에 감춰진 시대의 통찰</v>
      </c>
      <c r="H1721" s="30" t="s">
        <v>31</v>
      </c>
      <c r="I1721" s="31" t="s">
        <v>145</v>
      </c>
      <c r="J1721" s="32" t="n">
        <v>60000</v>
      </c>
      <c r="K1721" s="32" t="n">
        <v>0</v>
      </c>
      <c r="L1721" s="32" t="n">
        <v>0</v>
      </c>
      <c r="M1721" s="32" t="n">
        <v>0</v>
      </c>
      <c r="N1721" s="33" t="s">
        <v>27</v>
      </c>
      <c r="O1721" s="34" t="s">
        <v>28</v>
      </c>
      <c r="P1721" s="35"/>
    </row>
    <row r="1722" s="25" customFormat="true" ht="18" hidden="false" customHeight="true" outlineLevel="0" collapsed="false">
      <c r="A1722" s="25" t="s">
        <v>3633</v>
      </c>
      <c r="B1722" s="25" t="s">
        <v>3634</v>
      </c>
      <c r="C1722" s="26" t="s">
        <v>3406</v>
      </c>
      <c r="D1722" s="27" t="s">
        <v>3539</v>
      </c>
      <c r="E1722" s="27" t="s">
        <v>3630</v>
      </c>
      <c r="F1722" s="27" t="s">
        <v>24</v>
      </c>
      <c r="G1722" s="29" t="str">
        <f aca="false">HYPERLINK(A1722,B1722)</f>
        <v>[군주론] 르네상스 지식인 마키아벨리의 정치과학</v>
      </c>
      <c r="H1722" s="30" t="s">
        <v>31</v>
      </c>
      <c r="I1722" s="31" t="s">
        <v>142</v>
      </c>
      <c r="J1722" s="32" t="n">
        <v>60000</v>
      </c>
      <c r="K1722" s="32" t="n">
        <v>0</v>
      </c>
      <c r="L1722" s="32" t="n">
        <v>0</v>
      </c>
      <c r="M1722" s="32" t="n">
        <v>0</v>
      </c>
      <c r="N1722" s="33" t="s">
        <v>27</v>
      </c>
      <c r="O1722" s="34" t="s">
        <v>28</v>
      </c>
      <c r="P1722" s="35"/>
    </row>
    <row r="1723" s="25" customFormat="true" ht="18" hidden="false" customHeight="true" outlineLevel="0" collapsed="false">
      <c r="A1723" s="25" t="s">
        <v>3635</v>
      </c>
      <c r="B1723" s="25" t="s">
        <v>3636</v>
      </c>
      <c r="C1723" s="26" t="s">
        <v>3406</v>
      </c>
      <c r="D1723" s="27" t="s">
        <v>3539</v>
      </c>
      <c r="E1723" s="27" t="s">
        <v>3630</v>
      </c>
      <c r="F1723" s="27" t="s">
        <v>24</v>
      </c>
      <c r="G1723" s="29" t="str">
        <f aca="false">HYPERLINK(A1723,B1723)</f>
        <v>[꿈의 해석] 꿈꾸는 사람의 무의식에 접속하는 충격적인 경험</v>
      </c>
      <c r="H1723" s="30" t="s">
        <v>31</v>
      </c>
      <c r="I1723" s="31" t="s">
        <v>142</v>
      </c>
      <c r="J1723" s="32" t="n">
        <v>60000</v>
      </c>
      <c r="K1723" s="32" t="n">
        <v>0</v>
      </c>
      <c r="L1723" s="32" t="n">
        <v>0</v>
      </c>
      <c r="M1723" s="32"/>
      <c r="N1723" s="33" t="s">
        <v>27</v>
      </c>
      <c r="O1723" s="34" t="s">
        <v>28</v>
      </c>
      <c r="P1723" s="35"/>
    </row>
    <row r="1724" s="25" customFormat="true" ht="18" hidden="false" customHeight="true" outlineLevel="0" collapsed="false">
      <c r="A1724" s="25" t="s">
        <v>3637</v>
      </c>
      <c r="B1724" s="25" t="s">
        <v>3638</v>
      </c>
      <c r="C1724" s="26" t="s">
        <v>3406</v>
      </c>
      <c r="D1724" s="27" t="s">
        <v>3539</v>
      </c>
      <c r="E1724" s="27" t="s">
        <v>3630</v>
      </c>
      <c r="F1724" s="27" t="s">
        <v>24</v>
      </c>
      <c r="G1724" s="29" t="str">
        <f aca="false">HYPERLINK(A1724,B1724)</f>
        <v>[니코마코스 윤리학] 인간은 무엇을 추구해야 하는가?</v>
      </c>
      <c r="H1724" s="30" t="s">
        <v>31</v>
      </c>
      <c r="I1724" s="31" t="s">
        <v>101</v>
      </c>
      <c r="J1724" s="32" t="n">
        <v>50000</v>
      </c>
      <c r="K1724" s="32" t="n">
        <v>0</v>
      </c>
      <c r="L1724" s="32" t="n">
        <v>0</v>
      </c>
      <c r="M1724" s="32"/>
      <c r="N1724" s="33" t="s">
        <v>27</v>
      </c>
      <c r="O1724" s="34" t="s">
        <v>28</v>
      </c>
      <c r="P1724" s="35"/>
    </row>
    <row r="1725" s="25" customFormat="true" ht="18" hidden="false" customHeight="true" outlineLevel="0" collapsed="false">
      <c r="A1725" s="25" t="s">
        <v>3639</v>
      </c>
      <c r="B1725" s="25" t="s">
        <v>3640</v>
      </c>
      <c r="C1725" s="26" t="s">
        <v>3406</v>
      </c>
      <c r="D1725" s="27" t="s">
        <v>3539</v>
      </c>
      <c r="E1725" s="27" t="s">
        <v>3630</v>
      </c>
      <c r="F1725" s="27" t="s">
        <v>24</v>
      </c>
      <c r="G1725" s="29" t="str">
        <f aca="false">HYPERLINK(A1725,B1725)</f>
        <v>[데미안] 하나의 세계를 깨고 만나는 새로운 자아</v>
      </c>
      <c r="H1725" s="30" t="s">
        <v>31</v>
      </c>
      <c r="I1725" s="31" t="s">
        <v>142</v>
      </c>
      <c r="J1725" s="32" t="n">
        <v>60000</v>
      </c>
      <c r="K1725" s="32" t="n">
        <v>0</v>
      </c>
      <c r="L1725" s="32" t="n">
        <v>0</v>
      </c>
      <c r="M1725" s="32"/>
      <c r="N1725" s="33" t="s">
        <v>27</v>
      </c>
      <c r="O1725" s="34" t="s">
        <v>28</v>
      </c>
      <c r="P1725" s="35"/>
    </row>
    <row r="1726" s="25" customFormat="true" ht="18" hidden="false" customHeight="true" outlineLevel="0" collapsed="false">
      <c r="A1726" s="25" t="s">
        <v>3641</v>
      </c>
      <c r="B1726" s="25" t="s">
        <v>3642</v>
      </c>
      <c r="C1726" s="26" t="s">
        <v>3406</v>
      </c>
      <c r="D1726" s="27" t="s">
        <v>3539</v>
      </c>
      <c r="E1726" s="27" t="s">
        <v>3630</v>
      </c>
      <c r="F1726" s="27" t="s">
        <v>24</v>
      </c>
      <c r="G1726" s="29" t="str">
        <f aca="false">HYPERLINK(A1726,B1726)</f>
        <v>[마의 산] 어느 스위스 요양원에서의 7년간의 기록</v>
      </c>
      <c r="H1726" s="30" t="s">
        <v>31</v>
      </c>
      <c r="I1726" s="31" t="s">
        <v>101</v>
      </c>
      <c r="J1726" s="32" t="n">
        <v>50000</v>
      </c>
      <c r="K1726" s="32" t="n">
        <v>0</v>
      </c>
      <c r="L1726" s="32" t="n">
        <v>0</v>
      </c>
      <c r="M1726" s="32"/>
      <c r="N1726" s="33" t="s">
        <v>27</v>
      </c>
      <c r="O1726" s="34" t="s">
        <v>28</v>
      </c>
      <c r="P1726" s="35"/>
    </row>
    <row r="1727" s="25" customFormat="true" ht="18" hidden="false" customHeight="true" outlineLevel="0" collapsed="false">
      <c r="A1727" s="25" t="s">
        <v>3643</v>
      </c>
      <c r="B1727" s="25" t="s">
        <v>3644</v>
      </c>
      <c r="C1727" s="26" t="s">
        <v>3406</v>
      </c>
      <c r="D1727" s="27" t="s">
        <v>3539</v>
      </c>
      <c r="E1727" s="27" t="s">
        <v>3630</v>
      </c>
      <c r="F1727" s="27" t="s">
        <v>24</v>
      </c>
      <c r="G1727" s="29" t="str">
        <f aca="false">HYPERLINK(A1727,B1727)</f>
        <v>[명상록] 철인(哲人)황제의 자경문(自警文)</v>
      </c>
      <c r="H1727" s="30" t="s">
        <v>31</v>
      </c>
      <c r="I1727" s="31" t="s">
        <v>142</v>
      </c>
      <c r="J1727" s="32" t="n">
        <v>60000</v>
      </c>
      <c r="K1727" s="32" t="n">
        <v>0</v>
      </c>
      <c r="L1727" s="32" t="n">
        <v>0</v>
      </c>
      <c r="M1727" s="32"/>
      <c r="N1727" s="33" t="s">
        <v>27</v>
      </c>
      <c r="O1727" s="34" t="s">
        <v>28</v>
      </c>
      <c r="P1727" s="35"/>
    </row>
    <row r="1728" s="25" customFormat="true" ht="18" hidden="false" customHeight="true" outlineLevel="0" collapsed="false">
      <c r="A1728" s="25" t="s">
        <v>3645</v>
      </c>
      <c r="B1728" s="25" t="s">
        <v>3646</v>
      </c>
      <c r="C1728" s="26" t="s">
        <v>3406</v>
      </c>
      <c r="D1728" s="27" t="s">
        <v>3539</v>
      </c>
      <c r="E1728" s="27" t="s">
        <v>3630</v>
      </c>
      <c r="F1728" s="27" t="s">
        <v>24</v>
      </c>
      <c r="G1728" s="29" t="str">
        <f aca="false">HYPERLINK(A1728,B1728)</f>
        <v>[미국의 민주주의]이 시대 민주주의를 투영해보다</v>
      </c>
      <c r="H1728" s="30" t="s">
        <v>31</v>
      </c>
      <c r="I1728" s="31" t="s">
        <v>145</v>
      </c>
      <c r="J1728" s="32" t="n">
        <v>60000</v>
      </c>
      <c r="K1728" s="32" t="n">
        <v>0</v>
      </c>
      <c r="L1728" s="32" t="n">
        <v>0</v>
      </c>
      <c r="M1728" s="32"/>
      <c r="N1728" s="33" t="s">
        <v>27</v>
      </c>
      <c r="O1728" s="34" t="s">
        <v>28</v>
      </c>
      <c r="P1728" s="35"/>
    </row>
    <row r="1729" s="25" customFormat="true" ht="18" hidden="false" customHeight="true" outlineLevel="0" collapsed="false">
      <c r="A1729" s="25" t="s">
        <v>3647</v>
      </c>
      <c r="B1729" s="25" t="s">
        <v>3648</v>
      </c>
      <c r="C1729" s="26" t="s">
        <v>3406</v>
      </c>
      <c r="D1729" s="27" t="s">
        <v>3539</v>
      </c>
      <c r="E1729" s="27" t="s">
        <v>3630</v>
      </c>
      <c r="F1729" s="27" t="s">
        <v>24</v>
      </c>
      <c r="G1729" s="29" t="str">
        <f aca="false">HYPERLINK(A1729,B1729)</f>
        <v>[법의 정신] 제한된 군주정의 이상을 꿈꾸다.</v>
      </c>
      <c r="H1729" s="30" t="s">
        <v>31</v>
      </c>
      <c r="I1729" s="31" t="s">
        <v>145</v>
      </c>
      <c r="J1729" s="32" t="n">
        <v>60000</v>
      </c>
      <c r="K1729" s="32" t="n">
        <v>0</v>
      </c>
      <c r="L1729" s="32" t="n">
        <v>0</v>
      </c>
      <c r="M1729" s="32"/>
      <c r="N1729" s="33" t="s">
        <v>27</v>
      </c>
      <c r="O1729" s="34" t="s">
        <v>28</v>
      </c>
      <c r="P1729" s="35"/>
    </row>
    <row r="1730" s="25" customFormat="true" ht="18" hidden="false" customHeight="true" outlineLevel="0" collapsed="false">
      <c r="A1730" s="25" t="s">
        <v>3649</v>
      </c>
      <c r="B1730" s="25" t="s">
        <v>3650</v>
      </c>
      <c r="C1730" s="26" t="s">
        <v>3406</v>
      </c>
      <c r="D1730" s="27" t="s">
        <v>3539</v>
      </c>
      <c r="E1730" s="27" t="s">
        <v>3630</v>
      </c>
      <c r="F1730" s="27" t="s">
        <v>24</v>
      </c>
      <c r="G1730" s="29" t="str">
        <f aca="false">HYPERLINK(A1730,B1730)</f>
        <v>[북러닝] 마흔에 읽는 쇼펜하우어(도서 제공)</v>
      </c>
      <c r="H1730" s="30" t="s">
        <v>31</v>
      </c>
      <c r="I1730" s="31" t="s">
        <v>101</v>
      </c>
      <c r="J1730" s="32" t="n">
        <v>80000</v>
      </c>
      <c r="K1730" s="32" t="n">
        <v>0</v>
      </c>
      <c r="L1730" s="32" t="n">
        <v>0</v>
      </c>
      <c r="M1730" s="32" t="n">
        <v>0</v>
      </c>
      <c r="N1730" s="36" t="s">
        <v>28</v>
      </c>
      <c r="O1730" s="37" t="s">
        <v>42</v>
      </c>
      <c r="P1730" s="35"/>
    </row>
    <row r="1731" s="25" customFormat="true" ht="18" hidden="false" customHeight="true" outlineLevel="0" collapsed="false">
      <c r="A1731" s="25" t="s">
        <v>3651</v>
      </c>
      <c r="B1731" s="25" t="s">
        <v>3652</v>
      </c>
      <c r="C1731" s="26" t="s">
        <v>3406</v>
      </c>
      <c r="D1731" s="27" t="s">
        <v>3539</v>
      </c>
      <c r="E1731" s="27" t="s">
        <v>3630</v>
      </c>
      <c r="F1731" s="27" t="s">
        <v>24</v>
      </c>
      <c r="G1731" s="29" t="str">
        <f aca="false">HYPERLINK(A1731,B1731)</f>
        <v>[북러닝] 미치게 친절한 철학(도서 제공)</v>
      </c>
      <c r="H1731" s="30" t="s">
        <v>31</v>
      </c>
      <c r="I1731" s="31" t="s">
        <v>101</v>
      </c>
      <c r="J1731" s="32" t="n">
        <v>80000</v>
      </c>
      <c r="K1731" s="32" t="n">
        <v>0</v>
      </c>
      <c r="L1731" s="32" t="n">
        <v>0</v>
      </c>
      <c r="M1731" s="32" t="n">
        <v>0</v>
      </c>
      <c r="N1731" s="36" t="s">
        <v>28</v>
      </c>
      <c r="O1731" s="37" t="s">
        <v>42</v>
      </c>
      <c r="P1731" s="35"/>
    </row>
    <row r="1732" s="25" customFormat="true" ht="18" hidden="false" customHeight="true" outlineLevel="0" collapsed="false">
      <c r="A1732" s="25" t="s">
        <v>3653</v>
      </c>
      <c r="B1732" s="25" t="s">
        <v>3654</v>
      </c>
      <c r="C1732" s="26" t="s">
        <v>3406</v>
      </c>
      <c r="D1732" s="27" t="s">
        <v>3539</v>
      </c>
      <c r="E1732" s="27" t="s">
        <v>3630</v>
      </c>
      <c r="F1732" s="27" t="s">
        <v>24</v>
      </c>
      <c r="G1732" s="29" t="str">
        <f aca="false">HYPERLINK(A1732,B1732)</f>
        <v>[북러닝] 사장의 철학(도서 제공)</v>
      </c>
      <c r="H1732" s="30" t="s">
        <v>31</v>
      </c>
      <c r="I1732" s="31" t="s">
        <v>101</v>
      </c>
      <c r="J1732" s="32" t="n">
        <v>80000</v>
      </c>
      <c r="K1732" s="32" t="n">
        <v>0</v>
      </c>
      <c r="L1732" s="32" t="n">
        <v>0</v>
      </c>
      <c r="M1732" s="32" t="n">
        <v>0</v>
      </c>
      <c r="N1732" s="36" t="s">
        <v>28</v>
      </c>
      <c r="O1732" s="37" t="s">
        <v>42</v>
      </c>
      <c r="P1732" s="35"/>
    </row>
    <row r="1733" s="25" customFormat="true" ht="18" hidden="false" customHeight="true" outlineLevel="0" collapsed="false">
      <c r="A1733" s="25" t="s">
        <v>3655</v>
      </c>
      <c r="B1733" s="25" t="s">
        <v>3656</v>
      </c>
      <c r="C1733" s="26" t="s">
        <v>3406</v>
      </c>
      <c r="D1733" s="27" t="s">
        <v>3539</v>
      </c>
      <c r="E1733" s="27" t="s">
        <v>3630</v>
      </c>
      <c r="F1733" s="27" t="s">
        <v>24</v>
      </c>
      <c r="G1733" s="29" t="str">
        <f aca="false">HYPERLINK(A1733,B1733)</f>
        <v>[북러닝] 서가명강 - 왜 칸트인가(도서 제공)</v>
      </c>
      <c r="H1733" s="30" t="s">
        <v>31</v>
      </c>
      <c r="I1733" s="31" t="s">
        <v>101</v>
      </c>
      <c r="J1733" s="32" t="n">
        <v>80000</v>
      </c>
      <c r="K1733" s="32" t="n">
        <v>0</v>
      </c>
      <c r="L1733" s="32" t="n">
        <v>0</v>
      </c>
      <c r="M1733" s="32" t="n">
        <v>0</v>
      </c>
      <c r="N1733" s="33" t="s">
        <v>27</v>
      </c>
      <c r="O1733" s="37" t="s">
        <v>42</v>
      </c>
      <c r="P1733" s="35"/>
    </row>
    <row r="1734" s="25" customFormat="true" ht="18" hidden="false" customHeight="true" outlineLevel="0" collapsed="false">
      <c r="A1734" s="25" t="s">
        <v>3657</v>
      </c>
      <c r="B1734" s="25" t="s">
        <v>3658</v>
      </c>
      <c r="C1734" s="26" t="s">
        <v>3406</v>
      </c>
      <c r="D1734" s="27" t="s">
        <v>3539</v>
      </c>
      <c r="E1734" s="27" t="s">
        <v>3630</v>
      </c>
      <c r="F1734" s="27" t="s">
        <v>24</v>
      </c>
      <c r="G1734" s="29" t="str">
        <f aca="false">HYPERLINK(A1734,B1734)</f>
        <v>[북러닝] 철학가시리즈_데카르트(도서 제공)</v>
      </c>
      <c r="H1734" s="30" t="s">
        <v>31</v>
      </c>
      <c r="I1734" s="31" t="s">
        <v>104</v>
      </c>
      <c r="J1734" s="32" t="n">
        <v>80000</v>
      </c>
      <c r="K1734" s="32" t="n">
        <v>0</v>
      </c>
      <c r="L1734" s="32" t="n">
        <v>0</v>
      </c>
      <c r="M1734" s="32" t="n">
        <v>10</v>
      </c>
      <c r="N1734" s="36" t="s">
        <v>28</v>
      </c>
      <c r="O1734" s="37" t="s">
        <v>42</v>
      </c>
      <c r="P1734" s="35"/>
    </row>
    <row r="1735" s="25" customFormat="true" ht="18" hidden="false" customHeight="true" outlineLevel="0" collapsed="false">
      <c r="A1735" s="25" t="s">
        <v>3659</v>
      </c>
      <c r="B1735" s="25" t="s">
        <v>3660</v>
      </c>
      <c r="C1735" s="26" t="s">
        <v>3406</v>
      </c>
      <c r="D1735" s="27" t="s">
        <v>3539</v>
      </c>
      <c r="E1735" s="27" t="s">
        <v>3630</v>
      </c>
      <c r="F1735" s="27" t="s">
        <v>24</v>
      </c>
      <c r="G1735" s="29" t="str">
        <f aca="false">HYPERLINK(A1735,B1735)</f>
        <v>[북러닝] 철학가시리즈_아리스토텔레스(도서 제공)</v>
      </c>
      <c r="H1735" s="30" t="s">
        <v>31</v>
      </c>
      <c r="I1735" s="31" t="s">
        <v>104</v>
      </c>
      <c r="J1735" s="32" t="n">
        <v>80000</v>
      </c>
      <c r="K1735" s="32" t="n">
        <v>0</v>
      </c>
      <c r="L1735" s="32" t="n">
        <v>0</v>
      </c>
      <c r="M1735" s="32" t="n">
        <v>9</v>
      </c>
      <c r="N1735" s="36" t="s">
        <v>28</v>
      </c>
      <c r="O1735" s="37" t="s">
        <v>42</v>
      </c>
      <c r="P1735" s="35"/>
    </row>
    <row r="1736" s="25" customFormat="true" ht="18" hidden="false" customHeight="true" outlineLevel="0" collapsed="false">
      <c r="A1736" s="25" t="s">
        <v>3661</v>
      </c>
      <c r="B1736" s="25" t="s">
        <v>3662</v>
      </c>
      <c r="C1736" s="26" t="s">
        <v>3406</v>
      </c>
      <c r="D1736" s="27" t="s">
        <v>3539</v>
      </c>
      <c r="E1736" s="27" t="s">
        <v>3630</v>
      </c>
      <c r="F1736" s="27" t="s">
        <v>24</v>
      </c>
      <c r="G1736" s="29" t="str">
        <f aca="false">HYPERLINK(A1736,B1736)</f>
        <v>[북러닝] 철학가시리즈_플라톤(도서 제공)</v>
      </c>
      <c r="H1736" s="30" t="s">
        <v>31</v>
      </c>
      <c r="I1736" s="31" t="s">
        <v>101</v>
      </c>
      <c r="J1736" s="32" t="n">
        <v>80000</v>
      </c>
      <c r="K1736" s="32" t="n">
        <v>0</v>
      </c>
      <c r="L1736" s="32" t="n">
        <v>0</v>
      </c>
      <c r="M1736" s="32" t="n">
        <v>11</v>
      </c>
      <c r="N1736" s="36" t="s">
        <v>28</v>
      </c>
      <c r="O1736" s="37" t="s">
        <v>42</v>
      </c>
      <c r="P1736" s="35"/>
    </row>
    <row r="1737" s="25" customFormat="true" ht="18" hidden="false" customHeight="true" outlineLevel="0" collapsed="false">
      <c r="A1737" s="25" t="s">
        <v>3663</v>
      </c>
      <c r="B1737" s="25" t="s">
        <v>3664</v>
      </c>
      <c r="C1737" s="26" t="s">
        <v>3406</v>
      </c>
      <c r="D1737" s="27" t="s">
        <v>3539</v>
      </c>
      <c r="E1737" s="27" t="s">
        <v>3630</v>
      </c>
      <c r="F1737" s="27" t="s">
        <v>24</v>
      </c>
      <c r="G1737" s="29" t="str">
        <f aca="false">HYPERLINK(A1737,B1737)</f>
        <v>[북러닝] 철학가시리즈_헤겔(도서 제공)</v>
      </c>
      <c r="H1737" s="30" t="s">
        <v>31</v>
      </c>
      <c r="I1737" s="31" t="s">
        <v>104</v>
      </c>
      <c r="J1737" s="32" t="n">
        <v>80000</v>
      </c>
      <c r="K1737" s="32" t="n">
        <v>0</v>
      </c>
      <c r="L1737" s="32" t="n">
        <v>0</v>
      </c>
      <c r="M1737" s="32" t="n">
        <v>0</v>
      </c>
      <c r="N1737" s="36" t="s">
        <v>28</v>
      </c>
      <c r="O1737" s="37" t="s">
        <v>42</v>
      </c>
      <c r="P1737" s="35"/>
    </row>
    <row r="1738" s="25" customFormat="true" ht="18" hidden="false" customHeight="true" outlineLevel="0" collapsed="false">
      <c r="A1738" s="25" t="s">
        <v>3665</v>
      </c>
      <c r="B1738" s="25" t="s">
        <v>3666</v>
      </c>
      <c r="C1738" s="26" t="s">
        <v>3406</v>
      </c>
      <c r="D1738" s="27" t="s">
        <v>3539</v>
      </c>
      <c r="E1738" s="27" t="s">
        <v>3630</v>
      </c>
      <c r="F1738" s="27" t="s">
        <v>24</v>
      </c>
      <c r="G1738" s="29" t="str">
        <f aca="false">HYPERLINK(A1738,B1738)</f>
        <v>[사회계약론]정의로운 질서를 위한 영감과 통찰</v>
      </c>
      <c r="H1738" s="30" t="s">
        <v>31</v>
      </c>
      <c r="I1738" s="31" t="s">
        <v>142</v>
      </c>
      <c r="J1738" s="32" t="n">
        <v>60000</v>
      </c>
      <c r="K1738" s="32" t="n">
        <v>0</v>
      </c>
      <c r="L1738" s="32" t="n">
        <v>0</v>
      </c>
      <c r="M1738" s="32"/>
      <c r="N1738" s="33" t="s">
        <v>27</v>
      </c>
      <c r="O1738" s="34" t="s">
        <v>28</v>
      </c>
      <c r="P1738" s="35"/>
    </row>
    <row r="1739" s="25" customFormat="true" ht="18" hidden="false" customHeight="true" outlineLevel="0" collapsed="false">
      <c r="A1739" s="25" t="s">
        <v>3667</v>
      </c>
      <c r="B1739" s="25" t="s">
        <v>3668</v>
      </c>
      <c r="C1739" s="26" t="s">
        <v>3406</v>
      </c>
      <c r="D1739" s="27" t="s">
        <v>3539</v>
      </c>
      <c r="E1739" s="27" t="s">
        <v>3630</v>
      </c>
      <c r="F1739" s="27" t="s">
        <v>24</v>
      </c>
      <c r="G1739" s="29" t="str">
        <f aca="false">HYPERLINK(A1739,B1739)</f>
        <v>[서양철학사] 철학, 지혜에 대한 사랑</v>
      </c>
      <c r="H1739" s="30" t="s">
        <v>31</v>
      </c>
      <c r="I1739" s="31" t="s">
        <v>142</v>
      </c>
      <c r="J1739" s="32" t="n">
        <v>60000</v>
      </c>
      <c r="K1739" s="32" t="n">
        <v>0</v>
      </c>
      <c r="L1739" s="32" t="n">
        <v>0</v>
      </c>
      <c r="M1739" s="32" t="n">
        <v>0</v>
      </c>
      <c r="N1739" s="33" t="s">
        <v>27</v>
      </c>
      <c r="O1739" s="34" t="s">
        <v>28</v>
      </c>
      <c r="P1739" s="35"/>
    </row>
    <row r="1740" s="25" customFormat="true" ht="18" hidden="false" customHeight="true" outlineLevel="0" collapsed="false">
      <c r="A1740" s="25" t="s">
        <v>3669</v>
      </c>
      <c r="B1740" s="25" t="s">
        <v>3670</v>
      </c>
      <c r="C1740" s="26" t="s">
        <v>3406</v>
      </c>
      <c r="D1740" s="27" t="s">
        <v>3539</v>
      </c>
      <c r="E1740" s="27" t="s">
        <v>3630</v>
      </c>
      <c r="F1740" s="27" t="s">
        <v>24</v>
      </c>
      <c r="G1740" s="29" t="str">
        <f aca="false">HYPERLINK(A1740,B1740)</f>
        <v>[소유냐 존재냐] 소유 지향적 삶에 대한 따끔한 경고</v>
      </c>
      <c r="H1740" s="30" t="s">
        <v>31</v>
      </c>
      <c r="I1740" s="31" t="s">
        <v>145</v>
      </c>
      <c r="J1740" s="32" t="n">
        <v>60000</v>
      </c>
      <c r="K1740" s="32" t="n">
        <v>0</v>
      </c>
      <c r="L1740" s="32" t="n">
        <v>0</v>
      </c>
      <c r="M1740" s="32"/>
      <c r="N1740" s="33" t="s">
        <v>27</v>
      </c>
      <c r="O1740" s="34" t="s">
        <v>28</v>
      </c>
      <c r="P1740" s="35"/>
    </row>
    <row r="1741" s="25" customFormat="true" ht="18" hidden="false" customHeight="true" outlineLevel="0" collapsed="false">
      <c r="A1741" s="25" t="s">
        <v>3671</v>
      </c>
      <c r="B1741" s="25" t="s">
        <v>3672</v>
      </c>
      <c r="C1741" s="26" t="s">
        <v>3406</v>
      </c>
      <c r="D1741" s="27" t="s">
        <v>3539</v>
      </c>
      <c r="E1741" s="27" t="s">
        <v>3630</v>
      </c>
      <c r="F1741" s="27" t="s">
        <v>24</v>
      </c>
      <c r="G1741" s="29" t="str">
        <f aca="false">HYPERLINK(A1741,B1741)</f>
        <v>[소크라테스의 변론] 삶과 죽음에 대한 통찰</v>
      </c>
      <c r="H1741" s="30" t="s">
        <v>31</v>
      </c>
      <c r="I1741" s="31" t="s">
        <v>104</v>
      </c>
      <c r="J1741" s="32" t="n">
        <v>50000</v>
      </c>
      <c r="K1741" s="32" t="n">
        <v>0</v>
      </c>
      <c r="L1741" s="32" t="n">
        <v>0</v>
      </c>
      <c r="M1741" s="32"/>
      <c r="N1741" s="33" t="s">
        <v>27</v>
      </c>
      <c r="O1741" s="34" t="s">
        <v>28</v>
      </c>
      <c r="P1741" s="35"/>
    </row>
    <row r="1742" s="25" customFormat="true" ht="18" hidden="false" customHeight="true" outlineLevel="0" collapsed="false">
      <c r="A1742" s="25" t="s">
        <v>3673</v>
      </c>
      <c r="B1742" s="25" t="s">
        <v>3674</v>
      </c>
      <c r="C1742" s="26" t="s">
        <v>3406</v>
      </c>
      <c r="D1742" s="27" t="s">
        <v>3539</v>
      </c>
      <c r="E1742" s="27" t="s">
        <v>3630</v>
      </c>
      <c r="F1742" s="27" t="s">
        <v>24</v>
      </c>
      <c r="G1742" s="29" t="str">
        <f aca="false">HYPERLINK(A1742,B1742)</f>
        <v>[순수이성비판] 칸트가 말하는 이성과 존재</v>
      </c>
      <c r="H1742" s="30" t="s">
        <v>31</v>
      </c>
      <c r="I1742" s="31" t="s">
        <v>145</v>
      </c>
      <c r="J1742" s="32" t="n">
        <v>60000</v>
      </c>
      <c r="K1742" s="32" t="n">
        <v>0</v>
      </c>
      <c r="L1742" s="32" t="n">
        <v>0</v>
      </c>
      <c r="M1742" s="32"/>
      <c r="N1742" s="33" t="s">
        <v>27</v>
      </c>
      <c r="O1742" s="34" t="s">
        <v>28</v>
      </c>
      <c r="P1742" s="35"/>
    </row>
    <row r="1743" s="25" customFormat="true" ht="18" hidden="false" customHeight="true" outlineLevel="0" collapsed="false">
      <c r="A1743" s="25" t="s">
        <v>3675</v>
      </c>
      <c r="B1743" s="25" t="s">
        <v>3676</v>
      </c>
      <c r="C1743" s="26" t="s">
        <v>3406</v>
      </c>
      <c r="D1743" s="27" t="s">
        <v>3539</v>
      </c>
      <c r="E1743" s="27" t="s">
        <v>3630</v>
      </c>
      <c r="F1743" s="27" t="s">
        <v>24</v>
      </c>
      <c r="G1743" s="29" t="str">
        <f aca="false">HYPERLINK(A1743,B1743)</f>
        <v>[실천이성비판] 칸트가 말하는 자유, 도덕, 그리고 인간</v>
      </c>
      <c r="H1743" s="30" t="s">
        <v>31</v>
      </c>
      <c r="I1743" s="31" t="s">
        <v>145</v>
      </c>
      <c r="J1743" s="32" t="n">
        <v>60000</v>
      </c>
      <c r="K1743" s="32" t="n">
        <v>0</v>
      </c>
      <c r="L1743" s="32" t="n">
        <v>0</v>
      </c>
      <c r="M1743" s="32"/>
      <c r="N1743" s="33" t="s">
        <v>27</v>
      </c>
      <c r="O1743" s="34" t="s">
        <v>28</v>
      </c>
      <c r="P1743" s="35"/>
    </row>
    <row r="1744" s="25" customFormat="true" ht="18" hidden="false" customHeight="true" outlineLevel="0" collapsed="false">
      <c r="A1744" s="25" t="s">
        <v>3677</v>
      </c>
      <c r="B1744" s="25" t="s">
        <v>3678</v>
      </c>
      <c r="C1744" s="26" t="s">
        <v>3406</v>
      </c>
      <c r="D1744" s="27" t="s">
        <v>3539</v>
      </c>
      <c r="E1744" s="27" t="s">
        <v>3630</v>
      </c>
      <c r="F1744" s="27" t="s">
        <v>24</v>
      </c>
      <c r="G1744" s="29" t="str">
        <f aca="false">HYPERLINK(A1744,B1744)</f>
        <v>[우신예찬] 현자에게 전하는 어리석은 여신의 진리 예찬</v>
      </c>
      <c r="H1744" s="30" t="s">
        <v>31</v>
      </c>
      <c r="I1744" s="31" t="s">
        <v>145</v>
      </c>
      <c r="J1744" s="32" t="n">
        <v>60000</v>
      </c>
      <c r="K1744" s="32" t="n">
        <v>0</v>
      </c>
      <c r="L1744" s="32" t="n">
        <v>0</v>
      </c>
      <c r="M1744" s="32"/>
      <c r="N1744" s="33" t="s">
        <v>27</v>
      </c>
      <c r="O1744" s="34" t="s">
        <v>28</v>
      </c>
      <c r="P1744" s="35"/>
    </row>
    <row r="1745" s="25" customFormat="true" ht="18" hidden="false" customHeight="true" outlineLevel="0" collapsed="false">
      <c r="A1745" s="25" t="s">
        <v>3679</v>
      </c>
      <c r="B1745" s="25" t="s">
        <v>3680</v>
      </c>
      <c r="C1745" s="26" t="s">
        <v>3406</v>
      </c>
      <c r="D1745" s="27" t="s">
        <v>3539</v>
      </c>
      <c r="E1745" s="27" t="s">
        <v>3630</v>
      </c>
      <c r="F1745" s="27" t="s">
        <v>24</v>
      </c>
      <c r="G1745" s="29" t="str">
        <f aca="false">HYPERLINK(A1745,B1745)</f>
        <v>[의무론] 키케로, 사회적 실천과 인간의 의무를 말하다</v>
      </c>
      <c r="H1745" s="30" t="s">
        <v>31</v>
      </c>
      <c r="I1745" s="31" t="s">
        <v>142</v>
      </c>
      <c r="J1745" s="32" t="n">
        <v>60000</v>
      </c>
      <c r="K1745" s="32" t="n">
        <v>0</v>
      </c>
      <c r="L1745" s="32" t="n">
        <v>0</v>
      </c>
      <c r="M1745" s="32"/>
      <c r="N1745" s="33" t="s">
        <v>27</v>
      </c>
      <c r="O1745" s="34" t="s">
        <v>28</v>
      </c>
      <c r="P1745" s="35"/>
    </row>
    <row r="1746" s="25" customFormat="true" ht="18" hidden="false" customHeight="true" outlineLevel="0" collapsed="false">
      <c r="A1746" s="25" t="s">
        <v>3681</v>
      </c>
      <c r="B1746" s="25" t="s">
        <v>3682</v>
      </c>
      <c r="C1746" s="26" t="s">
        <v>3406</v>
      </c>
      <c r="D1746" s="27" t="s">
        <v>3539</v>
      </c>
      <c r="E1746" s="27" t="s">
        <v>3630</v>
      </c>
      <c r="F1746" s="27" t="s">
        <v>24</v>
      </c>
      <c r="G1746" s="29" t="str">
        <f aca="false">HYPERLINK(A1746,B1746)</f>
        <v>[자본(론)] 21세기, 맑스주의의 해석과 재발견</v>
      </c>
      <c r="H1746" s="30" t="s">
        <v>31</v>
      </c>
      <c r="I1746" s="31" t="s">
        <v>546</v>
      </c>
      <c r="J1746" s="32" t="n">
        <v>85000</v>
      </c>
      <c r="K1746" s="32" t="n">
        <v>0</v>
      </c>
      <c r="L1746" s="32" t="n">
        <v>0</v>
      </c>
      <c r="M1746" s="32" t="n">
        <v>0</v>
      </c>
      <c r="N1746" s="33" t="s">
        <v>27</v>
      </c>
      <c r="O1746" s="34" t="s">
        <v>28</v>
      </c>
      <c r="P1746" s="35"/>
    </row>
    <row r="1747" s="25" customFormat="true" ht="18" hidden="false" customHeight="true" outlineLevel="0" collapsed="false">
      <c r="A1747" s="25" t="s">
        <v>3683</v>
      </c>
      <c r="B1747" s="25" t="s">
        <v>3684</v>
      </c>
      <c r="C1747" s="26" t="s">
        <v>3406</v>
      </c>
      <c r="D1747" s="27" t="s">
        <v>3539</v>
      </c>
      <c r="E1747" s="27" t="s">
        <v>3630</v>
      </c>
      <c r="F1747" s="27" t="s">
        <v>24</v>
      </c>
      <c r="G1747" s="29" t="str">
        <f aca="false">HYPERLINK(A1747,B1747)</f>
        <v>[자유론] 자유에 대한 최고의 예찬서</v>
      </c>
      <c r="H1747" s="30" t="s">
        <v>31</v>
      </c>
      <c r="I1747" s="31" t="s">
        <v>145</v>
      </c>
      <c r="J1747" s="32" t="n">
        <v>60000</v>
      </c>
      <c r="K1747" s="32" t="n">
        <v>0</v>
      </c>
      <c r="L1747" s="32" t="n">
        <v>0</v>
      </c>
      <c r="M1747" s="32"/>
      <c r="N1747" s="33" t="s">
        <v>27</v>
      </c>
      <c r="O1747" s="34" t="s">
        <v>28</v>
      </c>
      <c r="P1747" s="35"/>
    </row>
    <row r="1748" s="25" customFormat="true" ht="18" hidden="false" customHeight="true" outlineLevel="0" collapsed="false">
      <c r="A1748" s="25" t="s">
        <v>3685</v>
      </c>
      <c r="B1748" s="25" t="s">
        <v>3686</v>
      </c>
      <c r="C1748" s="26" t="s">
        <v>3406</v>
      </c>
      <c r="D1748" s="27" t="s">
        <v>3539</v>
      </c>
      <c r="E1748" s="27" t="s">
        <v>3630</v>
      </c>
      <c r="F1748" s="27" t="s">
        <v>24</v>
      </c>
      <c r="G1748" s="29" t="str">
        <f aca="false">HYPERLINK(A1748,B1748)</f>
        <v>[전쟁론] 전쟁의 본질에 대한 진지한 탐구</v>
      </c>
      <c r="H1748" s="30" t="s">
        <v>31</v>
      </c>
      <c r="I1748" s="31" t="s">
        <v>145</v>
      </c>
      <c r="J1748" s="32" t="n">
        <v>60000</v>
      </c>
      <c r="K1748" s="32" t="n">
        <v>0</v>
      </c>
      <c r="L1748" s="32" t="n">
        <v>0</v>
      </c>
      <c r="M1748" s="32"/>
      <c r="N1748" s="33" t="s">
        <v>27</v>
      </c>
      <c r="O1748" s="34" t="s">
        <v>28</v>
      </c>
      <c r="P1748" s="35"/>
    </row>
    <row r="1749" s="25" customFormat="true" ht="18" hidden="false" customHeight="true" outlineLevel="0" collapsed="false">
      <c r="A1749" s="25" t="s">
        <v>3687</v>
      </c>
      <c r="B1749" s="25" t="s">
        <v>3688</v>
      </c>
      <c r="C1749" s="26" t="s">
        <v>3406</v>
      </c>
      <c r="D1749" s="27" t="s">
        <v>3539</v>
      </c>
      <c r="E1749" s="27" t="s">
        <v>3630</v>
      </c>
      <c r="F1749" s="27" t="s">
        <v>24</v>
      </c>
      <c r="G1749" s="29" t="str">
        <f aca="false">HYPERLINK(A1749,B1749)</f>
        <v>[정신현상학] 정신의 일대기로 보는 세계와 우리 자신의 역사</v>
      </c>
      <c r="H1749" s="30" t="s">
        <v>31</v>
      </c>
      <c r="I1749" s="31" t="s">
        <v>145</v>
      </c>
      <c r="J1749" s="32" t="n">
        <v>60000</v>
      </c>
      <c r="K1749" s="32" t="n">
        <v>0</v>
      </c>
      <c r="L1749" s="32" t="n">
        <v>0</v>
      </c>
      <c r="M1749" s="32"/>
      <c r="N1749" s="33" t="s">
        <v>27</v>
      </c>
      <c r="O1749" s="34" t="s">
        <v>28</v>
      </c>
      <c r="P1749" s="35"/>
    </row>
    <row r="1750" s="25" customFormat="true" ht="18" hidden="false" customHeight="true" outlineLevel="0" collapsed="false">
      <c r="A1750" s="25" t="s">
        <v>3689</v>
      </c>
      <c r="B1750" s="25" t="s">
        <v>3690</v>
      </c>
      <c r="C1750" s="26" t="s">
        <v>3406</v>
      </c>
      <c r="D1750" s="27" t="s">
        <v>3539</v>
      </c>
      <c r="E1750" s="27" t="s">
        <v>3630</v>
      </c>
      <c r="F1750" s="27" t="s">
        <v>24</v>
      </c>
      <c r="G1750" s="29" t="str">
        <f aca="false">HYPERLINK(A1750,B1750)</f>
        <v>[정의론] 롤즈, 현대사회에 정의를 묻다</v>
      </c>
      <c r="H1750" s="30" t="s">
        <v>31</v>
      </c>
      <c r="I1750" s="31" t="s">
        <v>101</v>
      </c>
      <c r="J1750" s="32" t="n">
        <v>60000</v>
      </c>
      <c r="K1750" s="32" t="n">
        <v>0</v>
      </c>
      <c r="L1750" s="32" t="n">
        <v>0</v>
      </c>
      <c r="M1750" s="32"/>
      <c r="N1750" s="33" t="s">
        <v>27</v>
      </c>
      <c r="O1750" s="34" t="s">
        <v>28</v>
      </c>
      <c r="P1750" s="35"/>
    </row>
    <row r="1751" s="25" customFormat="true" ht="18" hidden="false" customHeight="true" outlineLevel="0" collapsed="false">
      <c r="A1751" s="25" t="s">
        <v>3691</v>
      </c>
      <c r="B1751" s="25" t="s">
        <v>3692</v>
      </c>
      <c r="C1751" s="26" t="s">
        <v>3406</v>
      </c>
      <c r="D1751" s="27" t="s">
        <v>3539</v>
      </c>
      <c r="E1751" s="27" t="s">
        <v>3630</v>
      </c>
      <c r="F1751" s="27" t="s">
        <v>24</v>
      </c>
      <c r="G1751" s="29" t="str">
        <f aca="false">HYPERLINK(A1751,B1751)</f>
        <v>[차라투스트라는 이렇게 말했다] 전복의 철학자, 니체</v>
      </c>
      <c r="H1751" s="30" t="s">
        <v>31</v>
      </c>
      <c r="I1751" s="31" t="s">
        <v>142</v>
      </c>
      <c r="J1751" s="32" t="n">
        <v>60000</v>
      </c>
      <c r="K1751" s="32" t="n">
        <v>0</v>
      </c>
      <c r="L1751" s="32" t="n">
        <v>0</v>
      </c>
      <c r="M1751" s="32" t="n">
        <v>0</v>
      </c>
      <c r="N1751" s="33" t="s">
        <v>27</v>
      </c>
      <c r="O1751" s="34" t="s">
        <v>28</v>
      </c>
      <c r="P1751" s="35"/>
    </row>
    <row r="1752" s="25" customFormat="true" ht="18" hidden="false" customHeight="true" outlineLevel="0" collapsed="false">
      <c r="A1752" s="25" t="s">
        <v>3693</v>
      </c>
      <c r="B1752" s="25" t="s">
        <v>3694</v>
      </c>
      <c r="C1752" s="26" t="s">
        <v>3406</v>
      </c>
      <c r="D1752" s="27" t="s">
        <v>3539</v>
      </c>
      <c r="E1752" s="27" t="s">
        <v>3630</v>
      </c>
      <c r="F1752" s="27" t="s">
        <v>24</v>
      </c>
      <c r="G1752" s="29" t="str">
        <f aca="false">HYPERLINK(A1752,B1752)</f>
        <v>[통치론] 진정한 자유와 평등이 있는 사회를 꿈꾸다</v>
      </c>
      <c r="H1752" s="30" t="s">
        <v>31</v>
      </c>
      <c r="I1752" s="31" t="s">
        <v>145</v>
      </c>
      <c r="J1752" s="32" t="n">
        <v>60000</v>
      </c>
      <c r="K1752" s="32" t="n">
        <v>0</v>
      </c>
      <c r="L1752" s="32" t="n">
        <v>0</v>
      </c>
      <c r="M1752" s="32"/>
      <c r="N1752" s="33" t="s">
        <v>27</v>
      </c>
      <c r="O1752" s="34" t="s">
        <v>28</v>
      </c>
      <c r="P1752" s="35"/>
    </row>
    <row r="1753" s="25" customFormat="true" ht="18" hidden="false" customHeight="true" outlineLevel="0" collapsed="false">
      <c r="A1753" s="25" t="s">
        <v>3695</v>
      </c>
      <c r="B1753" s="25" t="s">
        <v>3696</v>
      </c>
      <c r="C1753" s="26" t="s">
        <v>3406</v>
      </c>
      <c r="D1753" s="27" t="s">
        <v>3539</v>
      </c>
      <c r="E1753" s="27" t="s">
        <v>3630</v>
      </c>
      <c r="F1753" s="27" t="s">
        <v>24</v>
      </c>
      <c r="G1753" s="29" t="str">
        <f aca="false">HYPERLINK(A1753,B1753)</f>
        <v>[프로테스탄트 윤리와 자본주의 정신] 베버의 종교여행</v>
      </c>
      <c r="H1753" s="30" t="s">
        <v>31</v>
      </c>
      <c r="I1753" s="31" t="s">
        <v>145</v>
      </c>
      <c r="J1753" s="32" t="n">
        <v>60000</v>
      </c>
      <c r="K1753" s="32" t="n">
        <v>0</v>
      </c>
      <c r="L1753" s="32" t="n">
        <v>0</v>
      </c>
      <c r="M1753" s="32"/>
      <c r="N1753" s="33" t="s">
        <v>27</v>
      </c>
      <c r="O1753" s="34" t="s">
        <v>28</v>
      </c>
      <c r="P1753" s="35"/>
    </row>
    <row r="1754" s="25" customFormat="true" ht="18" hidden="false" customHeight="true" outlineLevel="0" collapsed="false">
      <c r="A1754" s="25" t="s">
        <v>3697</v>
      </c>
      <c r="B1754" s="25" t="s">
        <v>3698</v>
      </c>
      <c r="C1754" s="26" t="s">
        <v>3406</v>
      </c>
      <c r="D1754" s="27" t="s">
        <v>3539</v>
      </c>
      <c r="E1754" s="27" t="s">
        <v>3630</v>
      </c>
      <c r="F1754" s="27" t="s">
        <v>24</v>
      </c>
      <c r="G1754" s="29" t="str">
        <f aca="false">HYPERLINK(A1754,B1754)</f>
        <v>[플라톤의 국가] 정의란 무엇인가</v>
      </c>
      <c r="H1754" s="30" t="s">
        <v>31</v>
      </c>
      <c r="I1754" s="31" t="s">
        <v>546</v>
      </c>
      <c r="J1754" s="32" t="n">
        <v>75000</v>
      </c>
      <c r="K1754" s="32" t="n">
        <v>0</v>
      </c>
      <c r="L1754" s="32" t="n">
        <v>0</v>
      </c>
      <c r="M1754" s="32"/>
      <c r="N1754" s="33" t="s">
        <v>27</v>
      </c>
      <c r="O1754" s="34" t="s">
        <v>28</v>
      </c>
      <c r="P1754" s="35"/>
    </row>
    <row r="1755" s="25" customFormat="true" ht="18" hidden="false" customHeight="true" outlineLevel="0" collapsed="false">
      <c r="A1755" s="25" t="s">
        <v>3699</v>
      </c>
      <c r="B1755" s="25" t="s">
        <v>3700</v>
      </c>
      <c r="C1755" s="26" t="s">
        <v>3406</v>
      </c>
      <c r="D1755" s="27" t="s">
        <v>3539</v>
      </c>
      <c r="E1755" s="27" t="s">
        <v>3630</v>
      </c>
      <c r="F1755" s="27" t="s">
        <v>24</v>
      </c>
      <c r="G1755" s="29" t="str">
        <f aca="false">HYPERLINK(A1755,B1755)</f>
        <v>[학문의 진보]진리에 가까이 가기위한 끝없는 성찰</v>
      </c>
      <c r="H1755" s="30" t="s">
        <v>31</v>
      </c>
      <c r="I1755" s="31" t="s">
        <v>142</v>
      </c>
      <c r="J1755" s="32" t="n">
        <v>60000</v>
      </c>
      <c r="K1755" s="32" t="n">
        <v>0</v>
      </c>
      <c r="L1755" s="32" t="n">
        <v>0</v>
      </c>
      <c r="M1755" s="32"/>
      <c r="N1755" s="33" t="s">
        <v>27</v>
      </c>
      <c r="O1755" s="34" t="s">
        <v>28</v>
      </c>
      <c r="P1755" s="35"/>
    </row>
    <row r="1756" s="25" customFormat="true" ht="18" hidden="false" customHeight="true" outlineLevel="0" collapsed="false">
      <c r="A1756" s="25" t="s">
        <v>3701</v>
      </c>
      <c r="B1756" s="38" t="s">
        <v>3702</v>
      </c>
      <c r="C1756" s="26" t="s">
        <v>3406</v>
      </c>
      <c r="D1756" s="27" t="s">
        <v>3703</v>
      </c>
      <c r="E1756" s="27" t="s">
        <v>3704</v>
      </c>
      <c r="F1756" s="27" t="s">
        <v>39</v>
      </c>
      <c r="G1756" s="29" t="str">
        <f aca="false">HYPERLINK(A1756,B1756)</f>
        <v>미술, 창조사회를 말하다</v>
      </c>
      <c r="H1756" s="30" t="s">
        <v>31</v>
      </c>
      <c r="I1756" s="31" t="s">
        <v>251</v>
      </c>
      <c r="J1756" s="32" t="n">
        <v>60000</v>
      </c>
      <c r="K1756" s="32" t="n">
        <v>0</v>
      </c>
      <c r="L1756" s="32" t="n">
        <v>0</v>
      </c>
      <c r="M1756" s="32" t="n">
        <v>0</v>
      </c>
      <c r="N1756" s="33" t="s">
        <v>27</v>
      </c>
      <c r="O1756" s="34" t="s">
        <v>28</v>
      </c>
      <c r="P1756" s="35"/>
    </row>
    <row r="1757" s="25" customFormat="true" ht="18" hidden="false" customHeight="true" outlineLevel="0" collapsed="false">
      <c r="A1757" s="25" t="s">
        <v>3705</v>
      </c>
      <c r="B1757" s="38" t="s">
        <v>3706</v>
      </c>
      <c r="C1757" s="26" t="s">
        <v>3406</v>
      </c>
      <c r="D1757" s="27" t="s">
        <v>3703</v>
      </c>
      <c r="E1757" s="27" t="s">
        <v>3704</v>
      </c>
      <c r="F1757" s="27" t="s">
        <v>39</v>
      </c>
      <c r="G1757" s="29" t="str">
        <f aca="false">HYPERLINK(A1757,B1757)</f>
        <v>세계의 미술관 산책</v>
      </c>
      <c r="H1757" s="30" t="s">
        <v>31</v>
      </c>
      <c r="I1757" s="31" t="s">
        <v>142</v>
      </c>
      <c r="J1757" s="32" t="n">
        <v>60000</v>
      </c>
      <c r="K1757" s="32" t="n">
        <v>0</v>
      </c>
      <c r="L1757" s="32" t="n">
        <v>0</v>
      </c>
      <c r="M1757" s="32" t="n">
        <v>0</v>
      </c>
      <c r="N1757" s="33" t="s">
        <v>27</v>
      </c>
      <c r="O1757" s="34" t="s">
        <v>28</v>
      </c>
      <c r="P1757" s="35"/>
    </row>
    <row r="1758" s="25" customFormat="true" ht="18" hidden="false" customHeight="true" outlineLevel="0" collapsed="false">
      <c r="A1758" s="25" t="s">
        <v>3707</v>
      </c>
      <c r="B1758" s="38" t="s">
        <v>3708</v>
      </c>
      <c r="C1758" s="26" t="s">
        <v>3406</v>
      </c>
      <c r="D1758" s="27" t="s">
        <v>3703</v>
      </c>
      <c r="E1758" s="27" t="s">
        <v>3704</v>
      </c>
      <c r="F1758" s="27" t="s">
        <v>39</v>
      </c>
      <c r="G1758" s="29" t="str">
        <f aca="false">HYPERLINK(A1758,B1758)</f>
        <v>이주헌과 떠나는 창조의 미술관</v>
      </c>
      <c r="H1758" s="30" t="s">
        <v>31</v>
      </c>
      <c r="I1758" s="31" t="s">
        <v>101</v>
      </c>
      <c r="J1758" s="32" t="n">
        <v>60000</v>
      </c>
      <c r="K1758" s="32" t="n">
        <v>0</v>
      </c>
      <c r="L1758" s="32" t="n">
        <v>0</v>
      </c>
      <c r="M1758" s="32" t="n">
        <v>0</v>
      </c>
      <c r="N1758" s="33" t="s">
        <v>27</v>
      </c>
      <c r="O1758" s="34" t="s">
        <v>28</v>
      </c>
      <c r="P1758" s="35"/>
    </row>
    <row r="1759" s="25" customFormat="true" ht="18" hidden="false" customHeight="true" outlineLevel="0" collapsed="false">
      <c r="A1759" s="25" t="s">
        <v>3709</v>
      </c>
      <c r="B1759" s="38" t="s">
        <v>3710</v>
      </c>
      <c r="C1759" s="26" t="s">
        <v>3406</v>
      </c>
      <c r="D1759" s="27" t="s">
        <v>3703</v>
      </c>
      <c r="E1759" s="27" t="s">
        <v>3704</v>
      </c>
      <c r="F1759" s="27" t="s">
        <v>39</v>
      </c>
      <c r="G1759" s="29" t="str">
        <f aca="false">HYPERLINK(A1759,B1759)</f>
        <v>이주헌의 미술관은 살아있다</v>
      </c>
      <c r="H1759" s="30" t="s">
        <v>31</v>
      </c>
      <c r="I1759" s="31" t="s">
        <v>101</v>
      </c>
      <c r="J1759" s="32" t="n">
        <v>60000</v>
      </c>
      <c r="K1759" s="32" t="n">
        <v>0</v>
      </c>
      <c r="L1759" s="32" t="n">
        <v>0</v>
      </c>
      <c r="M1759" s="32" t="n">
        <v>0</v>
      </c>
      <c r="N1759" s="33" t="s">
        <v>27</v>
      </c>
      <c r="O1759" s="34" t="s">
        <v>28</v>
      </c>
      <c r="P1759" s="35"/>
    </row>
    <row r="1760" s="25" customFormat="true" ht="18" hidden="false" customHeight="true" outlineLevel="0" collapsed="false">
      <c r="A1760" s="25" t="s">
        <v>3711</v>
      </c>
      <c r="B1760" s="38" t="s">
        <v>3712</v>
      </c>
      <c r="C1760" s="26" t="s">
        <v>3406</v>
      </c>
      <c r="D1760" s="27" t="s">
        <v>3703</v>
      </c>
      <c r="E1760" s="27" t="s">
        <v>3704</v>
      </c>
      <c r="F1760" s="27" t="s">
        <v>39</v>
      </c>
      <c r="G1760" s="29" t="str">
        <f aca="false">HYPERLINK(A1760,B1760)</f>
        <v>캐리커쳐로 만나는 디자인 트렌드</v>
      </c>
      <c r="H1760" s="30" t="s">
        <v>31</v>
      </c>
      <c r="I1760" s="31" t="s">
        <v>145</v>
      </c>
      <c r="J1760" s="32" t="n">
        <v>60000</v>
      </c>
      <c r="K1760" s="32" t="n">
        <v>0</v>
      </c>
      <c r="L1760" s="32" t="n">
        <v>0</v>
      </c>
      <c r="M1760" s="32" t="n">
        <v>0</v>
      </c>
      <c r="N1760" s="33" t="s">
        <v>27</v>
      </c>
      <c r="O1760" s="34" t="s">
        <v>28</v>
      </c>
      <c r="P1760" s="35"/>
    </row>
    <row r="1761" s="25" customFormat="true" ht="18" hidden="false" customHeight="true" outlineLevel="0" collapsed="false">
      <c r="A1761" s="25" t="s">
        <v>3713</v>
      </c>
      <c r="B1761" s="38" t="s">
        <v>3714</v>
      </c>
      <c r="C1761" s="26" t="s">
        <v>3406</v>
      </c>
      <c r="D1761" s="27" t="s">
        <v>3703</v>
      </c>
      <c r="E1761" s="27" t="s">
        <v>3715</v>
      </c>
      <c r="F1761" s="27" t="s">
        <v>39</v>
      </c>
      <c r="G1761" s="29" t="str">
        <f aca="false">HYPERLINK(A1761,B1761)</f>
        <v>서희태의 세상을 바꾼 위대한 음악가</v>
      </c>
      <c r="H1761" s="30" t="s">
        <v>31</v>
      </c>
      <c r="I1761" s="31" t="s">
        <v>145</v>
      </c>
      <c r="J1761" s="32" t="n">
        <v>60000</v>
      </c>
      <c r="K1761" s="32" t="n">
        <v>0</v>
      </c>
      <c r="L1761" s="32" t="n">
        <v>0</v>
      </c>
      <c r="M1761" s="32" t="n">
        <v>0</v>
      </c>
      <c r="N1761" s="33" t="s">
        <v>27</v>
      </c>
      <c r="O1761" s="34" t="s">
        <v>28</v>
      </c>
      <c r="P1761" s="35"/>
    </row>
    <row r="1762" s="25" customFormat="true" ht="18" hidden="false" customHeight="true" outlineLevel="0" collapsed="false">
      <c r="A1762" s="25" t="s">
        <v>3716</v>
      </c>
      <c r="B1762" s="38" t="s">
        <v>3717</v>
      </c>
      <c r="C1762" s="26" t="s">
        <v>3406</v>
      </c>
      <c r="D1762" s="27" t="s">
        <v>3703</v>
      </c>
      <c r="E1762" s="27" t="s">
        <v>3715</v>
      </c>
      <c r="F1762" s="27" t="s">
        <v>39</v>
      </c>
      <c r="G1762" s="29" t="str">
        <f aca="false">HYPERLINK(A1762,B1762)</f>
        <v>서희태의 오케스트라를 이끄는 마에스트로 리더십</v>
      </c>
      <c r="H1762" s="30" t="s">
        <v>31</v>
      </c>
      <c r="I1762" s="31" t="s">
        <v>107</v>
      </c>
      <c r="J1762" s="32" t="n">
        <v>60000</v>
      </c>
      <c r="K1762" s="32" t="n">
        <v>0</v>
      </c>
      <c r="L1762" s="32" t="n">
        <v>0</v>
      </c>
      <c r="M1762" s="32" t="n">
        <v>0</v>
      </c>
      <c r="N1762" s="33" t="s">
        <v>27</v>
      </c>
      <c r="O1762" s="34" t="s">
        <v>28</v>
      </c>
      <c r="P1762" s="35"/>
    </row>
    <row r="1763" s="25" customFormat="true" ht="18" hidden="false" customHeight="true" outlineLevel="0" collapsed="false">
      <c r="A1763" s="25" t="s">
        <v>3718</v>
      </c>
      <c r="B1763" s="38" t="s">
        <v>3719</v>
      </c>
      <c r="C1763" s="26" t="s">
        <v>3406</v>
      </c>
      <c r="D1763" s="27" t="s">
        <v>3703</v>
      </c>
      <c r="E1763" s="27" t="s">
        <v>3715</v>
      </c>
      <c r="F1763" s="27" t="s">
        <v>39</v>
      </c>
      <c r="G1763" s="29" t="str">
        <f aca="false">HYPERLINK(A1763,B1763)</f>
        <v>장일범의 세계의 명품 오페라</v>
      </c>
      <c r="H1763" s="30" t="s">
        <v>31</v>
      </c>
      <c r="I1763" s="31" t="s">
        <v>101</v>
      </c>
      <c r="J1763" s="32" t="n">
        <v>60000</v>
      </c>
      <c r="K1763" s="32" t="n">
        <v>0</v>
      </c>
      <c r="L1763" s="32" t="n">
        <v>0</v>
      </c>
      <c r="M1763" s="32" t="n">
        <v>0</v>
      </c>
      <c r="N1763" s="33" t="s">
        <v>27</v>
      </c>
      <c r="O1763" s="34" t="s">
        <v>28</v>
      </c>
      <c r="P1763" s="35"/>
    </row>
    <row r="1764" s="25" customFormat="true" ht="18" hidden="false" customHeight="true" outlineLevel="0" collapsed="false">
      <c r="A1764" s="25" t="s">
        <v>3720</v>
      </c>
      <c r="B1764" s="38" t="s">
        <v>3721</v>
      </c>
      <c r="C1764" s="26" t="s">
        <v>3406</v>
      </c>
      <c r="D1764" s="27" t="s">
        <v>3703</v>
      </c>
      <c r="E1764" s="27" t="s">
        <v>3715</v>
      </c>
      <c r="F1764" s="27" t="s">
        <v>39</v>
      </c>
      <c r="G1764" s="29" t="str">
        <f aca="false">HYPERLINK(A1764,B1764)</f>
        <v>클래식을 타고 떠나는 역사 여행</v>
      </c>
      <c r="H1764" s="30" t="s">
        <v>31</v>
      </c>
      <c r="I1764" s="31" t="s">
        <v>145</v>
      </c>
      <c r="J1764" s="32" t="n">
        <v>60000</v>
      </c>
      <c r="K1764" s="32" t="n">
        <v>0</v>
      </c>
      <c r="L1764" s="32" t="n">
        <v>0</v>
      </c>
      <c r="M1764" s="32" t="n">
        <v>0</v>
      </c>
      <c r="N1764" s="33" t="s">
        <v>27</v>
      </c>
      <c r="O1764" s="34" t="s">
        <v>28</v>
      </c>
      <c r="P1764" s="35"/>
    </row>
    <row r="1765" s="25" customFormat="true" ht="18" hidden="false" customHeight="true" outlineLevel="0" collapsed="false">
      <c r="A1765" s="25" t="s">
        <v>3722</v>
      </c>
      <c r="B1765" s="38" t="s">
        <v>3723</v>
      </c>
      <c r="C1765" s="26" t="s">
        <v>3406</v>
      </c>
      <c r="D1765" s="27" t="s">
        <v>3703</v>
      </c>
      <c r="E1765" s="27" t="s">
        <v>3715</v>
      </c>
      <c r="F1765" s="27" t="s">
        <v>39</v>
      </c>
      <c r="G1765" s="29" t="str">
        <f aca="false">HYPERLINK(A1765,B1765)</f>
        <v>피아니스트가 들려주는 클래식 이야기</v>
      </c>
      <c r="H1765" s="30" t="s">
        <v>31</v>
      </c>
      <c r="I1765" s="31" t="s">
        <v>101</v>
      </c>
      <c r="J1765" s="32" t="n">
        <v>60000</v>
      </c>
      <c r="K1765" s="32" t="n">
        <v>0</v>
      </c>
      <c r="L1765" s="32" t="n">
        <v>0</v>
      </c>
      <c r="M1765" s="32" t="n">
        <v>0</v>
      </c>
      <c r="N1765" s="33" t="s">
        <v>27</v>
      </c>
      <c r="O1765" s="34" t="s">
        <v>28</v>
      </c>
      <c r="P1765" s="35"/>
    </row>
    <row r="1766" s="25" customFormat="true" ht="18" hidden="false" customHeight="true" outlineLevel="0" collapsed="false">
      <c r="A1766" s="25" t="s">
        <v>3724</v>
      </c>
      <c r="B1766" s="38" t="s">
        <v>3725</v>
      </c>
      <c r="C1766" s="26" t="s">
        <v>3406</v>
      </c>
      <c r="D1766" s="27" t="s">
        <v>3703</v>
      </c>
      <c r="E1766" s="27" t="s">
        <v>3726</v>
      </c>
      <c r="F1766" s="27" t="s">
        <v>39</v>
      </c>
      <c r="G1766" s="29" t="str">
        <f aca="false">HYPERLINK(A1766,B1766)</f>
        <v>건축으로 도시읽기</v>
      </c>
      <c r="H1766" s="30" t="s">
        <v>31</v>
      </c>
      <c r="I1766" s="31" t="s">
        <v>251</v>
      </c>
      <c r="J1766" s="32" t="n">
        <v>75000</v>
      </c>
      <c r="K1766" s="32" t="n">
        <v>0</v>
      </c>
      <c r="L1766" s="32" t="n">
        <v>0</v>
      </c>
      <c r="M1766" s="32" t="n">
        <v>0</v>
      </c>
      <c r="N1766" s="33" t="s">
        <v>27</v>
      </c>
      <c r="O1766" s="34" t="s">
        <v>28</v>
      </c>
      <c r="P1766" s="35"/>
    </row>
    <row r="1767" s="25" customFormat="true" ht="18" hidden="false" customHeight="true" outlineLevel="0" collapsed="false">
      <c r="A1767" s="25" t="s">
        <v>3727</v>
      </c>
      <c r="B1767" s="38" t="s">
        <v>3728</v>
      </c>
      <c r="C1767" s="26" t="s">
        <v>3406</v>
      </c>
      <c r="D1767" s="27" t="s">
        <v>3703</v>
      </c>
      <c r="E1767" s="27" t="s">
        <v>3726</v>
      </c>
      <c r="F1767" s="27" t="s">
        <v>39</v>
      </c>
      <c r="G1767" s="29" t="str">
        <f aca="false">HYPERLINK(A1767,B1767)</f>
        <v>아는만큼 보이는 건축</v>
      </c>
      <c r="H1767" s="30" t="s">
        <v>31</v>
      </c>
      <c r="I1767" s="31" t="s">
        <v>104</v>
      </c>
      <c r="J1767" s="32" t="n">
        <v>60000</v>
      </c>
      <c r="K1767" s="32" t="n">
        <v>0</v>
      </c>
      <c r="L1767" s="32" t="n">
        <v>0</v>
      </c>
      <c r="M1767" s="32" t="n">
        <v>0</v>
      </c>
      <c r="N1767" s="33" t="s">
        <v>27</v>
      </c>
      <c r="O1767" s="34" t="s">
        <v>28</v>
      </c>
      <c r="P1767" s="35"/>
    </row>
    <row r="1768" s="25" customFormat="true" ht="18" hidden="false" customHeight="true" outlineLevel="0" collapsed="false">
      <c r="A1768" s="25" t="s">
        <v>3729</v>
      </c>
      <c r="B1768" s="38" t="s">
        <v>3730</v>
      </c>
      <c r="C1768" s="26" t="s">
        <v>3406</v>
      </c>
      <c r="D1768" s="27" t="s">
        <v>3703</v>
      </c>
      <c r="E1768" s="27" t="s">
        <v>3726</v>
      </c>
      <c r="F1768" s="27" t="s">
        <v>39</v>
      </c>
      <c r="G1768" s="29" t="str">
        <f aca="false">HYPERLINK(A1768,B1768)</f>
        <v>양진석과 떠나는 현대 건축 여행</v>
      </c>
      <c r="H1768" s="30" t="s">
        <v>31</v>
      </c>
      <c r="I1768" s="31" t="s">
        <v>145</v>
      </c>
      <c r="J1768" s="32" t="n">
        <v>60000</v>
      </c>
      <c r="K1768" s="32" t="n">
        <v>0</v>
      </c>
      <c r="L1768" s="32" t="n">
        <v>0</v>
      </c>
      <c r="M1768" s="32" t="n">
        <v>0</v>
      </c>
      <c r="N1768" s="33" t="s">
        <v>27</v>
      </c>
      <c r="O1768" s="34" t="s">
        <v>28</v>
      </c>
      <c r="P1768" s="35"/>
    </row>
    <row r="1769" s="25" customFormat="true" ht="18" hidden="false" customHeight="true" outlineLevel="0" collapsed="false">
      <c r="A1769" s="25" t="s">
        <v>3731</v>
      </c>
      <c r="B1769" s="38" t="s">
        <v>3732</v>
      </c>
      <c r="C1769" s="26" t="s">
        <v>3406</v>
      </c>
      <c r="D1769" s="27" t="s">
        <v>3703</v>
      </c>
      <c r="E1769" s="27" t="s">
        <v>3726</v>
      </c>
      <c r="F1769" s="27" t="s">
        <v>39</v>
      </c>
      <c r="G1769" s="29" t="str">
        <f aca="false">HYPERLINK(A1769,B1769)</f>
        <v>양진석의 건축, 창조를 말하다</v>
      </c>
      <c r="H1769" s="30" t="s">
        <v>31</v>
      </c>
      <c r="I1769" s="31" t="s">
        <v>145</v>
      </c>
      <c r="J1769" s="32" t="n">
        <v>60000</v>
      </c>
      <c r="K1769" s="32" t="n">
        <v>0</v>
      </c>
      <c r="L1769" s="32" t="n">
        <v>0</v>
      </c>
      <c r="M1769" s="32" t="n">
        <v>0</v>
      </c>
      <c r="N1769" s="33" t="s">
        <v>27</v>
      </c>
      <c r="O1769" s="34" t="s">
        <v>28</v>
      </c>
      <c r="P1769" s="35"/>
    </row>
    <row r="1770" s="25" customFormat="true" ht="18" hidden="false" customHeight="true" outlineLevel="0" collapsed="false">
      <c r="A1770" s="25" t="s">
        <v>3733</v>
      </c>
      <c r="B1770" s="38" t="s">
        <v>3734</v>
      </c>
      <c r="C1770" s="26" t="s">
        <v>3406</v>
      </c>
      <c r="D1770" s="27" t="s">
        <v>3703</v>
      </c>
      <c r="E1770" s="27" t="s">
        <v>3726</v>
      </c>
      <c r="F1770" s="27" t="s">
        <v>39</v>
      </c>
      <c r="G1770" s="29" t="str">
        <f aca="false">HYPERLINK(A1770,B1770)</f>
        <v>역사를 바꾼 세계 건축의 거장들</v>
      </c>
      <c r="H1770" s="30" t="s">
        <v>31</v>
      </c>
      <c r="I1770" s="31" t="s">
        <v>107</v>
      </c>
      <c r="J1770" s="32" t="n">
        <v>60000</v>
      </c>
      <c r="K1770" s="32" t="n">
        <v>0</v>
      </c>
      <c r="L1770" s="32" t="n">
        <v>0</v>
      </c>
      <c r="M1770" s="32" t="n">
        <v>0</v>
      </c>
      <c r="N1770" s="33" t="s">
        <v>27</v>
      </c>
      <c r="O1770" s="34" t="s">
        <v>28</v>
      </c>
      <c r="P1770" s="35"/>
    </row>
    <row r="1771" s="25" customFormat="true" ht="18" hidden="false" customHeight="true" outlineLevel="0" collapsed="false">
      <c r="A1771" s="25" t="s">
        <v>3735</v>
      </c>
      <c r="B1771" s="38" t="s">
        <v>3736</v>
      </c>
      <c r="C1771" s="26" t="s">
        <v>3406</v>
      </c>
      <c r="D1771" s="27" t="s">
        <v>3703</v>
      </c>
      <c r="E1771" s="27" t="s">
        <v>3737</v>
      </c>
      <c r="F1771" s="27" t="s">
        <v>45</v>
      </c>
      <c r="G1771" s="29" t="str">
        <f aca="false">HYPERLINK(A1771,B1771)</f>
        <v>예술史, 통섭과 격정 속에서 세상을 열다!</v>
      </c>
      <c r="H1771" s="30" t="s">
        <v>31</v>
      </c>
      <c r="I1771" s="31" t="s">
        <v>251</v>
      </c>
      <c r="J1771" s="32" t="n">
        <v>75000</v>
      </c>
      <c r="K1771" s="32" t="n">
        <v>0</v>
      </c>
      <c r="L1771" s="32" t="n">
        <v>0</v>
      </c>
      <c r="M1771" s="32" t="n">
        <v>0</v>
      </c>
      <c r="N1771" s="33" t="s">
        <v>27</v>
      </c>
      <c r="O1771" s="34" t="s">
        <v>28</v>
      </c>
      <c r="P1771" s="35"/>
    </row>
    <row r="1772" s="25" customFormat="true" ht="18" hidden="false" customHeight="true" outlineLevel="0" collapsed="false">
      <c r="A1772" s="25" t="s">
        <v>3738</v>
      </c>
      <c r="B1772" s="25" t="s">
        <v>3739</v>
      </c>
      <c r="C1772" s="26" t="s">
        <v>2474</v>
      </c>
      <c r="D1772" s="27" t="s">
        <v>2474</v>
      </c>
      <c r="E1772" s="27" t="s">
        <v>2474</v>
      </c>
      <c r="F1772" s="27" t="s">
        <v>24</v>
      </c>
      <c r="G1772" s="29" t="str">
        <f aca="false">HYPERLINK(A1772,B1772)</f>
        <v>[러닝저니] 쉬플리의 전략적 제안 영업</v>
      </c>
      <c r="H1772" s="30" t="s">
        <v>53</v>
      </c>
      <c r="I1772" s="31" t="s">
        <v>58</v>
      </c>
      <c r="J1772" s="32" t="n">
        <v>500000</v>
      </c>
      <c r="K1772" s="32" t="n">
        <v>0</v>
      </c>
      <c r="L1772" s="32" t="n">
        <v>0</v>
      </c>
      <c r="M1772" s="32" t="n">
        <v>15</v>
      </c>
      <c r="N1772" s="33" t="s">
        <v>27</v>
      </c>
      <c r="O1772" s="34" t="s">
        <v>28</v>
      </c>
      <c r="P1772" s="35"/>
    </row>
    <row r="1773" s="25" customFormat="true" ht="18" hidden="false" customHeight="true" outlineLevel="0" collapsed="false">
      <c r="A1773" s="25" t="s">
        <v>3740</v>
      </c>
      <c r="B1773" s="25" t="s">
        <v>3741</v>
      </c>
      <c r="C1773" s="26" t="s">
        <v>2474</v>
      </c>
      <c r="D1773" s="27" t="s">
        <v>2474</v>
      </c>
      <c r="E1773" s="27" t="s">
        <v>2474</v>
      </c>
      <c r="F1773" s="27" t="s">
        <v>24</v>
      </c>
      <c r="G1773" s="29" t="str">
        <f aca="false">HYPERLINK(A1773,B1773)</f>
        <v>[북스쿨] 800억 자산가 그랜트 카돈의 마인드셋 법칙(도서 제공)</v>
      </c>
      <c r="H1773" s="30" t="s">
        <v>25</v>
      </c>
      <c r="I1773" s="31" t="s">
        <v>546</v>
      </c>
      <c r="J1773" s="32" t="n">
        <v>160000</v>
      </c>
      <c r="K1773" s="32" t="n">
        <v>0</v>
      </c>
      <c r="L1773" s="32" t="n">
        <v>0</v>
      </c>
      <c r="M1773" s="32" t="n">
        <v>0</v>
      </c>
      <c r="N1773" s="36" t="s">
        <v>28</v>
      </c>
      <c r="O1773" s="37" t="s">
        <v>42</v>
      </c>
      <c r="P1773" s="35"/>
    </row>
    <row r="1774" s="25" customFormat="true" ht="18" hidden="false" customHeight="true" outlineLevel="0" collapsed="false">
      <c r="A1774" s="25" t="s">
        <v>3742</v>
      </c>
      <c r="B1774" s="25" t="s">
        <v>3743</v>
      </c>
      <c r="C1774" s="26" t="s">
        <v>2474</v>
      </c>
      <c r="D1774" s="27" t="s">
        <v>2474</v>
      </c>
      <c r="E1774" s="27" t="s">
        <v>2474</v>
      </c>
      <c r="F1774" s="27" t="s">
        <v>24</v>
      </c>
      <c r="G1774" s="29" t="str">
        <f aca="false">HYPERLINK(A1774,B1774)</f>
        <v>[북스쿨] 강력한 브랜드로 살아남는 브랜드 커뮤니케이션(도서 제공)</v>
      </c>
      <c r="H1774" s="30" t="s">
        <v>25</v>
      </c>
      <c r="I1774" s="31" t="s">
        <v>107</v>
      </c>
      <c r="J1774" s="32" t="n">
        <v>250000</v>
      </c>
      <c r="K1774" s="32" t="n">
        <v>0</v>
      </c>
      <c r="L1774" s="32" t="n">
        <v>0</v>
      </c>
      <c r="M1774" s="32" t="n">
        <v>0</v>
      </c>
      <c r="N1774" s="36" t="s">
        <v>28</v>
      </c>
      <c r="O1774" s="37" t="s">
        <v>42</v>
      </c>
      <c r="P1774" s="35"/>
    </row>
    <row r="1775" s="25" customFormat="true" ht="18" hidden="false" customHeight="true" outlineLevel="0" collapsed="false">
      <c r="A1775" s="25" t="s">
        <v>3744</v>
      </c>
      <c r="B1775" s="25" t="s">
        <v>3745</v>
      </c>
      <c r="C1775" s="26" t="s">
        <v>2474</v>
      </c>
      <c r="D1775" s="27" t="s">
        <v>2474</v>
      </c>
      <c r="E1775" s="27" t="s">
        <v>2474</v>
      </c>
      <c r="F1775" s="27" t="s">
        <v>24</v>
      </c>
      <c r="G1775" s="29" t="str">
        <f aca="false">HYPERLINK(A1775,B1775)</f>
        <v>[북스쿨] 강원국의 말 같은 말, 글다운 글(도서 제공)</v>
      </c>
      <c r="H1775" s="30" t="s">
        <v>25</v>
      </c>
      <c r="I1775" s="31" t="s">
        <v>236</v>
      </c>
      <c r="J1775" s="32" t="n">
        <v>300000</v>
      </c>
      <c r="K1775" s="32" t="n">
        <v>0</v>
      </c>
      <c r="L1775" s="32" t="n">
        <v>0</v>
      </c>
      <c r="M1775" s="32" t="n">
        <v>0</v>
      </c>
      <c r="N1775" s="36" t="s">
        <v>28</v>
      </c>
      <c r="O1775" s="37" t="s">
        <v>42</v>
      </c>
      <c r="P1775" s="35"/>
    </row>
    <row r="1776" s="25" customFormat="true" ht="18" hidden="false" customHeight="true" outlineLevel="0" collapsed="false">
      <c r="A1776" s="25" t="s">
        <v>3746</v>
      </c>
      <c r="B1776" s="25" t="s">
        <v>3747</v>
      </c>
      <c r="C1776" s="26" t="s">
        <v>2474</v>
      </c>
      <c r="D1776" s="27" t="s">
        <v>2474</v>
      </c>
      <c r="E1776" s="27" t="s">
        <v>2474</v>
      </c>
      <c r="F1776" s="27" t="s">
        <v>24</v>
      </c>
      <c r="G1776" s="29" t="str">
        <f aca="false">HYPERLINK(A1776,B1776)</f>
        <v>[북스쿨] 결과로 말하는 퍼펙트 세일즈(도서 제공)</v>
      </c>
      <c r="H1776" s="30" t="s">
        <v>25</v>
      </c>
      <c r="I1776" s="31" t="s">
        <v>296</v>
      </c>
      <c r="J1776" s="32" t="n">
        <v>310000</v>
      </c>
      <c r="K1776" s="32" t="n">
        <v>0</v>
      </c>
      <c r="L1776" s="32" t="n">
        <v>0</v>
      </c>
      <c r="M1776" s="32" t="n">
        <v>0</v>
      </c>
      <c r="N1776" s="33" t="s">
        <v>27</v>
      </c>
      <c r="O1776" s="37" t="s">
        <v>42</v>
      </c>
      <c r="P1776" s="35"/>
    </row>
    <row r="1777" s="25" customFormat="true" ht="18" hidden="false" customHeight="true" outlineLevel="0" collapsed="false">
      <c r="A1777" s="25" t="s">
        <v>3748</v>
      </c>
      <c r="B1777" s="25" t="s">
        <v>3749</v>
      </c>
      <c r="C1777" s="26" t="s">
        <v>2474</v>
      </c>
      <c r="D1777" s="27" t="s">
        <v>2474</v>
      </c>
      <c r="E1777" s="27" t="s">
        <v>2474</v>
      </c>
      <c r="F1777" s="27" t="s">
        <v>24</v>
      </c>
      <c r="G1777" s="29" t="str">
        <f aca="false">HYPERLINK(A1777,B1777)</f>
        <v>[북스쿨] 고전 필독서, 삼국지 ＆ 탈무드(도서 제공)</v>
      </c>
      <c r="H1777" s="30" t="s">
        <v>25</v>
      </c>
      <c r="I1777" s="31" t="s">
        <v>107</v>
      </c>
      <c r="J1777" s="32" t="n">
        <v>280000</v>
      </c>
      <c r="K1777" s="32" t="n">
        <v>0</v>
      </c>
      <c r="L1777" s="32" t="n">
        <v>0</v>
      </c>
      <c r="M1777" s="32" t="n">
        <v>33</v>
      </c>
      <c r="N1777" s="36" t="s">
        <v>28</v>
      </c>
      <c r="O1777" s="37" t="s">
        <v>42</v>
      </c>
      <c r="P1777" s="35"/>
    </row>
    <row r="1778" s="25" customFormat="true" ht="18" hidden="false" customHeight="true" outlineLevel="0" collapsed="false">
      <c r="A1778" s="25" t="s">
        <v>3750</v>
      </c>
      <c r="B1778" s="25" t="s">
        <v>3751</v>
      </c>
      <c r="C1778" s="26" t="s">
        <v>2474</v>
      </c>
      <c r="D1778" s="27" t="s">
        <v>2474</v>
      </c>
      <c r="E1778" s="27" t="s">
        <v>2474</v>
      </c>
      <c r="F1778" s="27" t="s">
        <v>24</v>
      </c>
      <c r="G1778" s="29" t="str">
        <f aca="false">HYPERLINK(A1778,B1778)</f>
        <v>[북스쿨] 공간의 과거와 미래, 도시와 건축(도서 제공)</v>
      </c>
      <c r="H1778" s="30" t="s">
        <v>25</v>
      </c>
      <c r="I1778" s="31" t="s">
        <v>142</v>
      </c>
      <c r="J1778" s="32" t="n">
        <v>160000</v>
      </c>
      <c r="K1778" s="32" t="n">
        <v>0</v>
      </c>
      <c r="L1778" s="32" t="n">
        <v>0</v>
      </c>
      <c r="M1778" s="32" t="n">
        <v>0</v>
      </c>
      <c r="N1778" s="36" t="s">
        <v>28</v>
      </c>
      <c r="O1778" s="37" t="s">
        <v>42</v>
      </c>
      <c r="P1778" s="35"/>
    </row>
    <row r="1779" s="25" customFormat="true" ht="18" hidden="false" customHeight="true" outlineLevel="0" collapsed="false">
      <c r="A1779" s="25" t="s">
        <v>3752</v>
      </c>
      <c r="B1779" s="25" t="s">
        <v>3753</v>
      </c>
      <c r="C1779" s="26" t="s">
        <v>2474</v>
      </c>
      <c r="D1779" s="27" t="s">
        <v>2474</v>
      </c>
      <c r="E1779" s="27" t="s">
        <v>2474</v>
      </c>
      <c r="F1779" s="27" t="s">
        <v>24</v>
      </c>
      <c r="G1779" s="29" t="str">
        <f aca="false">HYPERLINK(A1779,B1779)</f>
        <v>[북스쿨] 관계를 레벨업하는 커뮤니케이션 스킬(도서 제공)</v>
      </c>
      <c r="H1779" s="30" t="s">
        <v>25</v>
      </c>
      <c r="I1779" s="31" t="s">
        <v>32</v>
      </c>
      <c r="J1779" s="32" t="n">
        <v>280000</v>
      </c>
      <c r="K1779" s="32" t="n">
        <v>0</v>
      </c>
      <c r="L1779" s="32" t="n">
        <v>0</v>
      </c>
      <c r="M1779" s="32" t="n">
        <v>9</v>
      </c>
      <c r="N1779" s="36" t="s">
        <v>28</v>
      </c>
      <c r="O1779" s="37" t="s">
        <v>42</v>
      </c>
      <c r="P1779" s="35"/>
    </row>
    <row r="1780" s="25" customFormat="true" ht="18" hidden="false" customHeight="true" outlineLevel="0" collapsed="false">
      <c r="A1780" s="25" t="s">
        <v>3754</v>
      </c>
      <c r="B1780" s="25" t="s">
        <v>3755</v>
      </c>
      <c r="C1780" s="26" t="s">
        <v>2474</v>
      </c>
      <c r="D1780" s="27" t="s">
        <v>2474</v>
      </c>
      <c r="E1780" s="27" t="s">
        <v>2474</v>
      </c>
      <c r="F1780" s="27" t="s">
        <v>24</v>
      </c>
      <c r="G1780" s="29" t="str">
        <f aca="false">HYPERLINK(A1780,B1780)</f>
        <v>[북스쿨] 굿바이 스트레스(도서 제공)</v>
      </c>
      <c r="H1780" s="30" t="s">
        <v>25</v>
      </c>
      <c r="I1780" s="31" t="s">
        <v>326</v>
      </c>
      <c r="J1780" s="32" t="n">
        <v>315000</v>
      </c>
      <c r="K1780" s="32" t="n">
        <v>0</v>
      </c>
      <c r="L1780" s="32" t="n">
        <v>0</v>
      </c>
      <c r="M1780" s="32" t="n">
        <v>6</v>
      </c>
      <c r="N1780" s="36" t="s">
        <v>28</v>
      </c>
      <c r="O1780" s="37" t="s">
        <v>42</v>
      </c>
      <c r="P1780" s="35"/>
    </row>
    <row r="1781" s="25" customFormat="true" ht="18" hidden="false" customHeight="true" outlineLevel="0" collapsed="false">
      <c r="A1781" s="25" t="s">
        <v>3756</v>
      </c>
      <c r="B1781" s="25" t="s">
        <v>3757</v>
      </c>
      <c r="C1781" s="26" t="s">
        <v>2474</v>
      </c>
      <c r="D1781" s="27" t="s">
        <v>2474</v>
      </c>
      <c r="E1781" s="27" t="s">
        <v>2474</v>
      </c>
      <c r="F1781" s="27" t="s">
        <v>24</v>
      </c>
      <c r="G1781" s="29" t="str">
        <f aca="false">HYPERLINK(A1781,B1781)</f>
        <v>[북스쿨] 글로벌기업의 성공방정식(도서 제공)</v>
      </c>
      <c r="H1781" s="30" t="s">
        <v>25</v>
      </c>
      <c r="I1781" s="31" t="s">
        <v>236</v>
      </c>
      <c r="J1781" s="32" t="n">
        <v>240000</v>
      </c>
      <c r="K1781" s="32" t="n">
        <v>0</v>
      </c>
      <c r="L1781" s="32" t="n">
        <v>0</v>
      </c>
      <c r="M1781" s="32" t="n">
        <v>0</v>
      </c>
      <c r="N1781" s="36" t="s">
        <v>28</v>
      </c>
      <c r="O1781" s="37" t="s">
        <v>42</v>
      </c>
      <c r="P1781" s="35"/>
    </row>
    <row r="1782" s="25" customFormat="true" ht="18" hidden="false" customHeight="true" outlineLevel="0" collapsed="false">
      <c r="A1782" s="25" t="s">
        <v>3758</v>
      </c>
      <c r="B1782" s="25" t="s">
        <v>3759</v>
      </c>
      <c r="C1782" s="26" t="s">
        <v>2474</v>
      </c>
      <c r="D1782" s="27" t="s">
        <v>2474</v>
      </c>
      <c r="E1782" s="27" t="s">
        <v>2474</v>
      </c>
      <c r="F1782" s="27" t="s">
        <v>24</v>
      </c>
      <c r="G1782" s="29" t="str">
        <f aca="false">HYPERLINK(A1782,B1782)</f>
        <v>[북스쿨] 김경일의 마스터피스(도서 제공)</v>
      </c>
      <c r="H1782" s="30" t="s">
        <v>25</v>
      </c>
      <c r="I1782" s="31" t="s">
        <v>107</v>
      </c>
      <c r="J1782" s="32" t="n">
        <v>240000</v>
      </c>
      <c r="K1782" s="32" t="n">
        <v>0</v>
      </c>
      <c r="L1782" s="32" t="n">
        <v>0</v>
      </c>
      <c r="M1782" s="32" t="n">
        <v>36</v>
      </c>
      <c r="N1782" s="36" t="s">
        <v>28</v>
      </c>
      <c r="O1782" s="37" t="s">
        <v>42</v>
      </c>
      <c r="P1782" s="35"/>
    </row>
    <row r="1783" s="25" customFormat="true" ht="18" hidden="false" customHeight="true" outlineLevel="0" collapsed="false">
      <c r="A1783" s="25" t="s">
        <v>3760</v>
      </c>
      <c r="B1783" s="25" t="s">
        <v>3761</v>
      </c>
      <c r="C1783" s="26" t="s">
        <v>2474</v>
      </c>
      <c r="D1783" s="27" t="s">
        <v>2474</v>
      </c>
      <c r="E1783" s="27" t="s">
        <v>2474</v>
      </c>
      <c r="F1783" s="27" t="s">
        <v>24</v>
      </c>
      <c r="G1783" s="29" t="str">
        <f aca="false">HYPERLINK(A1783,B1783)</f>
        <v>[북스쿨] 김대리의 워라벨 사수기! - 성과 관리(도서 제공)</v>
      </c>
      <c r="H1783" s="30" t="s">
        <v>25</v>
      </c>
      <c r="I1783" s="31" t="s">
        <v>3762</v>
      </c>
      <c r="J1783" s="32" t="n">
        <v>510000</v>
      </c>
      <c r="K1783" s="32" t="n">
        <v>0</v>
      </c>
      <c r="L1783" s="32" t="n">
        <v>0</v>
      </c>
      <c r="M1783" s="32" t="n">
        <v>0</v>
      </c>
      <c r="N1783" s="36" t="s">
        <v>28</v>
      </c>
      <c r="O1783" s="37" t="s">
        <v>42</v>
      </c>
      <c r="P1783" s="35"/>
    </row>
    <row r="1784" s="25" customFormat="true" ht="18" hidden="false" customHeight="true" outlineLevel="0" collapsed="false">
      <c r="A1784" s="25" t="s">
        <v>3763</v>
      </c>
      <c r="B1784" s="25" t="s">
        <v>3764</v>
      </c>
      <c r="C1784" s="26" t="s">
        <v>2474</v>
      </c>
      <c r="D1784" s="27" t="s">
        <v>2474</v>
      </c>
      <c r="E1784" s="27" t="s">
        <v>2474</v>
      </c>
      <c r="F1784" s="27" t="s">
        <v>24</v>
      </c>
      <c r="G1784" s="29" t="str">
        <f aca="false">HYPERLINK(A1784,B1784)</f>
        <v>[북스쿨] 김상욱의 과학수업(도서 제공)</v>
      </c>
      <c r="H1784" s="30" t="s">
        <v>25</v>
      </c>
      <c r="I1784" s="31" t="s">
        <v>546</v>
      </c>
      <c r="J1784" s="32" t="n">
        <v>140000</v>
      </c>
      <c r="K1784" s="32" t="n">
        <v>0</v>
      </c>
      <c r="L1784" s="32" t="n">
        <v>0</v>
      </c>
      <c r="M1784" s="32" t="n">
        <v>0</v>
      </c>
      <c r="N1784" s="36" t="s">
        <v>28</v>
      </c>
      <c r="O1784" s="37" t="s">
        <v>42</v>
      </c>
      <c r="P1784" s="35"/>
    </row>
    <row r="1785" s="25" customFormat="true" ht="18" hidden="false" customHeight="true" outlineLevel="0" collapsed="false">
      <c r="A1785" s="25" t="s">
        <v>3765</v>
      </c>
      <c r="B1785" s="25" t="s">
        <v>3766</v>
      </c>
      <c r="C1785" s="26" t="s">
        <v>2474</v>
      </c>
      <c r="D1785" s="27" t="s">
        <v>2474</v>
      </c>
      <c r="E1785" s="27" t="s">
        <v>2474</v>
      </c>
      <c r="F1785" s="27" t="s">
        <v>24</v>
      </c>
      <c r="G1785" s="29" t="str">
        <f aca="false">HYPERLINK(A1785,B1785)</f>
        <v>[북스쿨] 김용섭의 트렌드 이슈(도서 제공)</v>
      </c>
      <c r="H1785" s="30" t="s">
        <v>25</v>
      </c>
      <c r="I1785" s="31" t="s">
        <v>296</v>
      </c>
      <c r="J1785" s="32" t="n">
        <v>375000</v>
      </c>
      <c r="K1785" s="32" t="n">
        <v>0</v>
      </c>
      <c r="L1785" s="32" t="n">
        <v>0</v>
      </c>
      <c r="M1785" s="32" t="n">
        <v>0</v>
      </c>
      <c r="N1785" s="36" t="s">
        <v>28</v>
      </c>
      <c r="O1785" s="37" t="s">
        <v>42</v>
      </c>
      <c r="P1785" s="35"/>
    </row>
    <row r="1786" s="25" customFormat="true" ht="18" hidden="false" customHeight="true" outlineLevel="0" collapsed="false">
      <c r="A1786" s="25" t="s">
        <v>3767</v>
      </c>
      <c r="B1786" s="25" t="s">
        <v>3768</v>
      </c>
      <c r="C1786" s="26" t="s">
        <v>2474</v>
      </c>
      <c r="D1786" s="27" t="s">
        <v>2474</v>
      </c>
      <c r="E1786" s="27" t="s">
        <v>2474</v>
      </c>
      <c r="F1786" s="27" t="s">
        <v>24</v>
      </c>
      <c r="G1786" s="29" t="str">
        <f aca="false">HYPERLINK(A1786,B1786)</f>
        <v>[북스쿨] 김유진의 미라클모닝(도서 제공)</v>
      </c>
      <c r="H1786" s="30" t="s">
        <v>25</v>
      </c>
      <c r="I1786" s="31" t="s">
        <v>546</v>
      </c>
      <c r="J1786" s="32" t="n">
        <v>150000</v>
      </c>
      <c r="K1786" s="32" t="n">
        <v>0</v>
      </c>
      <c r="L1786" s="32" t="n">
        <v>0</v>
      </c>
      <c r="M1786" s="32" t="n">
        <v>0</v>
      </c>
      <c r="N1786" s="36" t="s">
        <v>28</v>
      </c>
      <c r="O1786" s="37" t="s">
        <v>42</v>
      </c>
      <c r="P1786" s="35"/>
    </row>
    <row r="1787" s="25" customFormat="true" ht="18" hidden="false" customHeight="true" outlineLevel="0" collapsed="false">
      <c r="A1787" s="25" t="s">
        <v>3769</v>
      </c>
      <c r="B1787" s="25" t="s">
        <v>3770</v>
      </c>
      <c r="C1787" s="26" t="s">
        <v>2474</v>
      </c>
      <c r="D1787" s="27" t="s">
        <v>2474</v>
      </c>
      <c r="E1787" s="27" t="s">
        <v>2474</v>
      </c>
      <c r="F1787" s="27" t="s">
        <v>24</v>
      </c>
      <c r="G1787" s="29" t="str">
        <f aca="false">HYPERLINK(A1787,B1787)</f>
        <v>[북스쿨] 나를 믿고 일하는 번아웃 극복기(도서 제공)</v>
      </c>
      <c r="H1787" s="30" t="s">
        <v>25</v>
      </c>
      <c r="I1787" s="31" t="s">
        <v>107</v>
      </c>
      <c r="J1787" s="32" t="n">
        <v>230000</v>
      </c>
      <c r="K1787" s="32" t="n">
        <v>0</v>
      </c>
      <c r="L1787" s="32" t="n">
        <v>0</v>
      </c>
      <c r="M1787" s="32" t="n">
        <v>0</v>
      </c>
      <c r="N1787" s="36" t="s">
        <v>28</v>
      </c>
      <c r="O1787" s="37" t="s">
        <v>42</v>
      </c>
      <c r="P1787" s="35"/>
    </row>
    <row r="1788" s="25" customFormat="true" ht="18" hidden="false" customHeight="true" outlineLevel="0" collapsed="false">
      <c r="A1788" s="25" t="s">
        <v>3771</v>
      </c>
      <c r="B1788" s="25" t="s">
        <v>3772</v>
      </c>
      <c r="C1788" s="26" t="s">
        <v>2474</v>
      </c>
      <c r="D1788" s="27" t="s">
        <v>2474</v>
      </c>
      <c r="E1788" s="27" t="s">
        <v>2474</v>
      </c>
      <c r="F1788" s="27" t="s">
        <v>24</v>
      </c>
      <c r="G1788" s="29" t="str">
        <f aca="false">HYPERLINK(A1788,B1788)</f>
        <v>[북스쿨] 나를 성장시키는 셀프 코칭(도서 제공)</v>
      </c>
      <c r="H1788" s="30" t="s">
        <v>25</v>
      </c>
      <c r="I1788" s="31" t="s">
        <v>32</v>
      </c>
      <c r="J1788" s="32" t="n">
        <v>360000</v>
      </c>
      <c r="K1788" s="32" t="n">
        <v>0</v>
      </c>
      <c r="L1788" s="32" t="n">
        <v>0</v>
      </c>
      <c r="M1788" s="32" t="n">
        <v>13</v>
      </c>
      <c r="N1788" s="36" t="s">
        <v>28</v>
      </c>
      <c r="O1788" s="37" t="s">
        <v>42</v>
      </c>
      <c r="P1788" s="35"/>
    </row>
    <row r="1789" s="25" customFormat="true" ht="18" hidden="false" customHeight="true" outlineLevel="0" collapsed="false">
      <c r="A1789" s="25" t="s">
        <v>3773</v>
      </c>
      <c r="B1789" s="25" t="s">
        <v>3774</v>
      </c>
      <c r="C1789" s="26" t="s">
        <v>2474</v>
      </c>
      <c r="D1789" s="27" t="s">
        <v>2474</v>
      </c>
      <c r="E1789" s="27" t="s">
        <v>2474</v>
      </c>
      <c r="F1789" s="27" t="s">
        <v>24</v>
      </c>
      <c r="G1789" s="29" t="str">
        <f aca="false">HYPERLINK(A1789,B1789)</f>
        <v>[북스쿨] 나를 지키는 자존감 수업(도서 제공)</v>
      </c>
      <c r="H1789" s="30" t="s">
        <v>25</v>
      </c>
      <c r="I1789" s="31" t="s">
        <v>326</v>
      </c>
      <c r="J1789" s="32" t="n">
        <v>370000</v>
      </c>
      <c r="K1789" s="32" t="n">
        <v>0</v>
      </c>
      <c r="L1789" s="32" t="n">
        <v>0</v>
      </c>
      <c r="M1789" s="32" t="n">
        <v>6</v>
      </c>
      <c r="N1789" s="36" t="s">
        <v>28</v>
      </c>
      <c r="O1789" s="37" t="s">
        <v>42</v>
      </c>
      <c r="P1789" s="35"/>
    </row>
    <row r="1790" s="25" customFormat="true" ht="18" hidden="false" customHeight="true" outlineLevel="0" collapsed="false">
      <c r="A1790" s="25" t="s">
        <v>3775</v>
      </c>
      <c r="B1790" s="25" t="s">
        <v>3776</v>
      </c>
      <c r="C1790" s="26" t="s">
        <v>2474</v>
      </c>
      <c r="D1790" s="27" t="s">
        <v>2474</v>
      </c>
      <c r="E1790" s="27" t="s">
        <v>2474</v>
      </c>
      <c r="F1790" s="27" t="s">
        <v>24</v>
      </c>
      <c r="G1790" s="29" t="str">
        <f aca="false">HYPERLINK(A1790,B1790)</f>
        <v>[북스쿨] 나만 몰랐던 마케팅 치트키(도서 제공)</v>
      </c>
      <c r="H1790" s="30" t="s">
        <v>25</v>
      </c>
      <c r="I1790" s="31" t="s">
        <v>326</v>
      </c>
      <c r="J1790" s="32" t="n">
        <v>310000</v>
      </c>
      <c r="K1790" s="32" t="n">
        <v>0</v>
      </c>
      <c r="L1790" s="32" t="n">
        <v>0</v>
      </c>
      <c r="M1790" s="32" t="n">
        <v>6</v>
      </c>
      <c r="N1790" s="33" t="s">
        <v>27</v>
      </c>
      <c r="O1790" s="37" t="s">
        <v>42</v>
      </c>
      <c r="P1790" s="35"/>
    </row>
    <row r="1791" s="25" customFormat="true" ht="18" hidden="false" customHeight="true" outlineLevel="0" collapsed="false">
      <c r="A1791" s="25" t="s">
        <v>3777</v>
      </c>
      <c r="B1791" s="25" t="s">
        <v>3778</v>
      </c>
      <c r="C1791" s="26" t="s">
        <v>2474</v>
      </c>
      <c r="D1791" s="27" t="s">
        <v>2474</v>
      </c>
      <c r="E1791" s="27" t="s">
        <v>2474</v>
      </c>
      <c r="F1791" s="27" t="s">
        <v>24</v>
      </c>
      <c r="G1791" s="29" t="str">
        <f aca="false">HYPERLINK(A1791,B1791)</f>
        <v>[북스쿨] 나의 첫 IT 수업(도서 제공)</v>
      </c>
      <c r="H1791" s="30" t="s">
        <v>25</v>
      </c>
      <c r="I1791" s="31" t="s">
        <v>32</v>
      </c>
      <c r="J1791" s="32" t="n">
        <v>350000</v>
      </c>
      <c r="K1791" s="32" t="n">
        <v>0</v>
      </c>
      <c r="L1791" s="32" t="n">
        <v>0</v>
      </c>
      <c r="M1791" s="32" t="n">
        <v>12</v>
      </c>
      <c r="N1791" s="36" t="s">
        <v>28</v>
      </c>
      <c r="O1791" s="37" t="s">
        <v>42</v>
      </c>
      <c r="P1791" s="35"/>
    </row>
    <row r="1792" s="25" customFormat="true" ht="18" hidden="false" customHeight="true" outlineLevel="0" collapsed="false">
      <c r="A1792" s="25" t="s">
        <v>3779</v>
      </c>
      <c r="B1792" s="25" t="s">
        <v>3780</v>
      </c>
      <c r="C1792" s="26" t="s">
        <v>2474</v>
      </c>
      <c r="D1792" s="27" t="s">
        <v>2474</v>
      </c>
      <c r="E1792" s="27" t="s">
        <v>2474</v>
      </c>
      <c r="F1792" s="27" t="s">
        <v>24</v>
      </c>
      <c r="G1792" s="29" t="str">
        <f aca="false">HYPERLINK(A1792,B1792)</f>
        <v>[북스쿨] 누구도 다치지 않는 말하기 디테일(도서 제공)</v>
      </c>
      <c r="H1792" s="30" t="s">
        <v>25</v>
      </c>
      <c r="I1792" s="31" t="s">
        <v>26</v>
      </c>
      <c r="J1792" s="32" t="n">
        <v>440000</v>
      </c>
      <c r="K1792" s="32" t="n">
        <v>0</v>
      </c>
      <c r="L1792" s="32" t="n">
        <v>0</v>
      </c>
      <c r="M1792" s="32" t="n">
        <v>0</v>
      </c>
      <c r="N1792" s="33" t="s">
        <v>27</v>
      </c>
      <c r="O1792" s="37" t="s">
        <v>42</v>
      </c>
      <c r="P1792" s="35"/>
    </row>
    <row r="1793" s="25" customFormat="true" ht="18" hidden="false" customHeight="true" outlineLevel="0" collapsed="false">
      <c r="A1793" s="25" t="s">
        <v>3781</v>
      </c>
      <c r="B1793" s="25" t="s">
        <v>3782</v>
      </c>
      <c r="C1793" s="26" t="s">
        <v>2474</v>
      </c>
      <c r="D1793" s="27" t="s">
        <v>2474</v>
      </c>
      <c r="E1793" s="27" t="s">
        <v>2474</v>
      </c>
      <c r="F1793" s="27" t="s">
        <v>24</v>
      </c>
      <c r="G1793" s="29" t="str">
        <f aca="false">HYPERLINK(A1793,B1793)</f>
        <v>[북스쿨] 당신의 기업 철학은 무엇입니까?(도서 제공)</v>
      </c>
      <c r="H1793" s="30" t="s">
        <v>25</v>
      </c>
      <c r="I1793" s="31" t="s">
        <v>61</v>
      </c>
      <c r="J1793" s="32" t="n">
        <v>260000</v>
      </c>
      <c r="K1793" s="32" t="n">
        <v>0</v>
      </c>
      <c r="L1793" s="32" t="n">
        <v>0</v>
      </c>
      <c r="M1793" s="32" t="n">
        <v>0</v>
      </c>
      <c r="N1793" s="33" t="s">
        <v>27</v>
      </c>
      <c r="O1793" s="37" t="s">
        <v>42</v>
      </c>
      <c r="P1793" s="35"/>
    </row>
    <row r="1794" s="25" customFormat="true" ht="18" hidden="false" customHeight="true" outlineLevel="0" collapsed="false">
      <c r="A1794" s="25" t="s">
        <v>3783</v>
      </c>
      <c r="B1794" s="25" t="s">
        <v>3784</v>
      </c>
      <c r="C1794" s="26" t="s">
        <v>2474</v>
      </c>
      <c r="D1794" s="27" t="s">
        <v>2474</v>
      </c>
      <c r="E1794" s="27" t="s">
        <v>2474</v>
      </c>
      <c r="F1794" s="27" t="s">
        <v>24</v>
      </c>
      <c r="G1794" s="29" t="str">
        <f aca="false">HYPERLINK(A1794,B1794)</f>
        <v>[북스쿨] 디지털 트랜스포메이션 성공 전략(도서 제공)</v>
      </c>
      <c r="H1794" s="30" t="s">
        <v>25</v>
      </c>
      <c r="I1794" s="31" t="s">
        <v>546</v>
      </c>
      <c r="J1794" s="32" t="n">
        <v>160000</v>
      </c>
      <c r="K1794" s="32" t="n">
        <v>0</v>
      </c>
      <c r="L1794" s="32" t="n">
        <v>0</v>
      </c>
      <c r="M1794" s="32" t="n">
        <v>0</v>
      </c>
      <c r="N1794" s="36" t="s">
        <v>28</v>
      </c>
      <c r="O1794" s="37" t="s">
        <v>42</v>
      </c>
      <c r="P1794" s="35"/>
    </row>
    <row r="1795" s="25" customFormat="true" ht="18" hidden="false" customHeight="true" outlineLevel="0" collapsed="false">
      <c r="A1795" s="25" t="s">
        <v>3785</v>
      </c>
      <c r="B1795" s="25" t="s">
        <v>3786</v>
      </c>
      <c r="C1795" s="26" t="s">
        <v>2474</v>
      </c>
      <c r="D1795" s="27" t="s">
        <v>2474</v>
      </c>
      <c r="E1795" s="27" t="s">
        <v>2474</v>
      </c>
      <c r="F1795" s="27" t="s">
        <v>24</v>
      </c>
      <c r="G1795" s="29" t="str">
        <f aca="false">HYPERLINK(A1795,B1795)</f>
        <v>[북스쿨] 디지털 플랫폼 전쟁(도서 제공)</v>
      </c>
      <c r="H1795" s="30" t="s">
        <v>25</v>
      </c>
      <c r="I1795" s="31" t="s">
        <v>546</v>
      </c>
      <c r="J1795" s="32" t="n">
        <v>160000</v>
      </c>
      <c r="K1795" s="32" t="n">
        <v>0</v>
      </c>
      <c r="L1795" s="32" t="n">
        <v>0</v>
      </c>
      <c r="M1795" s="32" t="n">
        <v>0</v>
      </c>
      <c r="N1795" s="36" t="s">
        <v>28</v>
      </c>
      <c r="O1795" s="37" t="s">
        <v>42</v>
      </c>
      <c r="P1795" s="35"/>
    </row>
    <row r="1796" s="25" customFormat="true" ht="18" hidden="false" customHeight="true" outlineLevel="0" collapsed="false">
      <c r="A1796" s="25" t="s">
        <v>3787</v>
      </c>
      <c r="B1796" s="25" t="s">
        <v>3788</v>
      </c>
      <c r="C1796" s="26" t="s">
        <v>2474</v>
      </c>
      <c r="D1796" s="27" t="s">
        <v>2474</v>
      </c>
      <c r="E1796" s="27" t="s">
        <v>2474</v>
      </c>
      <c r="F1796" s="27" t="s">
        <v>24</v>
      </c>
      <c r="G1796" s="29" t="str">
        <f aca="false">HYPERLINK(A1796,B1796)</f>
        <v>[북스쿨] 리추얼, 나를 깨우는 힘(도서 제공)</v>
      </c>
      <c r="H1796" s="30" t="s">
        <v>25</v>
      </c>
      <c r="I1796" s="31" t="s">
        <v>353</v>
      </c>
      <c r="J1796" s="32" t="n">
        <v>240000</v>
      </c>
      <c r="K1796" s="32" t="n">
        <v>0</v>
      </c>
      <c r="L1796" s="32" t="n">
        <v>0</v>
      </c>
      <c r="M1796" s="32" t="n">
        <v>6</v>
      </c>
      <c r="N1796" s="36" t="s">
        <v>28</v>
      </c>
      <c r="O1796" s="37" t="s">
        <v>42</v>
      </c>
      <c r="P1796" s="35"/>
    </row>
    <row r="1797" s="25" customFormat="true" ht="18" hidden="false" customHeight="true" outlineLevel="0" collapsed="false">
      <c r="A1797" s="25" t="s">
        <v>3789</v>
      </c>
      <c r="B1797" s="25" t="s">
        <v>3790</v>
      </c>
      <c r="C1797" s="26" t="s">
        <v>2474</v>
      </c>
      <c r="D1797" s="27" t="s">
        <v>2474</v>
      </c>
      <c r="E1797" s="27" t="s">
        <v>2474</v>
      </c>
      <c r="F1797" s="27" t="s">
        <v>24</v>
      </c>
      <c r="G1797" s="29" t="str">
        <f aca="false">HYPERLINK(A1797,B1797)</f>
        <v>[북스쿨] 메타버스 마스터(도서 제공)</v>
      </c>
      <c r="H1797" s="30" t="s">
        <v>25</v>
      </c>
      <c r="I1797" s="31" t="s">
        <v>32</v>
      </c>
      <c r="J1797" s="32" t="n">
        <v>320000</v>
      </c>
      <c r="K1797" s="32" t="n">
        <v>0</v>
      </c>
      <c r="L1797" s="32" t="n">
        <v>0</v>
      </c>
      <c r="M1797" s="32" t="n">
        <v>6</v>
      </c>
      <c r="N1797" s="36" t="s">
        <v>28</v>
      </c>
      <c r="O1797" s="37" t="s">
        <v>42</v>
      </c>
      <c r="P1797" s="35"/>
    </row>
    <row r="1798" s="25" customFormat="true" ht="18" hidden="false" customHeight="true" outlineLevel="0" collapsed="false">
      <c r="A1798" s="25" t="s">
        <v>3791</v>
      </c>
      <c r="B1798" s="25" t="s">
        <v>3792</v>
      </c>
      <c r="C1798" s="26" t="s">
        <v>2474</v>
      </c>
      <c r="D1798" s="27" t="s">
        <v>2474</v>
      </c>
      <c r="E1798" s="27" t="s">
        <v>2474</v>
      </c>
      <c r="F1798" s="27" t="s">
        <v>24</v>
      </c>
      <c r="G1798" s="29" t="str">
        <f aca="false">HYPERLINK(A1798,B1798)</f>
        <v>[북스쿨] 명불허전 데일카네기이론(도서 제공)</v>
      </c>
      <c r="H1798" s="30" t="s">
        <v>25</v>
      </c>
      <c r="I1798" s="31" t="s">
        <v>107</v>
      </c>
      <c r="J1798" s="32" t="n">
        <v>240000</v>
      </c>
      <c r="K1798" s="32" t="n">
        <v>0</v>
      </c>
      <c r="L1798" s="32" t="n">
        <v>0</v>
      </c>
      <c r="M1798" s="32" t="n">
        <v>37</v>
      </c>
      <c r="N1798" s="36" t="s">
        <v>28</v>
      </c>
      <c r="O1798" s="37" t="s">
        <v>42</v>
      </c>
      <c r="P1798" s="35"/>
    </row>
    <row r="1799" s="25" customFormat="true" ht="18" hidden="false" customHeight="true" outlineLevel="0" collapsed="false">
      <c r="A1799" s="25" t="s">
        <v>3793</v>
      </c>
      <c r="B1799" s="25" t="s">
        <v>3794</v>
      </c>
      <c r="C1799" s="26" t="s">
        <v>2474</v>
      </c>
      <c r="D1799" s="27" t="s">
        <v>2474</v>
      </c>
      <c r="E1799" s="27" t="s">
        <v>2474</v>
      </c>
      <c r="F1799" s="27" t="s">
        <v>24</v>
      </c>
      <c r="G1799" s="29" t="str">
        <f aca="false">HYPERLINK(A1799,B1799)</f>
        <v>[북스쿨] 미래 비즈니스 : 킬러앱에서 마이데이터까지(도서 제공)</v>
      </c>
      <c r="H1799" s="30" t="s">
        <v>25</v>
      </c>
      <c r="I1799" s="31" t="s">
        <v>107</v>
      </c>
      <c r="J1799" s="32" t="n">
        <v>230000</v>
      </c>
      <c r="K1799" s="32" t="n">
        <v>0</v>
      </c>
      <c r="L1799" s="32" t="n">
        <v>0</v>
      </c>
      <c r="M1799" s="32" t="n">
        <v>0</v>
      </c>
      <c r="N1799" s="36" t="s">
        <v>28</v>
      </c>
      <c r="O1799" s="37" t="s">
        <v>42</v>
      </c>
      <c r="P1799" s="35"/>
    </row>
    <row r="1800" s="25" customFormat="true" ht="18" hidden="false" customHeight="true" outlineLevel="0" collapsed="false">
      <c r="A1800" s="25" t="s">
        <v>3795</v>
      </c>
      <c r="B1800" s="25" t="s">
        <v>3796</v>
      </c>
      <c r="C1800" s="26" t="s">
        <v>2474</v>
      </c>
      <c r="D1800" s="27" t="s">
        <v>2474</v>
      </c>
      <c r="E1800" s="27" t="s">
        <v>2474</v>
      </c>
      <c r="F1800" s="27" t="s">
        <v>24</v>
      </c>
      <c r="G1800" s="29" t="str">
        <f aca="false">HYPERLINK(A1800,B1800)</f>
        <v>[북스쿨] 미래를 돌파하는 기업 스토리(도서 제공)</v>
      </c>
      <c r="H1800" s="30" t="s">
        <v>25</v>
      </c>
      <c r="I1800" s="31" t="s">
        <v>107</v>
      </c>
      <c r="J1800" s="32" t="n">
        <v>240000</v>
      </c>
      <c r="K1800" s="32" t="n">
        <v>0</v>
      </c>
      <c r="L1800" s="32" t="n">
        <v>0</v>
      </c>
      <c r="M1800" s="32" t="n">
        <v>39</v>
      </c>
      <c r="N1800" s="36" t="s">
        <v>28</v>
      </c>
      <c r="O1800" s="37" t="s">
        <v>42</v>
      </c>
      <c r="P1800" s="35"/>
    </row>
    <row r="1801" s="25" customFormat="true" ht="18" hidden="false" customHeight="true" outlineLevel="0" collapsed="false">
      <c r="A1801" s="25" t="s">
        <v>3797</v>
      </c>
      <c r="B1801" s="25" t="s">
        <v>3798</v>
      </c>
      <c r="C1801" s="26" t="s">
        <v>2474</v>
      </c>
      <c r="D1801" s="27" t="s">
        <v>2474</v>
      </c>
      <c r="E1801" s="27" t="s">
        <v>2474</v>
      </c>
      <c r="F1801" s="27" t="s">
        <v>24</v>
      </c>
      <c r="G1801" s="29" t="str">
        <f aca="false">HYPERLINK(A1801,B1801)</f>
        <v>[북스쿨] 반드시 주목해야 할 기후 변화 대처법(도서 제공)</v>
      </c>
      <c r="H1801" s="30" t="s">
        <v>25</v>
      </c>
      <c r="I1801" s="31" t="s">
        <v>145</v>
      </c>
      <c r="J1801" s="32" t="n">
        <v>160000</v>
      </c>
      <c r="K1801" s="32" t="n">
        <v>0</v>
      </c>
      <c r="L1801" s="32" t="n">
        <v>0</v>
      </c>
      <c r="M1801" s="32" t="n">
        <v>0</v>
      </c>
      <c r="N1801" s="36" t="s">
        <v>28</v>
      </c>
      <c r="O1801" s="37" t="s">
        <v>42</v>
      </c>
      <c r="P1801" s="35"/>
    </row>
    <row r="1802" s="25" customFormat="true" ht="18" hidden="false" customHeight="true" outlineLevel="0" collapsed="false">
      <c r="A1802" s="25" t="s">
        <v>3799</v>
      </c>
      <c r="B1802" s="25" t="s">
        <v>3800</v>
      </c>
      <c r="C1802" s="26" t="s">
        <v>2474</v>
      </c>
      <c r="D1802" s="27" t="s">
        <v>2474</v>
      </c>
      <c r="E1802" s="27" t="s">
        <v>2474</v>
      </c>
      <c r="F1802" s="27" t="s">
        <v>24</v>
      </c>
      <c r="G1802" s="29" t="str">
        <f aca="false">HYPERLINK(A1802,B1802)</f>
        <v>[북스쿨] 버추얼캐릭터, 미스춘의 서점(도서 제공)</v>
      </c>
      <c r="H1802" s="30" t="s">
        <v>25</v>
      </c>
      <c r="I1802" s="31" t="s">
        <v>241</v>
      </c>
      <c r="J1802" s="32" t="n">
        <v>410000</v>
      </c>
      <c r="K1802" s="32" t="n">
        <v>0</v>
      </c>
      <c r="L1802" s="32" t="n">
        <v>0</v>
      </c>
      <c r="M1802" s="32" t="n">
        <v>31</v>
      </c>
      <c r="N1802" s="36" t="s">
        <v>28</v>
      </c>
      <c r="O1802" s="37" t="s">
        <v>42</v>
      </c>
      <c r="P1802" s="35"/>
    </row>
    <row r="1803" s="25" customFormat="true" ht="18" hidden="false" customHeight="true" outlineLevel="0" collapsed="false">
      <c r="A1803" s="25" t="s">
        <v>3801</v>
      </c>
      <c r="B1803" s="25" t="s">
        <v>3802</v>
      </c>
      <c r="C1803" s="26" t="s">
        <v>2474</v>
      </c>
      <c r="D1803" s="27" t="s">
        <v>2474</v>
      </c>
      <c r="E1803" s="27" t="s">
        <v>2474</v>
      </c>
      <c r="F1803" s="27" t="s">
        <v>24</v>
      </c>
      <c r="G1803" s="29" t="str">
        <f aca="false">HYPERLINK(A1803,B1803)</f>
        <v>[북스쿨] 복주환의 생각정리(도서 제공)</v>
      </c>
      <c r="H1803" s="30" t="s">
        <v>25</v>
      </c>
      <c r="I1803" s="31" t="s">
        <v>107</v>
      </c>
      <c r="J1803" s="32" t="n">
        <v>225000</v>
      </c>
      <c r="K1803" s="32" t="n">
        <v>0</v>
      </c>
      <c r="L1803" s="32" t="n">
        <v>0</v>
      </c>
      <c r="M1803" s="32" t="n">
        <v>0</v>
      </c>
      <c r="N1803" s="33" t="s">
        <v>27</v>
      </c>
      <c r="O1803" s="37" t="s">
        <v>42</v>
      </c>
      <c r="P1803" s="35"/>
    </row>
    <row r="1804" s="25" customFormat="true" ht="18" hidden="false" customHeight="true" outlineLevel="0" collapsed="false">
      <c r="A1804" s="25" t="s">
        <v>3803</v>
      </c>
      <c r="B1804" s="25" t="s">
        <v>3804</v>
      </c>
      <c r="C1804" s="26" t="s">
        <v>2474</v>
      </c>
      <c r="D1804" s="27" t="s">
        <v>2474</v>
      </c>
      <c r="E1804" s="27" t="s">
        <v>2474</v>
      </c>
      <c r="F1804" s="27" t="s">
        <v>24</v>
      </c>
      <c r="G1804" s="29" t="str">
        <f aca="false">HYPERLINK(A1804,B1804)</f>
        <v>[북스쿨] 부와 성공의 열쇠(도서 제공)</v>
      </c>
      <c r="H1804" s="30" t="s">
        <v>25</v>
      </c>
      <c r="I1804" s="31" t="s">
        <v>353</v>
      </c>
      <c r="J1804" s="32" t="n">
        <v>240000</v>
      </c>
      <c r="K1804" s="32" t="n">
        <v>0</v>
      </c>
      <c r="L1804" s="32" t="n">
        <v>0</v>
      </c>
      <c r="M1804" s="32" t="n">
        <v>16</v>
      </c>
      <c r="N1804" s="36" t="s">
        <v>28</v>
      </c>
      <c r="O1804" s="37" t="s">
        <v>42</v>
      </c>
      <c r="P1804" s="35"/>
    </row>
    <row r="1805" s="25" customFormat="true" ht="18" hidden="false" customHeight="true" outlineLevel="0" collapsed="false">
      <c r="A1805" s="25" t="s">
        <v>3805</v>
      </c>
      <c r="B1805" s="25" t="s">
        <v>3806</v>
      </c>
      <c r="C1805" s="26" t="s">
        <v>2474</v>
      </c>
      <c r="D1805" s="27" t="s">
        <v>2474</v>
      </c>
      <c r="E1805" s="27" t="s">
        <v>2474</v>
      </c>
      <c r="F1805" s="27" t="s">
        <v>24</v>
      </c>
      <c r="G1805" s="29" t="str">
        <f aca="false">HYPERLINK(A1805,B1805)</f>
        <v>[북스쿨] 빠르게 변화하는 노동환경 전망(도서 제공)</v>
      </c>
      <c r="H1805" s="30" t="s">
        <v>25</v>
      </c>
      <c r="I1805" s="31" t="s">
        <v>142</v>
      </c>
      <c r="J1805" s="32" t="n">
        <v>160000</v>
      </c>
      <c r="K1805" s="32" t="n">
        <v>0</v>
      </c>
      <c r="L1805" s="32" t="n">
        <v>0</v>
      </c>
      <c r="M1805" s="32" t="n">
        <v>0</v>
      </c>
      <c r="N1805" s="36" t="s">
        <v>28</v>
      </c>
      <c r="O1805" s="37" t="s">
        <v>42</v>
      </c>
      <c r="P1805" s="35"/>
    </row>
    <row r="1806" s="25" customFormat="true" ht="18" hidden="false" customHeight="true" outlineLevel="0" collapsed="false">
      <c r="A1806" s="25" t="s">
        <v>3807</v>
      </c>
      <c r="B1806" s="25" t="s">
        <v>3808</v>
      </c>
      <c r="C1806" s="26" t="s">
        <v>2474</v>
      </c>
      <c r="D1806" s="27" t="s">
        <v>2474</v>
      </c>
      <c r="E1806" s="27" t="s">
        <v>2474</v>
      </c>
      <c r="F1806" s="27" t="s">
        <v>24</v>
      </c>
      <c r="G1806" s="29" t="str">
        <f aca="false">HYPERLINK(A1806,B1806)</f>
        <v>[북스쿨] 사회의 품격(도서 제공)</v>
      </c>
      <c r="H1806" s="30" t="s">
        <v>25</v>
      </c>
      <c r="I1806" s="31" t="s">
        <v>326</v>
      </c>
      <c r="J1806" s="32" t="n">
        <v>345000</v>
      </c>
      <c r="K1806" s="32" t="n">
        <v>0</v>
      </c>
      <c r="L1806" s="32" t="n">
        <v>0</v>
      </c>
      <c r="M1806" s="32" t="n">
        <v>11</v>
      </c>
      <c r="N1806" s="36" t="s">
        <v>28</v>
      </c>
      <c r="O1806" s="37" t="s">
        <v>42</v>
      </c>
      <c r="P1806" s="35"/>
    </row>
    <row r="1807" s="25" customFormat="true" ht="18" hidden="false" customHeight="true" outlineLevel="0" collapsed="false">
      <c r="A1807" s="25" t="s">
        <v>3809</v>
      </c>
      <c r="B1807" s="25" t="s">
        <v>3810</v>
      </c>
      <c r="C1807" s="26" t="s">
        <v>2474</v>
      </c>
      <c r="D1807" s="27" t="s">
        <v>2474</v>
      </c>
      <c r="E1807" s="27" t="s">
        <v>2474</v>
      </c>
      <c r="F1807" s="27" t="s">
        <v>24</v>
      </c>
      <c r="G1807" s="29" t="str">
        <f aca="false">HYPERLINK(A1807,B1807)</f>
        <v>[북스쿨] 살아남는 콘텐츠를 기획하라!(도서 제공)</v>
      </c>
      <c r="H1807" s="30" t="s">
        <v>25</v>
      </c>
      <c r="I1807" s="31" t="s">
        <v>546</v>
      </c>
      <c r="J1807" s="32" t="n">
        <v>160000</v>
      </c>
      <c r="K1807" s="32" t="n">
        <v>0</v>
      </c>
      <c r="L1807" s="32" t="n">
        <v>0</v>
      </c>
      <c r="M1807" s="32" t="n">
        <v>0</v>
      </c>
      <c r="N1807" s="36" t="s">
        <v>28</v>
      </c>
      <c r="O1807" s="37" t="s">
        <v>42</v>
      </c>
      <c r="P1807" s="35"/>
    </row>
    <row r="1808" s="25" customFormat="true" ht="18" hidden="false" customHeight="true" outlineLevel="0" collapsed="false">
      <c r="A1808" s="25" t="s">
        <v>3811</v>
      </c>
      <c r="B1808" s="25" t="s">
        <v>3812</v>
      </c>
      <c r="C1808" s="26" t="s">
        <v>2474</v>
      </c>
      <c r="D1808" s="27" t="s">
        <v>2474</v>
      </c>
      <c r="E1808" s="27" t="s">
        <v>2474</v>
      </c>
      <c r="F1808" s="27" t="s">
        <v>24</v>
      </c>
      <c r="G1808" s="29" t="str">
        <f aca="false">HYPERLINK(A1808,B1808)</f>
        <v>[북스쿨] 삶의 무기가 되는 인간관계의 기술(도서 제공)</v>
      </c>
      <c r="H1808" s="30" t="s">
        <v>25</v>
      </c>
      <c r="I1808" s="31" t="s">
        <v>353</v>
      </c>
      <c r="J1808" s="32" t="n">
        <v>230000</v>
      </c>
      <c r="K1808" s="32" t="n">
        <v>0</v>
      </c>
      <c r="L1808" s="32" t="n">
        <v>0</v>
      </c>
      <c r="M1808" s="32" t="n">
        <v>13</v>
      </c>
      <c r="N1808" s="36" t="s">
        <v>28</v>
      </c>
      <c r="O1808" s="37" t="s">
        <v>42</v>
      </c>
      <c r="P1808" s="35"/>
    </row>
    <row r="1809" s="25" customFormat="true" ht="18" hidden="false" customHeight="true" outlineLevel="0" collapsed="false">
      <c r="A1809" s="25" t="s">
        <v>3813</v>
      </c>
      <c r="B1809" s="25" t="s">
        <v>3814</v>
      </c>
      <c r="C1809" s="26" t="s">
        <v>2474</v>
      </c>
      <c r="D1809" s="27" t="s">
        <v>2474</v>
      </c>
      <c r="E1809" s="27" t="s">
        <v>2474</v>
      </c>
      <c r="F1809" s="27" t="s">
        <v>24</v>
      </c>
      <c r="G1809" s="29" t="str">
        <f aca="false">HYPERLINK(A1809,B1809)</f>
        <v>[북스쿨] 상위 1% 리더의 습관(도서 제공)</v>
      </c>
      <c r="H1809" s="30" t="s">
        <v>25</v>
      </c>
      <c r="I1809" s="31" t="s">
        <v>546</v>
      </c>
      <c r="J1809" s="32" t="n">
        <v>160000</v>
      </c>
      <c r="K1809" s="32" t="n">
        <v>0</v>
      </c>
      <c r="L1809" s="32" t="n">
        <v>0</v>
      </c>
      <c r="M1809" s="32" t="n">
        <v>0</v>
      </c>
      <c r="N1809" s="36" t="s">
        <v>28</v>
      </c>
      <c r="O1809" s="37" t="s">
        <v>42</v>
      </c>
      <c r="P1809" s="35"/>
    </row>
    <row r="1810" s="25" customFormat="true" ht="18" hidden="false" customHeight="true" outlineLevel="0" collapsed="false">
      <c r="A1810" s="25" t="s">
        <v>3815</v>
      </c>
      <c r="B1810" s="25" t="s">
        <v>3816</v>
      </c>
      <c r="C1810" s="26" t="s">
        <v>2474</v>
      </c>
      <c r="D1810" s="27" t="s">
        <v>2474</v>
      </c>
      <c r="E1810" s="27" t="s">
        <v>2474</v>
      </c>
      <c r="F1810" s="27" t="s">
        <v>24</v>
      </c>
      <c r="G1810" s="29" t="str">
        <f aca="false">HYPERLINK(A1810,B1810)</f>
        <v>[북스쿨] 상위 1% 리더의 커뮤니케이션(도서 제공)</v>
      </c>
      <c r="H1810" s="30" t="s">
        <v>25</v>
      </c>
      <c r="I1810" s="31" t="s">
        <v>296</v>
      </c>
      <c r="J1810" s="32" t="n">
        <v>280000</v>
      </c>
      <c r="K1810" s="32" t="n">
        <v>0</v>
      </c>
      <c r="L1810" s="32" t="n">
        <v>0</v>
      </c>
      <c r="M1810" s="32" t="n">
        <v>0</v>
      </c>
      <c r="N1810" s="33" t="s">
        <v>27</v>
      </c>
      <c r="O1810" s="37" t="s">
        <v>42</v>
      </c>
      <c r="P1810" s="35"/>
    </row>
    <row r="1811" s="25" customFormat="true" ht="18" hidden="false" customHeight="true" outlineLevel="0" collapsed="false">
      <c r="A1811" s="25" t="s">
        <v>3817</v>
      </c>
      <c r="B1811" s="25" t="s">
        <v>3818</v>
      </c>
      <c r="C1811" s="26" t="s">
        <v>2474</v>
      </c>
      <c r="D1811" s="27" t="s">
        <v>2474</v>
      </c>
      <c r="E1811" s="27" t="s">
        <v>2474</v>
      </c>
      <c r="F1811" s="27" t="s">
        <v>24</v>
      </c>
      <c r="G1811" s="29" t="str">
        <f aca="false">HYPERLINK(A1811,B1811)</f>
        <v>[북스쿨] 상위 1% 일잘러의 대화법(도서 제공)</v>
      </c>
      <c r="H1811" s="30" t="s">
        <v>25</v>
      </c>
      <c r="I1811" s="31" t="s">
        <v>546</v>
      </c>
      <c r="J1811" s="32" t="n">
        <v>160000</v>
      </c>
      <c r="K1811" s="32" t="n">
        <v>0</v>
      </c>
      <c r="L1811" s="32" t="n">
        <v>0</v>
      </c>
      <c r="M1811" s="32" t="n">
        <v>5</v>
      </c>
      <c r="N1811" s="33" t="s">
        <v>27</v>
      </c>
      <c r="O1811" s="37" t="s">
        <v>42</v>
      </c>
      <c r="P1811" s="35"/>
    </row>
    <row r="1812" s="25" customFormat="true" ht="18" hidden="false" customHeight="true" outlineLevel="0" collapsed="false">
      <c r="A1812" s="25" t="s">
        <v>3819</v>
      </c>
      <c r="B1812" s="25" t="s">
        <v>3820</v>
      </c>
      <c r="C1812" s="26" t="s">
        <v>2474</v>
      </c>
      <c r="D1812" s="27" t="s">
        <v>2474</v>
      </c>
      <c r="E1812" s="27" t="s">
        <v>2474</v>
      </c>
      <c r="F1812" s="27" t="s">
        <v>24</v>
      </c>
      <c r="G1812" s="29" t="str">
        <f aca="false">HYPERLINK(A1812,B1812)</f>
        <v>[북스쿨] 세계가 열광한 글로벌 비즈니스(도서 제공)</v>
      </c>
      <c r="H1812" s="30" t="s">
        <v>25</v>
      </c>
      <c r="I1812" s="31" t="s">
        <v>546</v>
      </c>
      <c r="J1812" s="32" t="n">
        <v>165000</v>
      </c>
      <c r="K1812" s="32" t="n">
        <v>0</v>
      </c>
      <c r="L1812" s="32" t="n">
        <v>0</v>
      </c>
      <c r="M1812" s="32" t="n">
        <v>0</v>
      </c>
      <c r="N1812" s="36" t="s">
        <v>28</v>
      </c>
      <c r="O1812" s="37" t="s">
        <v>42</v>
      </c>
      <c r="P1812" s="35"/>
    </row>
    <row r="1813" s="25" customFormat="true" ht="18" hidden="false" customHeight="true" outlineLevel="0" collapsed="false">
      <c r="A1813" s="25" t="s">
        <v>3821</v>
      </c>
      <c r="B1813" s="25" t="s">
        <v>3822</v>
      </c>
      <c r="C1813" s="26" t="s">
        <v>2474</v>
      </c>
      <c r="D1813" s="27" t="s">
        <v>2474</v>
      </c>
      <c r="E1813" s="27" t="s">
        <v>2474</v>
      </c>
      <c r="F1813" s="27" t="s">
        <v>24</v>
      </c>
      <c r="G1813" s="29" t="str">
        <f aca="false">HYPERLINK(A1813,B1813)</f>
        <v>[북스쿨] 수학의 쓸모(도서 제공)</v>
      </c>
      <c r="H1813" s="30" t="s">
        <v>25</v>
      </c>
      <c r="I1813" s="31" t="s">
        <v>32</v>
      </c>
      <c r="J1813" s="32" t="n">
        <v>310000</v>
      </c>
      <c r="K1813" s="32" t="n">
        <v>0</v>
      </c>
      <c r="L1813" s="32" t="n">
        <v>0</v>
      </c>
      <c r="M1813" s="32" t="n">
        <v>4</v>
      </c>
      <c r="N1813" s="36" t="s">
        <v>28</v>
      </c>
      <c r="O1813" s="37" t="s">
        <v>42</v>
      </c>
      <c r="P1813" s="35"/>
    </row>
    <row r="1814" s="25" customFormat="true" ht="18" hidden="false" customHeight="true" outlineLevel="0" collapsed="false">
      <c r="A1814" s="25" t="s">
        <v>3823</v>
      </c>
      <c r="B1814" s="25" t="s">
        <v>3824</v>
      </c>
      <c r="C1814" s="26" t="s">
        <v>2474</v>
      </c>
      <c r="D1814" s="27" t="s">
        <v>2474</v>
      </c>
      <c r="E1814" s="27" t="s">
        <v>2474</v>
      </c>
      <c r="F1814" s="27" t="s">
        <v>24</v>
      </c>
      <c r="G1814" s="29" t="str">
        <f aca="false">HYPERLINK(A1814,B1814)</f>
        <v>[북스쿨] 숫자울렁증 극복기, 재무제표 수업(도서 제공)</v>
      </c>
      <c r="H1814" s="30" t="s">
        <v>25</v>
      </c>
      <c r="I1814" s="31" t="s">
        <v>107</v>
      </c>
      <c r="J1814" s="32" t="n">
        <v>230000</v>
      </c>
      <c r="K1814" s="32" t="n">
        <v>0</v>
      </c>
      <c r="L1814" s="32" t="n">
        <v>0</v>
      </c>
      <c r="M1814" s="32" t="n">
        <v>13</v>
      </c>
      <c r="N1814" s="36" t="s">
        <v>28</v>
      </c>
      <c r="O1814" s="37" t="s">
        <v>42</v>
      </c>
      <c r="P1814" s="35"/>
    </row>
    <row r="1815" s="25" customFormat="true" ht="18" hidden="false" customHeight="true" outlineLevel="0" collapsed="false">
      <c r="A1815" s="25" t="s">
        <v>3825</v>
      </c>
      <c r="B1815" s="25" t="s">
        <v>3826</v>
      </c>
      <c r="C1815" s="26" t="s">
        <v>2474</v>
      </c>
      <c r="D1815" s="27" t="s">
        <v>2474</v>
      </c>
      <c r="E1815" s="27" t="s">
        <v>2474</v>
      </c>
      <c r="F1815" s="27" t="s">
        <v>24</v>
      </c>
      <c r="G1815" s="29" t="str">
        <f aca="false">HYPERLINK(A1815,B1815)</f>
        <v>[북스쿨] 스피치, 마음을 흔드는 한마디(도서 제공)</v>
      </c>
      <c r="H1815" s="30" t="s">
        <v>25</v>
      </c>
      <c r="I1815" s="31" t="s">
        <v>326</v>
      </c>
      <c r="J1815" s="32" t="n">
        <v>315000</v>
      </c>
      <c r="K1815" s="32" t="n">
        <v>0</v>
      </c>
      <c r="L1815" s="32" t="n">
        <v>0</v>
      </c>
      <c r="M1815" s="32" t="n">
        <v>15</v>
      </c>
      <c r="N1815" s="33" t="s">
        <v>27</v>
      </c>
      <c r="O1815" s="37" t="s">
        <v>42</v>
      </c>
      <c r="P1815" s="35"/>
    </row>
    <row r="1816" s="25" customFormat="true" ht="18" hidden="false" customHeight="true" outlineLevel="0" collapsed="false">
      <c r="A1816" s="25" t="s">
        <v>3827</v>
      </c>
      <c r="B1816" s="25" t="s">
        <v>3828</v>
      </c>
      <c r="C1816" s="26" t="s">
        <v>2474</v>
      </c>
      <c r="D1816" s="27" t="s">
        <v>2474</v>
      </c>
      <c r="E1816" s="27" t="s">
        <v>2474</v>
      </c>
      <c r="F1816" s="27" t="s">
        <v>24</v>
      </c>
      <c r="G1816" s="29" t="str">
        <f aca="false">HYPERLINK(A1816,B1816)</f>
        <v>[북스쿨] 시간관리 수업(도서 제공)</v>
      </c>
      <c r="H1816" s="30" t="s">
        <v>25</v>
      </c>
      <c r="I1816" s="31" t="s">
        <v>107</v>
      </c>
      <c r="J1816" s="32" t="n">
        <v>230000</v>
      </c>
      <c r="K1816" s="32" t="n">
        <v>0</v>
      </c>
      <c r="L1816" s="32" t="n">
        <v>0</v>
      </c>
      <c r="M1816" s="32" t="n">
        <v>6</v>
      </c>
      <c r="N1816" s="36" t="s">
        <v>28</v>
      </c>
      <c r="O1816" s="37" t="s">
        <v>42</v>
      </c>
      <c r="P1816" s="35"/>
    </row>
    <row r="1817" s="25" customFormat="true" ht="18" hidden="false" customHeight="true" outlineLevel="0" collapsed="false">
      <c r="A1817" s="25" t="s">
        <v>3829</v>
      </c>
      <c r="B1817" s="25" t="s">
        <v>3830</v>
      </c>
      <c r="C1817" s="26" t="s">
        <v>2474</v>
      </c>
      <c r="D1817" s="27" t="s">
        <v>2474</v>
      </c>
      <c r="E1817" s="27" t="s">
        <v>2474</v>
      </c>
      <c r="F1817" s="27" t="s">
        <v>24</v>
      </c>
      <c r="G1817" s="29" t="str">
        <f aca="false">HYPERLINK(A1817,B1817)</f>
        <v>[북스쿨] 신기술 트렌드, 모빌리티와 우주산업(도서 제공)</v>
      </c>
      <c r="H1817" s="30" t="s">
        <v>25</v>
      </c>
      <c r="I1817" s="31" t="s">
        <v>353</v>
      </c>
      <c r="J1817" s="32" t="n">
        <v>230000</v>
      </c>
      <c r="K1817" s="32" t="n">
        <v>0</v>
      </c>
      <c r="L1817" s="32" t="n">
        <v>0</v>
      </c>
      <c r="M1817" s="32" t="n">
        <v>3</v>
      </c>
      <c r="N1817" s="36" t="s">
        <v>28</v>
      </c>
      <c r="O1817" s="37" t="s">
        <v>42</v>
      </c>
      <c r="P1817" s="35"/>
    </row>
    <row r="1818" s="25" customFormat="true" ht="18" hidden="false" customHeight="true" outlineLevel="0" collapsed="false">
      <c r="A1818" s="25" t="s">
        <v>3831</v>
      </c>
      <c r="B1818" s="25" t="s">
        <v>3832</v>
      </c>
      <c r="C1818" s="26" t="s">
        <v>2474</v>
      </c>
      <c r="D1818" s="27" t="s">
        <v>2474</v>
      </c>
      <c r="E1818" s="27" t="s">
        <v>2474</v>
      </c>
      <c r="F1818" s="27" t="s">
        <v>24</v>
      </c>
      <c r="G1818" s="29" t="str">
        <f aca="false">HYPERLINK(A1818,B1818)</f>
        <v>[북스쿨] 쓸모있는 경제 상식(도서 제공)</v>
      </c>
      <c r="H1818" s="30" t="s">
        <v>25</v>
      </c>
      <c r="I1818" s="31" t="s">
        <v>353</v>
      </c>
      <c r="J1818" s="32" t="n">
        <v>350000</v>
      </c>
      <c r="K1818" s="32" t="n">
        <v>0</v>
      </c>
      <c r="L1818" s="32" t="n">
        <v>0</v>
      </c>
      <c r="M1818" s="32" t="n">
        <v>0</v>
      </c>
      <c r="N1818" s="36" t="s">
        <v>28</v>
      </c>
      <c r="O1818" s="37" t="s">
        <v>42</v>
      </c>
      <c r="P1818" s="35"/>
    </row>
    <row r="1819" s="25" customFormat="true" ht="18" hidden="false" customHeight="true" outlineLevel="0" collapsed="false">
      <c r="A1819" s="25" t="s">
        <v>3833</v>
      </c>
      <c r="B1819" s="25" t="s">
        <v>3834</v>
      </c>
      <c r="C1819" s="26" t="s">
        <v>2474</v>
      </c>
      <c r="D1819" s="27" t="s">
        <v>2474</v>
      </c>
      <c r="E1819" s="27" t="s">
        <v>2474</v>
      </c>
      <c r="F1819" s="27" t="s">
        <v>24</v>
      </c>
      <c r="G1819" s="29" t="str">
        <f aca="false">HYPERLINK(A1819,B1819)</f>
        <v>[북스쿨] 쓸모있는 디지털 툴(도서 제공)</v>
      </c>
      <c r="H1819" s="30" t="s">
        <v>25</v>
      </c>
      <c r="I1819" s="31" t="s">
        <v>546</v>
      </c>
      <c r="J1819" s="32" t="n">
        <v>160000</v>
      </c>
      <c r="K1819" s="32" t="n">
        <v>0</v>
      </c>
      <c r="L1819" s="32" t="n">
        <v>0</v>
      </c>
      <c r="M1819" s="32" t="n">
        <v>0</v>
      </c>
      <c r="N1819" s="36" t="s">
        <v>28</v>
      </c>
      <c r="O1819" s="37" t="s">
        <v>42</v>
      </c>
      <c r="P1819" s="35"/>
    </row>
    <row r="1820" s="25" customFormat="true" ht="18" hidden="false" customHeight="true" outlineLevel="0" collapsed="false">
      <c r="A1820" s="25" t="s">
        <v>3835</v>
      </c>
      <c r="B1820" s="25" t="s">
        <v>3836</v>
      </c>
      <c r="C1820" s="26" t="s">
        <v>2474</v>
      </c>
      <c r="D1820" s="27" t="s">
        <v>2474</v>
      </c>
      <c r="E1820" s="27" t="s">
        <v>2474</v>
      </c>
      <c r="F1820" s="27" t="s">
        <v>24</v>
      </c>
      <c r="G1820" s="29" t="str">
        <f aca="false">HYPERLINK(A1820,B1820)</f>
        <v>[북스쿨] 언택트 멀티워커(도서 제공)</v>
      </c>
      <c r="H1820" s="30" t="s">
        <v>25</v>
      </c>
      <c r="I1820" s="31" t="s">
        <v>107</v>
      </c>
      <c r="J1820" s="32" t="n">
        <v>250000</v>
      </c>
      <c r="K1820" s="32" t="n">
        <v>0</v>
      </c>
      <c r="L1820" s="32" t="n">
        <v>0</v>
      </c>
      <c r="M1820" s="32" t="n">
        <v>0</v>
      </c>
      <c r="N1820" s="36" t="s">
        <v>28</v>
      </c>
      <c r="O1820" s="37" t="s">
        <v>42</v>
      </c>
      <c r="P1820" s="35"/>
    </row>
    <row r="1821" s="25" customFormat="true" ht="18" hidden="false" customHeight="true" outlineLevel="0" collapsed="false">
      <c r="A1821" s="25" t="s">
        <v>3837</v>
      </c>
      <c r="B1821" s="25" t="s">
        <v>3838</v>
      </c>
      <c r="C1821" s="26" t="s">
        <v>2474</v>
      </c>
      <c r="D1821" s="27" t="s">
        <v>2474</v>
      </c>
      <c r="E1821" s="27" t="s">
        <v>2474</v>
      </c>
      <c r="F1821" s="27" t="s">
        <v>24</v>
      </c>
      <c r="G1821" s="29" t="str">
        <f aca="false">HYPERLINK(A1821,B1821)</f>
        <v>[북스쿨] 여행이 필요한 순간(도서 제공)</v>
      </c>
      <c r="H1821" s="30" t="s">
        <v>25</v>
      </c>
      <c r="I1821" s="31" t="s">
        <v>546</v>
      </c>
      <c r="J1821" s="32" t="n">
        <v>160000</v>
      </c>
      <c r="K1821" s="32" t="n">
        <v>0</v>
      </c>
      <c r="L1821" s="32" t="n">
        <v>0</v>
      </c>
      <c r="M1821" s="32" t="n">
        <v>0</v>
      </c>
      <c r="N1821" s="36" t="s">
        <v>28</v>
      </c>
      <c r="O1821" s="37" t="s">
        <v>42</v>
      </c>
      <c r="P1821" s="35"/>
    </row>
    <row r="1822" s="25" customFormat="true" ht="18" hidden="false" customHeight="true" outlineLevel="0" collapsed="false">
      <c r="A1822" s="25" t="s">
        <v>3839</v>
      </c>
      <c r="B1822" s="25" t="s">
        <v>3840</v>
      </c>
      <c r="C1822" s="26" t="s">
        <v>2474</v>
      </c>
      <c r="D1822" s="27" t="s">
        <v>2474</v>
      </c>
      <c r="E1822" s="27" t="s">
        <v>2474</v>
      </c>
      <c r="F1822" s="27" t="s">
        <v>24</v>
      </c>
      <c r="G1822" s="29" t="str">
        <f aca="false">HYPERLINK(A1822,B1822)</f>
        <v>[북스쿨] 역사의 한 페이지, 독립투사 시리즈(도서 제공)</v>
      </c>
      <c r="H1822" s="30" t="s">
        <v>25</v>
      </c>
      <c r="I1822" s="31" t="s">
        <v>353</v>
      </c>
      <c r="J1822" s="32" t="n">
        <v>320000</v>
      </c>
      <c r="K1822" s="32" t="n">
        <v>0</v>
      </c>
      <c r="L1822" s="32" t="n">
        <v>0</v>
      </c>
      <c r="M1822" s="32" t="n">
        <v>0</v>
      </c>
      <c r="N1822" s="36" t="s">
        <v>28</v>
      </c>
      <c r="O1822" s="37" t="s">
        <v>42</v>
      </c>
      <c r="P1822" s="35"/>
    </row>
    <row r="1823" s="25" customFormat="true" ht="18" hidden="false" customHeight="true" outlineLevel="0" collapsed="false">
      <c r="A1823" s="25" t="s">
        <v>3841</v>
      </c>
      <c r="B1823" s="25" t="s">
        <v>3842</v>
      </c>
      <c r="C1823" s="26" t="s">
        <v>2474</v>
      </c>
      <c r="D1823" s="27" t="s">
        <v>2474</v>
      </c>
      <c r="E1823" s="27" t="s">
        <v>2474</v>
      </c>
      <c r="F1823" s="27" t="s">
        <v>24</v>
      </c>
      <c r="G1823" s="29" t="str">
        <f aca="false">HYPERLINK(A1823,B1823)</f>
        <v>[북스쿨] 오늘부터 디지털 마케터(도서 제공)</v>
      </c>
      <c r="H1823" s="30" t="s">
        <v>25</v>
      </c>
      <c r="I1823" s="31" t="s">
        <v>107</v>
      </c>
      <c r="J1823" s="32" t="n">
        <v>225000</v>
      </c>
      <c r="K1823" s="32" t="n">
        <v>0</v>
      </c>
      <c r="L1823" s="32" t="n">
        <v>0</v>
      </c>
      <c r="M1823" s="32" t="n">
        <v>4</v>
      </c>
      <c r="N1823" s="36" t="s">
        <v>28</v>
      </c>
      <c r="O1823" s="37" t="s">
        <v>42</v>
      </c>
      <c r="P1823" s="35"/>
    </row>
    <row r="1824" s="25" customFormat="true" ht="18" hidden="false" customHeight="true" outlineLevel="0" collapsed="false">
      <c r="A1824" s="25" t="s">
        <v>3843</v>
      </c>
      <c r="B1824" s="25" t="s">
        <v>3844</v>
      </c>
      <c r="C1824" s="26" t="s">
        <v>2474</v>
      </c>
      <c r="D1824" s="27" t="s">
        <v>2474</v>
      </c>
      <c r="E1824" s="27" t="s">
        <v>2474</v>
      </c>
      <c r="F1824" s="27" t="s">
        <v>24</v>
      </c>
      <c r="G1824" s="29" t="str">
        <f aca="false">HYPERLINK(A1824,B1824)</f>
        <v>[북스쿨] 요즘 팀장, 요즘 리더십(도서 제공)</v>
      </c>
      <c r="H1824" s="30" t="s">
        <v>25</v>
      </c>
      <c r="I1824" s="31" t="s">
        <v>32</v>
      </c>
      <c r="J1824" s="32" t="n">
        <v>310000</v>
      </c>
      <c r="K1824" s="32" t="n">
        <v>0</v>
      </c>
      <c r="L1824" s="32" t="n">
        <v>0</v>
      </c>
      <c r="M1824" s="32" t="n">
        <v>6</v>
      </c>
      <c r="N1824" s="36" t="s">
        <v>28</v>
      </c>
      <c r="O1824" s="37" t="s">
        <v>42</v>
      </c>
      <c r="P1824" s="35"/>
    </row>
    <row r="1825" s="25" customFormat="true" ht="18" hidden="false" customHeight="true" outlineLevel="0" collapsed="false">
      <c r="A1825" s="25" t="s">
        <v>3845</v>
      </c>
      <c r="B1825" s="25" t="s">
        <v>3846</v>
      </c>
      <c r="C1825" s="26" t="s">
        <v>2474</v>
      </c>
      <c r="D1825" s="27" t="s">
        <v>2474</v>
      </c>
      <c r="E1825" s="27" t="s">
        <v>2474</v>
      </c>
      <c r="F1825" s="27" t="s">
        <v>24</v>
      </c>
      <c r="G1825" s="29" t="str">
        <f aca="false">HYPERLINK(A1825,B1825)</f>
        <v>[북스쿨] 우린 팀으로 일한다(도서 제공)</v>
      </c>
      <c r="H1825" s="30" t="s">
        <v>25</v>
      </c>
      <c r="I1825" s="31" t="s">
        <v>236</v>
      </c>
      <c r="J1825" s="32" t="n">
        <v>230000</v>
      </c>
      <c r="K1825" s="32" t="n">
        <v>0</v>
      </c>
      <c r="L1825" s="32" t="n">
        <v>0</v>
      </c>
      <c r="M1825" s="32" t="n">
        <v>15</v>
      </c>
      <c r="N1825" s="36" t="s">
        <v>28</v>
      </c>
      <c r="O1825" s="37" t="s">
        <v>42</v>
      </c>
      <c r="P1825" s="35"/>
    </row>
    <row r="1826" s="25" customFormat="true" ht="18" hidden="false" customHeight="true" outlineLevel="0" collapsed="false">
      <c r="A1826" s="25" t="s">
        <v>3847</v>
      </c>
      <c r="B1826" s="25" t="s">
        <v>3848</v>
      </c>
      <c r="C1826" s="26" t="s">
        <v>2474</v>
      </c>
      <c r="D1826" s="27" t="s">
        <v>2474</v>
      </c>
      <c r="E1826" s="27" t="s">
        <v>2474</v>
      </c>
      <c r="F1826" s="27" t="s">
        <v>24</v>
      </c>
      <c r="G1826" s="29" t="str">
        <f aca="false">HYPERLINK(A1826,B1826)</f>
        <v>[북스쿨] 우주와 인간, 천문학 인사이트(도서 제공)</v>
      </c>
      <c r="H1826" s="30" t="s">
        <v>25</v>
      </c>
      <c r="I1826" s="31" t="s">
        <v>107</v>
      </c>
      <c r="J1826" s="32" t="n">
        <v>220000</v>
      </c>
      <c r="K1826" s="32" t="n">
        <v>0</v>
      </c>
      <c r="L1826" s="32" t="n">
        <v>0</v>
      </c>
      <c r="M1826" s="32" t="n">
        <v>0</v>
      </c>
      <c r="N1826" s="36" t="s">
        <v>28</v>
      </c>
      <c r="O1826" s="37" t="s">
        <v>42</v>
      </c>
      <c r="P1826" s="35"/>
    </row>
    <row r="1827" s="25" customFormat="true" ht="18" hidden="false" customHeight="true" outlineLevel="0" collapsed="false">
      <c r="A1827" s="25" t="s">
        <v>3849</v>
      </c>
      <c r="B1827" s="25" t="s">
        <v>3850</v>
      </c>
      <c r="C1827" s="26" t="s">
        <v>2474</v>
      </c>
      <c r="D1827" s="27" t="s">
        <v>2474</v>
      </c>
      <c r="E1827" s="27" t="s">
        <v>2474</v>
      </c>
      <c r="F1827" s="27" t="s">
        <v>24</v>
      </c>
      <c r="G1827" s="29" t="str">
        <f aca="false">HYPERLINK(A1827,B1827)</f>
        <v>[북스쿨] 웹3.0 시대, 비즈니스 전략 구축(도서 제공)</v>
      </c>
      <c r="H1827" s="30" t="s">
        <v>25</v>
      </c>
      <c r="I1827" s="31" t="s">
        <v>546</v>
      </c>
      <c r="J1827" s="32" t="n">
        <v>140000</v>
      </c>
      <c r="K1827" s="32" t="n">
        <v>0</v>
      </c>
      <c r="L1827" s="32" t="n">
        <v>0</v>
      </c>
      <c r="M1827" s="32" t="n">
        <v>0</v>
      </c>
      <c r="N1827" s="36" t="s">
        <v>28</v>
      </c>
      <c r="O1827" s="37" t="s">
        <v>42</v>
      </c>
      <c r="P1827" s="35"/>
    </row>
    <row r="1828" s="25" customFormat="true" ht="18" hidden="false" customHeight="true" outlineLevel="0" collapsed="false">
      <c r="A1828" s="25" t="s">
        <v>3851</v>
      </c>
      <c r="B1828" s="25" t="s">
        <v>3852</v>
      </c>
      <c r="C1828" s="26" t="s">
        <v>2474</v>
      </c>
      <c r="D1828" s="27" t="s">
        <v>2474</v>
      </c>
      <c r="E1828" s="27" t="s">
        <v>2474</v>
      </c>
      <c r="F1828" s="27" t="s">
        <v>24</v>
      </c>
      <c r="G1828" s="29" t="str">
        <f aca="false">HYPERLINK(A1828,B1828)</f>
        <v>[북스쿨] 위기를 돌파하여 기회로 전환하라!(도서 제공)</v>
      </c>
      <c r="H1828" s="30" t="s">
        <v>25</v>
      </c>
      <c r="I1828" s="31" t="s">
        <v>107</v>
      </c>
      <c r="J1828" s="32" t="n">
        <v>240000</v>
      </c>
      <c r="K1828" s="32" t="n">
        <v>0</v>
      </c>
      <c r="L1828" s="32" t="n">
        <v>0</v>
      </c>
      <c r="M1828" s="32" t="n">
        <v>10</v>
      </c>
      <c r="N1828" s="36" t="s">
        <v>28</v>
      </c>
      <c r="O1828" s="37" t="s">
        <v>42</v>
      </c>
      <c r="P1828" s="35"/>
    </row>
    <row r="1829" s="25" customFormat="true" ht="18" hidden="false" customHeight="true" outlineLevel="0" collapsed="false">
      <c r="A1829" s="25" t="s">
        <v>3853</v>
      </c>
      <c r="B1829" s="25" t="s">
        <v>3854</v>
      </c>
      <c r="C1829" s="26" t="s">
        <v>2474</v>
      </c>
      <c r="D1829" s="27" t="s">
        <v>2474</v>
      </c>
      <c r="E1829" s="27" t="s">
        <v>2474</v>
      </c>
      <c r="F1829" s="27" t="s">
        <v>24</v>
      </c>
      <c r="G1829" s="29" t="str">
        <f aca="false">HYPERLINK(A1829,B1829)</f>
        <v>[북스쿨] 유퀴즈 출연자 모아봤.ZIP(도서 제공)</v>
      </c>
      <c r="H1829" s="30" t="s">
        <v>25</v>
      </c>
      <c r="I1829" s="31" t="s">
        <v>32</v>
      </c>
      <c r="J1829" s="32" t="n">
        <v>320000</v>
      </c>
      <c r="K1829" s="32" t="n">
        <v>0</v>
      </c>
      <c r="L1829" s="32" t="n">
        <v>0</v>
      </c>
      <c r="M1829" s="32" t="n">
        <v>0</v>
      </c>
      <c r="N1829" s="36" t="s">
        <v>28</v>
      </c>
      <c r="O1829" s="37" t="s">
        <v>42</v>
      </c>
      <c r="P1829" s="35"/>
    </row>
    <row r="1830" s="25" customFormat="true" ht="18" hidden="false" customHeight="true" outlineLevel="0" collapsed="false">
      <c r="A1830" s="25" t="s">
        <v>3855</v>
      </c>
      <c r="B1830" s="25" t="s">
        <v>3856</v>
      </c>
      <c r="C1830" s="26" t="s">
        <v>2474</v>
      </c>
      <c r="D1830" s="27" t="s">
        <v>2474</v>
      </c>
      <c r="E1830" s="27" t="s">
        <v>2474</v>
      </c>
      <c r="F1830" s="27" t="s">
        <v>24</v>
      </c>
      <c r="G1830" s="29" t="str">
        <f aca="false">HYPERLINK(A1830,B1830)</f>
        <v>[북스쿨] 이미 시작된 미래 교육(도서 제공)</v>
      </c>
      <c r="H1830" s="30" t="s">
        <v>25</v>
      </c>
      <c r="I1830" s="31" t="s">
        <v>107</v>
      </c>
      <c r="J1830" s="32" t="n">
        <v>250000</v>
      </c>
      <c r="K1830" s="32" t="n">
        <v>0</v>
      </c>
      <c r="L1830" s="32" t="n">
        <v>0</v>
      </c>
      <c r="M1830" s="32" t="n">
        <v>6</v>
      </c>
      <c r="N1830" s="36" t="s">
        <v>28</v>
      </c>
      <c r="O1830" s="37" t="s">
        <v>42</v>
      </c>
      <c r="P1830" s="35"/>
    </row>
    <row r="1831" s="25" customFormat="true" ht="18" hidden="false" customHeight="true" outlineLevel="0" collapsed="false">
      <c r="A1831" s="25" t="s">
        <v>3857</v>
      </c>
      <c r="B1831" s="25" t="s">
        <v>3858</v>
      </c>
      <c r="C1831" s="26" t="s">
        <v>2474</v>
      </c>
      <c r="D1831" s="27" t="s">
        <v>2474</v>
      </c>
      <c r="E1831" s="27" t="s">
        <v>2474</v>
      </c>
      <c r="F1831" s="27" t="s">
        <v>24</v>
      </c>
      <c r="G1831" s="29" t="str">
        <f aca="false">HYPERLINK(A1831,B1831)</f>
        <v>[북스쿨] 인류를 위협하는 바이러스 쇼크(도서 제공)</v>
      </c>
      <c r="H1831" s="30" t="s">
        <v>25</v>
      </c>
      <c r="I1831" s="31" t="s">
        <v>353</v>
      </c>
      <c r="J1831" s="32" t="n">
        <v>230000</v>
      </c>
      <c r="K1831" s="32" t="n">
        <v>0</v>
      </c>
      <c r="L1831" s="32" t="n">
        <v>0</v>
      </c>
      <c r="M1831" s="32" t="n">
        <v>11</v>
      </c>
      <c r="N1831" s="36" t="s">
        <v>28</v>
      </c>
      <c r="O1831" s="37" t="s">
        <v>42</v>
      </c>
      <c r="P1831" s="35"/>
    </row>
    <row r="1832" s="25" customFormat="true" ht="18" hidden="false" customHeight="true" outlineLevel="0" collapsed="false">
      <c r="A1832" s="25" t="s">
        <v>3859</v>
      </c>
      <c r="B1832" s="25" t="s">
        <v>3860</v>
      </c>
      <c r="C1832" s="26" t="s">
        <v>2474</v>
      </c>
      <c r="D1832" s="27" t="s">
        <v>2474</v>
      </c>
      <c r="E1832" s="27" t="s">
        <v>2474</v>
      </c>
      <c r="F1832" s="27" t="s">
        <v>24</v>
      </c>
      <c r="G1832" s="29" t="str">
        <f aca="false">HYPERLINK(A1832,B1832)</f>
        <v>[북스쿨] 인생 멘토링(도서 제공)</v>
      </c>
      <c r="H1832" s="30" t="s">
        <v>25</v>
      </c>
      <c r="I1832" s="31" t="s">
        <v>26</v>
      </c>
      <c r="J1832" s="32" t="n">
        <v>475000</v>
      </c>
      <c r="K1832" s="32" t="n">
        <v>0</v>
      </c>
      <c r="L1832" s="32" t="n">
        <v>0</v>
      </c>
      <c r="M1832" s="32" t="n">
        <v>16</v>
      </c>
      <c r="N1832" s="36" t="s">
        <v>28</v>
      </c>
      <c r="O1832" s="37" t="s">
        <v>42</v>
      </c>
      <c r="P1832" s="35"/>
    </row>
    <row r="1833" s="25" customFormat="true" ht="18" hidden="false" customHeight="true" outlineLevel="0" collapsed="false">
      <c r="A1833" s="25" t="s">
        <v>3861</v>
      </c>
      <c r="B1833" s="25" t="s">
        <v>3862</v>
      </c>
      <c r="C1833" s="26" t="s">
        <v>2474</v>
      </c>
      <c r="D1833" s="27" t="s">
        <v>2474</v>
      </c>
      <c r="E1833" s="27" t="s">
        <v>2474</v>
      </c>
      <c r="F1833" s="27" t="s">
        <v>24</v>
      </c>
      <c r="G1833" s="29" t="str">
        <f aca="false">HYPERLINK(A1833,B1833)</f>
        <v>[북스쿨] 일론 머스크와 테슬라(도서 제공)</v>
      </c>
      <c r="H1833" s="30" t="s">
        <v>25</v>
      </c>
      <c r="I1833" s="31" t="s">
        <v>142</v>
      </c>
      <c r="J1833" s="32" t="n">
        <v>160000</v>
      </c>
      <c r="K1833" s="32" t="n">
        <v>0</v>
      </c>
      <c r="L1833" s="32" t="n">
        <v>0</v>
      </c>
      <c r="M1833" s="32" t="n">
        <v>24</v>
      </c>
      <c r="N1833" s="36" t="s">
        <v>28</v>
      </c>
      <c r="O1833" s="37" t="s">
        <v>42</v>
      </c>
      <c r="P1833" s="35"/>
    </row>
    <row r="1834" s="25" customFormat="true" ht="18" hidden="false" customHeight="true" outlineLevel="0" collapsed="false">
      <c r="A1834" s="25" t="s">
        <v>3863</v>
      </c>
      <c r="B1834" s="25" t="s">
        <v>3864</v>
      </c>
      <c r="C1834" s="26" t="s">
        <v>2474</v>
      </c>
      <c r="D1834" s="27" t="s">
        <v>2474</v>
      </c>
      <c r="E1834" s="27" t="s">
        <v>2474</v>
      </c>
      <c r="F1834" s="27" t="s">
        <v>24</v>
      </c>
      <c r="G1834" s="29" t="str">
        <f aca="false">HYPERLINK(A1834,B1834)</f>
        <v>[북스쿨] 일잘러의 생각정리스킬(도서 제공)</v>
      </c>
      <c r="H1834" s="30" t="s">
        <v>25</v>
      </c>
      <c r="I1834" s="31" t="s">
        <v>107</v>
      </c>
      <c r="J1834" s="32" t="n">
        <v>230000</v>
      </c>
      <c r="K1834" s="32" t="n">
        <v>0</v>
      </c>
      <c r="L1834" s="32" t="n">
        <v>0</v>
      </c>
      <c r="M1834" s="32" t="n">
        <v>0</v>
      </c>
      <c r="N1834" s="33" t="s">
        <v>27</v>
      </c>
      <c r="O1834" s="37" t="s">
        <v>42</v>
      </c>
      <c r="P1834" s="35"/>
    </row>
    <row r="1835" s="25" customFormat="true" ht="18" hidden="false" customHeight="true" outlineLevel="0" collapsed="false">
      <c r="A1835" s="25" t="s">
        <v>3865</v>
      </c>
      <c r="B1835" s="25" t="s">
        <v>3866</v>
      </c>
      <c r="C1835" s="26" t="s">
        <v>2474</v>
      </c>
      <c r="D1835" s="27" t="s">
        <v>2474</v>
      </c>
      <c r="E1835" s="27" t="s">
        <v>2474</v>
      </c>
      <c r="F1835" s="27" t="s">
        <v>24</v>
      </c>
      <c r="G1835" s="29" t="str">
        <f aca="false">HYPERLINK(A1835,B1835)</f>
        <v>[북스쿨] 일잘러의 협업 스킬(도서 제공)</v>
      </c>
      <c r="H1835" s="30" t="s">
        <v>25</v>
      </c>
      <c r="I1835" s="31" t="s">
        <v>2691</v>
      </c>
      <c r="J1835" s="32" t="n">
        <v>320000</v>
      </c>
      <c r="K1835" s="32" t="n">
        <v>0</v>
      </c>
      <c r="L1835" s="32" t="n">
        <v>0</v>
      </c>
      <c r="M1835" s="32" t="n">
        <v>3</v>
      </c>
      <c r="N1835" s="36" t="s">
        <v>28</v>
      </c>
      <c r="O1835" s="37" t="s">
        <v>42</v>
      </c>
      <c r="P1835" s="35"/>
    </row>
    <row r="1836" s="25" customFormat="true" ht="18" hidden="false" customHeight="true" outlineLevel="0" collapsed="false">
      <c r="A1836" s="25" t="s">
        <v>3867</v>
      </c>
      <c r="B1836" s="25" t="s">
        <v>3868</v>
      </c>
      <c r="C1836" s="26" t="s">
        <v>2474</v>
      </c>
      <c r="D1836" s="27" t="s">
        <v>2474</v>
      </c>
      <c r="E1836" s="27" t="s">
        <v>2474</v>
      </c>
      <c r="F1836" s="27" t="s">
        <v>24</v>
      </c>
      <c r="G1836" s="29" t="str">
        <f aca="false">HYPERLINK(A1836,B1836)</f>
        <v>[북스쿨] 일하고 있습니다(도서 제공)</v>
      </c>
      <c r="H1836" s="30" t="s">
        <v>25</v>
      </c>
      <c r="I1836" s="31" t="s">
        <v>32</v>
      </c>
      <c r="J1836" s="32" t="n">
        <v>320000</v>
      </c>
      <c r="K1836" s="32" t="n">
        <v>0</v>
      </c>
      <c r="L1836" s="32" t="n">
        <v>0</v>
      </c>
      <c r="M1836" s="32" t="n">
        <v>4</v>
      </c>
      <c r="N1836" s="36" t="s">
        <v>28</v>
      </c>
      <c r="O1836" s="37" t="s">
        <v>42</v>
      </c>
      <c r="P1836" s="35"/>
    </row>
    <row r="1837" s="25" customFormat="true" ht="18" hidden="false" customHeight="true" outlineLevel="0" collapsed="false">
      <c r="A1837" s="25" t="s">
        <v>3869</v>
      </c>
      <c r="B1837" s="25" t="s">
        <v>3870</v>
      </c>
      <c r="C1837" s="26" t="s">
        <v>2474</v>
      </c>
      <c r="D1837" s="27" t="s">
        <v>2474</v>
      </c>
      <c r="E1837" s="27" t="s">
        <v>2474</v>
      </c>
      <c r="F1837" s="27" t="s">
        <v>24</v>
      </c>
      <c r="G1837" s="29" t="str">
        <f aca="false">HYPERLINK(A1837,B1837)</f>
        <v>[북스쿨] 재즈와 클래식(도서 제공)</v>
      </c>
      <c r="H1837" s="30" t="s">
        <v>25</v>
      </c>
      <c r="I1837" s="31" t="s">
        <v>142</v>
      </c>
      <c r="J1837" s="32" t="n">
        <v>140000</v>
      </c>
      <c r="K1837" s="32" t="n">
        <v>0</v>
      </c>
      <c r="L1837" s="32" t="n">
        <v>0</v>
      </c>
      <c r="M1837" s="32" t="n">
        <v>0</v>
      </c>
      <c r="N1837" s="36" t="s">
        <v>28</v>
      </c>
      <c r="O1837" s="37" t="s">
        <v>42</v>
      </c>
      <c r="P1837" s="35"/>
    </row>
    <row r="1838" s="25" customFormat="true" ht="18" hidden="false" customHeight="true" outlineLevel="0" collapsed="false">
      <c r="A1838" s="25" t="s">
        <v>3871</v>
      </c>
      <c r="B1838" s="25" t="s">
        <v>3872</v>
      </c>
      <c r="C1838" s="26" t="s">
        <v>2474</v>
      </c>
      <c r="D1838" s="27" t="s">
        <v>2474</v>
      </c>
      <c r="E1838" s="27" t="s">
        <v>2474</v>
      </c>
      <c r="F1838" s="27" t="s">
        <v>24</v>
      </c>
      <c r="G1838" s="29" t="str">
        <f aca="false">HYPERLINK(A1838,B1838)</f>
        <v>[북스쿨] 존리, 부의 리셋버튼(도서 제공)</v>
      </c>
      <c r="H1838" s="30" t="s">
        <v>25</v>
      </c>
      <c r="I1838" s="31" t="s">
        <v>107</v>
      </c>
      <c r="J1838" s="32" t="n">
        <v>240000</v>
      </c>
      <c r="K1838" s="32" t="n">
        <v>0</v>
      </c>
      <c r="L1838" s="32" t="n">
        <v>0</v>
      </c>
      <c r="M1838" s="32" t="n">
        <v>0</v>
      </c>
      <c r="N1838" s="33" t="s">
        <v>27</v>
      </c>
      <c r="O1838" s="37" t="s">
        <v>42</v>
      </c>
      <c r="P1838" s="35"/>
    </row>
    <row r="1839" s="25" customFormat="true" ht="18" hidden="false" customHeight="true" outlineLevel="0" collapsed="false">
      <c r="A1839" s="25" t="s">
        <v>3873</v>
      </c>
      <c r="B1839" s="25" t="s">
        <v>3874</v>
      </c>
      <c r="C1839" s="26" t="s">
        <v>2474</v>
      </c>
      <c r="D1839" s="27" t="s">
        <v>2474</v>
      </c>
      <c r="E1839" s="27" t="s">
        <v>2474</v>
      </c>
      <c r="F1839" s="27" t="s">
        <v>24</v>
      </c>
      <c r="G1839" s="29" t="str">
        <f aca="false">HYPERLINK(A1839,B1839)</f>
        <v>[북스쿨] 지금 당장 글쓰기(도서 제공)</v>
      </c>
      <c r="H1839" s="30" t="s">
        <v>25</v>
      </c>
      <c r="I1839" s="31" t="s">
        <v>296</v>
      </c>
      <c r="J1839" s="32" t="n">
        <v>370000</v>
      </c>
      <c r="K1839" s="32" t="n">
        <v>0</v>
      </c>
      <c r="L1839" s="32" t="n">
        <v>0</v>
      </c>
      <c r="M1839" s="32" t="n">
        <v>30</v>
      </c>
      <c r="N1839" s="36" t="s">
        <v>28</v>
      </c>
      <c r="O1839" s="37" t="s">
        <v>42</v>
      </c>
      <c r="P1839" s="35"/>
    </row>
    <row r="1840" s="25" customFormat="true" ht="18" hidden="false" customHeight="true" outlineLevel="0" collapsed="false">
      <c r="A1840" s="25" t="s">
        <v>3875</v>
      </c>
      <c r="B1840" s="25" t="s">
        <v>3876</v>
      </c>
      <c r="C1840" s="26" t="s">
        <v>2474</v>
      </c>
      <c r="D1840" s="27" t="s">
        <v>2474</v>
      </c>
      <c r="E1840" s="27" t="s">
        <v>2474</v>
      </c>
      <c r="F1840" s="27" t="s">
        <v>24</v>
      </c>
      <c r="G1840" s="29" t="str">
        <f aca="false">HYPERLINK(A1840,B1840)</f>
        <v>[북스쿨] 지속적인 성장을 위한 리더 스쿨(도서 제공)</v>
      </c>
      <c r="H1840" s="30" t="s">
        <v>25</v>
      </c>
      <c r="I1840" s="31" t="s">
        <v>241</v>
      </c>
      <c r="J1840" s="32" t="n">
        <v>390000</v>
      </c>
      <c r="K1840" s="32" t="n">
        <v>0</v>
      </c>
      <c r="L1840" s="32" t="n">
        <v>0</v>
      </c>
      <c r="M1840" s="32" t="n">
        <v>0</v>
      </c>
      <c r="N1840" s="36" t="s">
        <v>28</v>
      </c>
      <c r="O1840" s="37" t="s">
        <v>42</v>
      </c>
      <c r="P1840" s="35"/>
    </row>
    <row r="1841" s="25" customFormat="true" ht="18" hidden="false" customHeight="true" outlineLevel="0" collapsed="false">
      <c r="A1841" s="25" t="s">
        <v>3877</v>
      </c>
      <c r="B1841" s="25" t="s">
        <v>3878</v>
      </c>
      <c r="C1841" s="26" t="s">
        <v>2474</v>
      </c>
      <c r="D1841" s="27" t="s">
        <v>2474</v>
      </c>
      <c r="E1841" s="27" t="s">
        <v>2474</v>
      </c>
      <c r="F1841" s="27" t="s">
        <v>24</v>
      </c>
      <c r="G1841" s="29" t="str">
        <f aca="false">HYPERLINK(A1841,B1841)</f>
        <v>[북스쿨] 지친 나를 위로하고 다독이는 셀프 솔루션(도서 제공)</v>
      </c>
      <c r="H1841" s="30" t="s">
        <v>25</v>
      </c>
      <c r="I1841" s="31" t="s">
        <v>251</v>
      </c>
      <c r="J1841" s="32" t="n">
        <v>190000</v>
      </c>
      <c r="K1841" s="32" t="n">
        <v>0</v>
      </c>
      <c r="L1841" s="32" t="n">
        <v>0</v>
      </c>
      <c r="M1841" s="32" t="n">
        <v>0</v>
      </c>
      <c r="N1841" s="36" t="s">
        <v>28</v>
      </c>
      <c r="O1841" s="37" t="s">
        <v>42</v>
      </c>
      <c r="P1841" s="35"/>
    </row>
    <row r="1842" s="25" customFormat="true" ht="18" hidden="false" customHeight="true" outlineLevel="0" collapsed="false">
      <c r="A1842" s="25" t="s">
        <v>3879</v>
      </c>
      <c r="B1842" s="25" t="s">
        <v>3880</v>
      </c>
      <c r="C1842" s="26" t="s">
        <v>2474</v>
      </c>
      <c r="D1842" s="27" t="s">
        <v>2474</v>
      </c>
      <c r="E1842" s="27" t="s">
        <v>2474</v>
      </c>
      <c r="F1842" s="27" t="s">
        <v>24</v>
      </c>
      <c r="G1842" s="29" t="str">
        <f aca="false">HYPERLINK(A1842,B1842)</f>
        <v>[북스쿨] 지친 나를 일으켜주는 마음 에세이(도서 제공)</v>
      </c>
      <c r="H1842" s="30" t="s">
        <v>25</v>
      </c>
      <c r="I1842" s="31" t="s">
        <v>546</v>
      </c>
      <c r="J1842" s="32" t="n">
        <v>220000</v>
      </c>
      <c r="K1842" s="32" t="n">
        <v>0</v>
      </c>
      <c r="L1842" s="32" t="n">
        <v>0</v>
      </c>
      <c r="M1842" s="32" t="n">
        <v>18</v>
      </c>
      <c r="N1842" s="36" t="s">
        <v>28</v>
      </c>
      <c r="O1842" s="37" t="s">
        <v>42</v>
      </c>
      <c r="P1842" s="35"/>
    </row>
    <row r="1843" s="25" customFormat="true" ht="18" hidden="false" customHeight="true" outlineLevel="0" collapsed="false">
      <c r="A1843" s="25" t="s">
        <v>3881</v>
      </c>
      <c r="B1843" s="25" t="s">
        <v>3882</v>
      </c>
      <c r="C1843" s="26" t="s">
        <v>2474</v>
      </c>
      <c r="D1843" s="27" t="s">
        <v>2474</v>
      </c>
      <c r="E1843" s="27" t="s">
        <v>2474</v>
      </c>
      <c r="F1843" s="27" t="s">
        <v>24</v>
      </c>
      <c r="G1843" s="29" t="str">
        <f aca="false">HYPERLINK(A1843,B1843)</f>
        <v>[북스쿨] 직장인의 공부습관(도서 제공)</v>
      </c>
      <c r="H1843" s="30" t="s">
        <v>25</v>
      </c>
      <c r="I1843" s="31" t="s">
        <v>353</v>
      </c>
      <c r="J1843" s="32" t="n">
        <v>225000</v>
      </c>
      <c r="K1843" s="32" t="n">
        <v>0</v>
      </c>
      <c r="L1843" s="32" t="n">
        <v>0</v>
      </c>
      <c r="M1843" s="32" t="n">
        <v>0</v>
      </c>
      <c r="N1843" s="36" t="s">
        <v>28</v>
      </c>
      <c r="O1843" s="37" t="s">
        <v>42</v>
      </c>
      <c r="P1843" s="35"/>
    </row>
    <row r="1844" s="25" customFormat="true" ht="18" hidden="false" customHeight="true" outlineLevel="0" collapsed="false">
      <c r="A1844" s="25" t="s">
        <v>3883</v>
      </c>
      <c r="B1844" s="25" t="s">
        <v>3884</v>
      </c>
      <c r="C1844" s="26" t="s">
        <v>2474</v>
      </c>
      <c r="D1844" s="27" t="s">
        <v>2474</v>
      </c>
      <c r="E1844" s="27" t="s">
        <v>2474</v>
      </c>
      <c r="F1844" s="27" t="s">
        <v>24</v>
      </c>
      <c r="G1844" s="29" t="str">
        <f aca="false">HYPERLINK(A1844,B1844)</f>
        <v>[북스쿨] 진짜 돈 되는 경제 상식(도서 제공)</v>
      </c>
      <c r="H1844" s="30" t="s">
        <v>25</v>
      </c>
      <c r="I1844" s="31" t="s">
        <v>296</v>
      </c>
      <c r="J1844" s="32" t="n">
        <v>345000</v>
      </c>
      <c r="K1844" s="32" t="n">
        <v>0</v>
      </c>
      <c r="L1844" s="32" t="n">
        <v>0</v>
      </c>
      <c r="M1844" s="32" t="n">
        <v>27</v>
      </c>
      <c r="N1844" s="36" t="s">
        <v>28</v>
      </c>
      <c r="O1844" s="37" t="s">
        <v>42</v>
      </c>
      <c r="P1844" s="35"/>
    </row>
    <row r="1845" s="25" customFormat="true" ht="18" hidden="false" customHeight="true" outlineLevel="0" collapsed="false">
      <c r="A1845" s="25" t="s">
        <v>3885</v>
      </c>
      <c r="B1845" s="25" t="s">
        <v>3886</v>
      </c>
      <c r="C1845" s="26" t="s">
        <v>2474</v>
      </c>
      <c r="D1845" s="27" t="s">
        <v>2474</v>
      </c>
      <c r="E1845" s="27" t="s">
        <v>2474</v>
      </c>
      <c r="F1845" s="27" t="s">
        <v>24</v>
      </c>
      <c r="G1845" s="29" t="str">
        <f aca="false">HYPERLINK(A1845,B1845)</f>
        <v>[북스쿨] 차와 커피, 그리고 와인(도서 제공)</v>
      </c>
      <c r="H1845" s="30" t="s">
        <v>25</v>
      </c>
      <c r="I1845" s="31" t="s">
        <v>296</v>
      </c>
      <c r="J1845" s="32" t="n">
        <v>390000</v>
      </c>
      <c r="K1845" s="32" t="n">
        <v>0</v>
      </c>
      <c r="L1845" s="32" t="n">
        <v>0</v>
      </c>
      <c r="M1845" s="32" t="n">
        <v>18</v>
      </c>
      <c r="N1845" s="36" t="s">
        <v>28</v>
      </c>
      <c r="O1845" s="37" t="s">
        <v>42</v>
      </c>
      <c r="P1845" s="35"/>
    </row>
    <row r="1846" s="25" customFormat="true" ht="18" hidden="false" customHeight="true" outlineLevel="0" collapsed="false">
      <c r="A1846" s="25" t="s">
        <v>3887</v>
      </c>
      <c r="B1846" s="25" t="s">
        <v>3888</v>
      </c>
      <c r="C1846" s="26" t="s">
        <v>2474</v>
      </c>
      <c r="D1846" s="27" t="s">
        <v>2474</v>
      </c>
      <c r="E1846" s="27" t="s">
        <v>2474</v>
      </c>
      <c r="F1846" s="27" t="s">
        <v>24</v>
      </c>
      <c r="G1846" s="29" t="str">
        <f aca="false">HYPERLINK(A1846,B1846)</f>
        <v>[북스쿨] 차이나는 클라스 : 초격차 인사이트(도서 제공)</v>
      </c>
      <c r="H1846" s="30" t="s">
        <v>25</v>
      </c>
      <c r="I1846" s="31" t="s">
        <v>2492</v>
      </c>
      <c r="J1846" s="32" t="n">
        <v>720000</v>
      </c>
      <c r="K1846" s="32" t="n">
        <v>0</v>
      </c>
      <c r="L1846" s="32" t="n">
        <v>0</v>
      </c>
      <c r="M1846" s="32" t="n">
        <v>0</v>
      </c>
      <c r="N1846" s="36" t="s">
        <v>28</v>
      </c>
      <c r="O1846" s="37" t="s">
        <v>42</v>
      </c>
      <c r="P1846" s="35"/>
    </row>
    <row r="1847" s="25" customFormat="true" ht="18" hidden="false" customHeight="true" outlineLevel="0" collapsed="false">
      <c r="A1847" s="25" t="s">
        <v>3889</v>
      </c>
      <c r="B1847" s="25" t="s">
        <v>3890</v>
      </c>
      <c r="C1847" s="26" t="s">
        <v>2474</v>
      </c>
      <c r="D1847" s="27" t="s">
        <v>2474</v>
      </c>
      <c r="E1847" s="27" t="s">
        <v>2474</v>
      </c>
      <c r="F1847" s="27" t="s">
        <v>24</v>
      </c>
      <c r="G1847" s="29" t="str">
        <f aca="false">HYPERLINK(A1847,B1847)</f>
        <v>[북스쿨] 챗GPT 활용 업무 가이드(도서 제공)</v>
      </c>
      <c r="H1847" s="30" t="s">
        <v>25</v>
      </c>
      <c r="I1847" s="31" t="s">
        <v>32</v>
      </c>
      <c r="J1847" s="32" t="n">
        <v>300000</v>
      </c>
      <c r="K1847" s="32" t="n">
        <v>0</v>
      </c>
      <c r="L1847" s="32" t="n">
        <v>0</v>
      </c>
      <c r="M1847" s="32" t="n">
        <v>0</v>
      </c>
      <c r="N1847" s="36" t="s">
        <v>28</v>
      </c>
      <c r="O1847" s="37" t="s">
        <v>42</v>
      </c>
      <c r="P1847" s="35"/>
    </row>
    <row r="1848" s="25" customFormat="true" ht="18" hidden="false" customHeight="true" outlineLevel="0" collapsed="false">
      <c r="A1848" s="25" t="s">
        <v>3891</v>
      </c>
      <c r="B1848" s="25" t="s">
        <v>3892</v>
      </c>
      <c r="C1848" s="26" t="s">
        <v>2474</v>
      </c>
      <c r="D1848" s="27" t="s">
        <v>2474</v>
      </c>
      <c r="E1848" s="27" t="s">
        <v>2474</v>
      </c>
      <c r="F1848" s="27" t="s">
        <v>24</v>
      </c>
      <c r="G1848" s="29" t="str">
        <f aca="false">HYPERLINK(A1848,B1848)</f>
        <v>[북스쿨] 챗GPT에게 똑똑하게 질문하는 법(도서 제공)</v>
      </c>
      <c r="H1848" s="30" t="s">
        <v>25</v>
      </c>
      <c r="I1848" s="31" t="s">
        <v>142</v>
      </c>
      <c r="J1848" s="32" t="n">
        <v>140000</v>
      </c>
      <c r="K1848" s="32" t="n">
        <v>0</v>
      </c>
      <c r="L1848" s="32" t="n">
        <v>0</v>
      </c>
      <c r="M1848" s="32" t="n">
        <v>0</v>
      </c>
      <c r="N1848" s="36" t="s">
        <v>28</v>
      </c>
      <c r="O1848" s="37" t="s">
        <v>42</v>
      </c>
      <c r="P1848" s="35"/>
    </row>
    <row r="1849" s="25" customFormat="true" ht="18" hidden="false" customHeight="true" outlineLevel="0" collapsed="false">
      <c r="A1849" s="25" t="s">
        <v>3893</v>
      </c>
      <c r="B1849" s="25" t="s">
        <v>3894</v>
      </c>
      <c r="C1849" s="26" t="s">
        <v>2474</v>
      </c>
      <c r="D1849" s="27" t="s">
        <v>2474</v>
      </c>
      <c r="E1849" s="27" t="s">
        <v>2474</v>
      </c>
      <c r="F1849" s="27" t="s">
        <v>24</v>
      </c>
      <c r="G1849" s="29" t="str">
        <f aca="false">HYPERLINK(A1849,B1849)</f>
        <v>[북스쿨] 철학이 필요한 순간(도서 제공)</v>
      </c>
      <c r="H1849" s="30" t="s">
        <v>25</v>
      </c>
      <c r="I1849" s="31" t="s">
        <v>241</v>
      </c>
      <c r="J1849" s="32" t="n">
        <v>480000</v>
      </c>
      <c r="K1849" s="32" t="n">
        <v>0</v>
      </c>
      <c r="L1849" s="32" t="n">
        <v>0</v>
      </c>
      <c r="M1849" s="32" t="n">
        <v>30</v>
      </c>
      <c r="N1849" s="33" t="s">
        <v>27</v>
      </c>
      <c r="O1849" s="37" t="s">
        <v>42</v>
      </c>
      <c r="P1849" s="35"/>
    </row>
    <row r="1850" s="25" customFormat="true" ht="18" hidden="false" customHeight="true" outlineLevel="0" collapsed="false">
      <c r="A1850" s="25" t="s">
        <v>3895</v>
      </c>
      <c r="B1850" s="25" t="s">
        <v>3896</v>
      </c>
      <c r="C1850" s="26" t="s">
        <v>2474</v>
      </c>
      <c r="D1850" s="27" t="s">
        <v>2474</v>
      </c>
      <c r="E1850" s="27" t="s">
        <v>2474</v>
      </c>
      <c r="F1850" s="27" t="s">
        <v>24</v>
      </c>
      <c r="G1850" s="29" t="str">
        <f aca="false">HYPERLINK(A1850,B1850)</f>
        <v>[북스쿨] 취미로 즐기는 슬기로운 부캐 생활(도서 제공)</v>
      </c>
      <c r="H1850" s="30" t="s">
        <v>25</v>
      </c>
      <c r="I1850" s="31" t="s">
        <v>236</v>
      </c>
      <c r="J1850" s="32" t="n">
        <v>270000</v>
      </c>
      <c r="K1850" s="32" t="n">
        <v>0</v>
      </c>
      <c r="L1850" s="32" t="n">
        <v>0</v>
      </c>
      <c r="M1850" s="32" t="n">
        <v>0</v>
      </c>
      <c r="N1850" s="36" t="s">
        <v>28</v>
      </c>
      <c r="O1850" s="37" t="s">
        <v>42</v>
      </c>
      <c r="P1850" s="35"/>
    </row>
    <row r="1851" s="25" customFormat="true" ht="18" hidden="false" customHeight="true" outlineLevel="0" collapsed="false">
      <c r="A1851" s="25" t="s">
        <v>3897</v>
      </c>
      <c r="B1851" s="25" t="s">
        <v>3898</v>
      </c>
      <c r="C1851" s="26" t="s">
        <v>2474</v>
      </c>
      <c r="D1851" s="27" t="s">
        <v>2474</v>
      </c>
      <c r="E1851" s="27" t="s">
        <v>2474</v>
      </c>
      <c r="F1851" s="27" t="s">
        <v>24</v>
      </c>
      <c r="G1851" s="29" t="str">
        <f aca="false">HYPERLINK(A1851,B1851)</f>
        <v>[북스쿨] 카카오와 네이버의 빅테크 혁명(도서 제공)</v>
      </c>
      <c r="H1851" s="30" t="s">
        <v>25</v>
      </c>
      <c r="I1851" s="31" t="s">
        <v>546</v>
      </c>
      <c r="J1851" s="32" t="n">
        <v>160000</v>
      </c>
      <c r="K1851" s="32" t="n">
        <v>0</v>
      </c>
      <c r="L1851" s="32" t="n">
        <v>0</v>
      </c>
      <c r="M1851" s="32" t="n">
        <v>0</v>
      </c>
      <c r="N1851" s="36" t="s">
        <v>28</v>
      </c>
      <c r="O1851" s="37" t="s">
        <v>42</v>
      </c>
      <c r="P1851" s="35"/>
    </row>
    <row r="1852" s="25" customFormat="true" ht="18" hidden="false" customHeight="true" outlineLevel="0" collapsed="false">
      <c r="A1852" s="25" t="s">
        <v>3899</v>
      </c>
      <c r="B1852" s="25" t="s">
        <v>3900</v>
      </c>
      <c r="C1852" s="26" t="s">
        <v>2474</v>
      </c>
      <c r="D1852" s="27" t="s">
        <v>2474</v>
      </c>
      <c r="E1852" s="27" t="s">
        <v>2474</v>
      </c>
      <c r="F1852" s="27" t="s">
        <v>24</v>
      </c>
      <c r="G1852" s="29" t="str">
        <f aca="false">HYPERLINK(A1852,B1852)</f>
        <v>[북스쿨] 트렌드를 넘는 마케팅의 비밀(도서 제공)</v>
      </c>
      <c r="H1852" s="30" t="s">
        <v>25</v>
      </c>
      <c r="I1852" s="31" t="s">
        <v>32</v>
      </c>
      <c r="J1852" s="32" t="n">
        <v>320000</v>
      </c>
      <c r="K1852" s="32" t="n">
        <v>0</v>
      </c>
      <c r="L1852" s="32" t="n">
        <v>0</v>
      </c>
      <c r="M1852" s="32" t="n">
        <v>6</v>
      </c>
      <c r="N1852" s="36" t="s">
        <v>28</v>
      </c>
      <c r="O1852" s="37" t="s">
        <v>42</v>
      </c>
      <c r="P1852" s="35"/>
    </row>
    <row r="1853" s="25" customFormat="true" ht="18" hidden="false" customHeight="true" outlineLevel="0" collapsed="false">
      <c r="A1853" s="25" t="s">
        <v>3901</v>
      </c>
      <c r="B1853" s="25" t="s">
        <v>3902</v>
      </c>
      <c r="C1853" s="26" t="s">
        <v>2474</v>
      </c>
      <c r="D1853" s="27" t="s">
        <v>2474</v>
      </c>
      <c r="E1853" s="27" t="s">
        <v>2474</v>
      </c>
      <c r="F1853" s="27" t="s">
        <v>24</v>
      </c>
      <c r="G1853" s="29" t="str">
        <f aca="false">HYPERLINK(A1853,B1853)</f>
        <v>[북스쿨] 포스트 코로나 뉴노멀(도서 제공)</v>
      </c>
      <c r="H1853" s="30" t="s">
        <v>25</v>
      </c>
      <c r="I1853" s="31" t="s">
        <v>353</v>
      </c>
      <c r="J1853" s="32" t="n">
        <v>230000</v>
      </c>
      <c r="K1853" s="32" t="n">
        <v>0</v>
      </c>
      <c r="L1853" s="32" t="n">
        <v>0</v>
      </c>
      <c r="M1853" s="32" t="n">
        <v>7</v>
      </c>
      <c r="N1853" s="36" t="s">
        <v>28</v>
      </c>
      <c r="O1853" s="37" t="s">
        <v>42</v>
      </c>
      <c r="P1853" s="35"/>
    </row>
    <row r="1854" s="25" customFormat="true" ht="18" hidden="false" customHeight="true" outlineLevel="0" collapsed="false">
      <c r="A1854" s="25" t="s">
        <v>3903</v>
      </c>
      <c r="B1854" s="25" t="s">
        <v>3904</v>
      </c>
      <c r="C1854" s="26" t="s">
        <v>2474</v>
      </c>
      <c r="D1854" s="27" t="s">
        <v>2474</v>
      </c>
      <c r="E1854" s="27" t="s">
        <v>2474</v>
      </c>
      <c r="F1854" s="27" t="s">
        <v>24</v>
      </c>
      <c r="G1854" s="29" t="str">
        <f aca="false">HYPERLINK(A1854,B1854)</f>
        <v>[북스쿨] 플랫폼 시대, 새로운 역량!(도서 제공)</v>
      </c>
      <c r="H1854" s="30" t="s">
        <v>25</v>
      </c>
      <c r="I1854" s="31" t="s">
        <v>546</v>
      </c>
      <c r="J1854" s="32" t="n">
        <v>140000</v>
      </c>
      <c r="K1854" s="32" t="n">
        <v>0</v>
      </c>
      <c r="L1854" s="32" t="n">
        <v>0</v>
      </c>
      <c r="M1854" s="32" t="n">
        <v>0</v>
      </c>
      <c r="N1854" s="36" t="s">
        <v>28</v>
      </c>
      <c r="O1854" s="37" t="s">
        <v>42</v>
      </c>
      <c r="P1854" s="35"/>
    </row>
    <row r="1855" s="25" customFormat="true" ht="18" hidden="false" customHeight="true" outlineLevel="0" collapsed="false">
      <c r="A1855" s="25" t="s">
        <v>3905</v>
      </c>
      <c r="B1855" s="25" t="s">
        <v>3906</v>
      </c>
      <c r="C1855" s="26" t="s">
        <v>2474</v>
      </c>
      <c r="D1855" s="27" t="s">
        <v>2474</v>
      </c>
      <c r="E1855" s="27" t="s">
        <v>2474</v>
      </c>
      <c r="F1855" s="27" t="s">
        <v>24</v>
      </c>
      <c r="G1855" s="29" t="str">
        <f aca="false">HYPERLINK(A1855,B1855)</f>
        <v>[북스쿨] 한 번에 통과하는 비즈니스 라이팅(도서 제공)</v>
      </c>
      <c r="H1855" s="30" t="s">
        <v>25</v>
      </c>
      <c r="I1855" s="31" t="s">
        <v>339</v>
      </c>
      <c r="J1855" s="32" t="n">
        <v>360000</v>
      </c>
      <c r="K1855" s="32" t="n">
        <v>0</v>
      </c>
      <c r="L1855" s="32" t="n">
        <v>0</v>
      </c>
      <c r="M1855" s="32" t="n">
        <v>0</v>
      </c>
      <c r="N1855" s="36" t="s">
        <v>28</v>
      </c>
      <c r="O1855" s="37" t="s">
        <v>42</v>
      </c>
      <c r="P1855" s="35"/>
    </row>
    <row r="1856" s="25" customFormat="true" ht="18" hidden="false" customHeight="true" outlineLevel="0" collapsed="false">
      <c r="A1856" s="25" t="s">
        <v>3907</v>
      </c>
      <c r="B1856" s="25" t="s">
        <v>3908</v>
      </c>
      <c r="C1856" s="26" t="s">
        <v>2474</v>
      </c>
      <c r="D1856" s="27" t="s">
        <v>2474</v>
      </c>
      <c r="E1856" s="27" t="s">
        <v>2474</v>
      </c>
      <c r="F1856" s="27" t="s">
        <v>24</v>
      </c>
      <c r="G1856" s="29" t="str">
        <f aca="false">HYPERLINK(A1856,B1856)</f>
        <v>[북스쿨] 한국사, 어디까지 알고 있니?(도서 제공)</v>
      </c>
      <c r="H1856" s="30" t="s">
        <v>25</v>
      </c>
      <c r="I1856" s="31" t="s">
        <v>236</v>
      </c>
      <c r="J1856" s="32" t="n">
        <v>340000</v>
      </c>
      <c r="K1856" s="32" t="n">
        <v>0</v>
      </c>
      <c r="L1856" s="32" t="n">
        <v>0</v>
      </c>
      <c r="M1856" s="32" t="n">
        <v>8</v>
      </c>
      <c r="N1856" s="36" t="s">
        <v>28</v>
      </c>
      <c r="O1856" s="37" t="s">
        <v>42</v>
      </c>
      <c r="P1856" s="35"/>
    </row>
    <row r="1857" s="25" customFormat="true" ht="18" hidden="false" customHeight="true" outlineLevel="0" collapsed="false">
      <c r="A1857" s="25" t="s">
        <v>3909</v>
      </c>
      <c r="B1857" s="25" t="s">
        <v>3910</v>
      </c>
      <c r="C1857" s="26" t="s">
        <v>2474</v>
      </c>
      <c r="D1857" s="27" t="s">
        <v>2474</v>
      </c>
      <c r="E1857" s="27" t="s">
        <v>2474</v>
      </c>
      <c r="F1857" s="27" t="s">
        <v>24</v>
      </c>
      <c r="G1857" s="29" t="str">
        <f aca="false">HYPERLINK(A1857,B1857)</f>
        <v>[북스쿨] 행복한 아이를 만드는 부모 수업(도서 제공)</v>
      </c>
      <c r="H1857" s="30" t="s">
        <v>25</v>
      </c>
      <c r="I1857" s="31" t="s">
        <v>107</v>
      </c>
      <c r="J1857" s="32" t="n">
        <v>230000</v>
      </c>
      <c r="K1857" s="32" t="n">
        <v>0</v>
      </c>
      <c r="L1857" s="32" t="n">
        <v>0</v>
      </c>
      <c r="M1857" s="32" t="n">
        <v>31</v>
      </c>
      <c r="N1857" s="36" t="s">
        <v>28</v>
      </c>
      <c r="O1857" s="37" t="s">
        <v>42</v>
      </c>
      <c r="P1857" s="35"/>
    </row>
    <row r="1858" s="25" customFormat="true" ht="18" hidden="false" customHeight="true" outlineLevel="0" collapsed="false">
      <c r="A1858" s="25" t="s">
        <v>3911</v>
      </c>
      <c r="B1858" s="25" t="s">
        <v>3912</v>
      </c>
      <c r="C1858" s="26" t="s">
        <v>2474</v>
      </c>
      <c r="D1858" s="27" t="s">
        <v>2474</v>
      </c>
      <c r="E1858" s="27" t="s">
        <v>2474</v>
      </c>
      <c r="F1858" s="27" t="s">
        <v>24</v>
      </c>
      <c r="G1858" s="29" t="str">
        <f aca="false">HYPERLINK(A1858,B1858)</f>
        <v>[북스쿨] 혁신가의 사고, 문제 해결력(도서 제공)</v>
      </c>
      <c r="H1858" s="30" t="s">
        <v>25</v>
      </c>
      <c r="I1858" s="31" t="s">
        <v>32</v>
      </c>
      <c r="J1858" s="32" t="n">
        <v>310000</v>
      </c>
      <c r="K1858" s="32" t="n">
        <v>0</v>
      </c>
      <c r="L1858" s="32" t="n">
        <v>0</v>
      </c>
      <c r="M1858" s="32" t="n">
        <v>0</v>
      </c>
      <c r="N1858" s="36" t="s">
        <v>28</v>
      </c>
      <c r="O1858" s="37" t="s">
        <v>42</v>
      </c>
      <c r="P1858" s="35"/>
    </row>
    <row r="1859" s="25" customFormat="true" ht="18" hidden="false" customHeight="true" outlineLevel="0" collapsed="false">
      <c r="A1859" s="25" t="s">
        <v>3913</v>
      </c>
      <c r="B1859" s="25" t="s">
        <v>3914</v>
      </c>
      <c r="C1859" s="26" t="s">
        <v>2474</v>
      </c>
      <c r="D1859" s="27" t="s">
        <v>2474</v>
      </c>
      <c r="E1859" s="27" t="s">
        <v>2474</v>
      </c>
      <c r="F1859" s="27" t="s">
        <v>24</v>
      </c>
      <c r="G1859" s="29" t="str">
        <f aca="false">HYPERLINK(A1859,B1859)</f>
        <v>[북스쿨] 협상 바이블(도서 제공)</v>
      </c>
      <c r="H1859" s="30" t="s">
        <v>25</v>
      </c>
      <c r="I1859" s="31" t="s">
        <v>251</v>
      </c>
      <c r="J1859" s="32" t="n">
        <v>240000</v>
      </c>
      <c r="K1859" s="32" t="n">
        <v>0</v>
      </c>
      <c r="L1859" s="32" t="n">
        <v>0</v>
      </c>
      <c r="M1859" s="32" t="n">
        <v>0</v>
      </c>
      <c r="N1859" s="36" t="s">
        <v>28</v>
      </c>
      <c r="O1859" s="37" t="s">
        <v>42</v>
      </c>
      <c r="P1859" s="35"/>
    </row>
    <row r="1860" s="25" customFormat="true" ht="18" hidden="false" customHeight="true" outlineLevel="0" collapsed="false">
      <c r="A1860" s="25" t="s">
        <v>3915</v>
      </c>
      <c r="B1860" s="25" t="s">
        <v>3916</v>
      </c>
      <c r="C1860" s="26" t="s">
        <v>2474</v>
      </c>
      <c r="D1860" s="27" t="s">
        <v>2474</v>
      </c>
      <c r="E1860" s="27" t="s">
        <v>2474</v>
      </c>
      <c r="F1860" s="27" t="s">
        <v>24</v>
      </c>
      <c r="G1860" s="29" t="str">
        <f aca="false">HYPERLINK(A1860,B1860)</f>
        <v>[북스쿨] 협업을 위한 비전공자의 IT 입문기(도서 제공)</v>
      </c>
      <c r="H1860" s="30" t="s">
        <v>25</v>
      </c>
      <c r="I1860" s="31" t="s">
        <v>107</v>
      </c>
      <c r="J1860" s="32" t="n">
        <v>230000</v>
      </c>
      <c r="K1860" s="32" t="n">
        <v>0</v>
      </c>
      <c r="L1860" s="32" t="n">
        <v>0</v>
      </c>
      <c r="M1860" s="32" t="n">
        <v>0</v>
      </c>
      <c r="N1860" s="36" t="s">
        <v>28</v>
      </c>
      <c r="O1860" s="37" t="s">
        <v>42</v>
      </c>
      <c r="P1860" s="35"/>
    </row>
    <row r="1861" s="25" customFormat="true" ht="18" hidden="false" customHeight="true" outlineLevel="0" collapsed="false">
      <c r="A1861" s="25" t="s">
        <v>3917</v>
      </c>
      <c r="B1861" s="25" t="s">
        <v>3918</v>
      </c>
      <c r="C1861" s="26" t="s">
        <v>2474</v>
      </c>
      <c r="D1861" s="27" t="s">
        <v>2474</v>
      </c>
      <c r="E1861" s="27" t="s">
        <v>2474</v>
      </c>
      <c r="F1861" s="27" t="s">
        <v>24</v>
      </c>
      <c r="G1861" s="29" t="str">
        <f aca="false">HYPERLINK(A1861,B1861)</f>
        <v>[북스쿨] 홍성태 교수의 비즈니스 인사이트(도서 제공)</v>
      </c>
      <c r="H1861" s="30" t="s">
        <v>25</v>
      </c>
      <c r="I1861" s="31" t="s">
        <v>107</v>
      </c>
      <c r="J1861" s="32" t="n">
        <v>240000</v>
      </c>
      <c r="K1861" s="32" t="n">
        <v>0</v>
      </c>
      <c r="L1861" s="32" t="n">
        <v>0</v>
      </c>
      <c r="M1861" s="32" t="n">
        <v>23</v>
      </c>
      <c r="N1861" s="36" t="s">
        <v>28</v>
      </c>
      <c r="O1861" s="37" t="s">
        <v>42</v>
      </c>
      <c r="P1861" s="35"/>
    </row>
    <row r="1862" s="25" customFormat="true" ht="18" hidden="false" customHeight="true" outlineLevel="0" collapsed="false">
      <c r="A1862" s="25" t="s">
        <v>3919</v>
      </c>
      <c r="B1862" s="25" t="s">
        <v>3920</v>
      </c>
      <c r="C1862" s="26" t="s">
        <v>2474</v>
      </c>
      <c r="D1862" s="27" t="s">
        <v>2474</v>
      </c>
      <c r="E1862" s="27" t="s">
        <v>2474</v>
      </c>
      <c r="F1862" s="27" t="s">
        <v>24</v>
      </c>
      <c r="G1862" s="29" t="str">
        <f aca="false">HYPERLINK(A1862,B1862)</f>
        <v>[북스쿨] 환경 수업 : 두 번째 지구는 없다(도서 제공)</v>
      </c>
      <c r="H1862" s="30" t="s">
        <v>25</v>
      </c>
      <c r="I1862" s="31" t="s">
        <v>353</v>
      </c>
      <c r="J1862" s="32" t="n">
        <v>240000</v>
      </c>
      <c r="K1862" s="32" t="n">
        <v>0</v>
      </c>
      <c r="L1862" s="32" t="n">
        <v>0</v>
      </c>
      <c r="M1862" s="32" t="n">
        <v>29</v>
      </c>
      <c r="N1862" s="36" t="s">
        <v>28</v>
      </c>
      <c r="O1862" s="37" t="s">
        <v>42</v>
      </c>
      <c r="P1862" s="35"/>
    </row>
    <row r="1863" s="25" customFormat="true" ht="18" hidden="false" customHeight="true" outlineLevel="0" collapsed="false">
      <c r="A1863" s="25" t="s">
        <v>3921</v>
      </c>
      <c r="B1863" s="25" t="s">
        <v>3922</v>
      </c>
      <c r="C1863" s="26" t="s">
        <v>2474</v>
      </c>
      <c r="D1863" s="27" t="s">
        <v>2474</v>
      </c>
      <c r="E1863" s="27" t="s">
        <v>2474</v>
      </c>
      <c r="F1863" s="27" t="s">
        <v>24</v>
      </c>
      <c r="G1863" s="29" t="str">
        <f aca="false">HYPERLINK(A1863,B1863)</f>
        <v>[북스쿨] AI비지니스의 모든 것(도서 제공)</v>
      </c>
      <c r="H1863" s="30" t="s">
        <v>25</v>
      </c>
      <c r="I1863" s="31" t="s">
        <v>353</v>
      </c>
      <c r="J1863" s="32" t="n">
        <v>230000</v>
      </c>
      <c r="K1863" s="32" t="n">
        <v>0</v>
      </c>
      <c r="L1863" s="32" t="n">
        <v>0</v>
      </c>
      <c r="M1863" s="32" t="n">
        <v>10</v>
      </c>
      <c r="N1863" s="36" t="s">
        <v>28</v>
      </c>
      <c r="O1863" s="37" t="s">
        <v>42</v>
      </c>
      <c r="P1863" s="35"/>
    </row>
    <row r="1864" s="25" customFormat="true" ht="18" hidden="false" customHeight="true" outlineLevel="0" collapsed="false">
      <c r="A1864" s="25" t="s">
        <v>3923</v>
      </c>
      <c r="B1864" s="25" t="s">
        <v>3924</v>
      </c>
      <c r="C1864" s="26" t="s">
        <v>2474</v>
      </c>
      <c r="D1864" s="27" t="s">
        <v>2474</v>
      </c>
      <c r="E1864" s="27" t="s">
        <v>2474</v>
      </c>
      <c r="F1864" s="27" t="s">
        <v>24</v>
      </c>
      <c r="G1864" s="29" t="str">
        <f aca="false">HYPERLINK(A1864,B1864)</f>
        <v>[북스쿨] CEO를 위한 필독서(도서 제공)</v>
      </c>
      <c r="H1864" s="30" t="s">
        <v>25</v>
      </c>
      <c r="I1864" s="31" t="s">
        <v>32</v>
      </c>
      <c r="J1864" s="32" t="n">
        <v>520000</v>
      </c>
      <c r="K1864" s="32" t="n">
        <v>0</v>
      </c>
      <c r="L1864" s="32" t="n">
        <v>0</v>
      </c>
      <c r="M1864" s="32" t="n">
        <v>8</v>
      </c>
      <c r="N1864" s="36" t="s">
        <v>28</v>
      </c>
      <c r="O1864" s="37" t="s">
        <v>42</v>
      </c>
      <c r="P1864" s="35"/>
    </row>
    <row r="1865" s="25" customFormat="true" ht="18" hidden="false" customHeight="true" outlineLevel="0" collapsed="false">
      <c r="A1865" s="25" t="s">
        <v>3925</v>
      </c>
      <c r="B1865" s="25" t="s">
        <v>3926</v>
      </c>
      <c r="C1865" s="26" t="s">
        <v>2474</v>
      </c>
      <c r="D1865" s="27" t="s">
        <v>2474</v>
      </c>
      <c r="E1865" s="27" t="s">
        <v>2474</v>
      </c>
      <c r="F1865" s="27" t="s">
        <v>24</v>
      </c>
      <c r="G1865" s="29" t="str">
        <f aca="false">HYPERLINK(A1865,B1865)</f>
        <v>[북스쿨] ESG, 기업 가치의 뉴패러다임(도서 제공)</v>
      </c>
      <c r="H1865" s="30" t="s">
        <v>25</v>
      </c>
      <c r="I1865" s="31" t="s">
        <v>236</v>
      </c>
      <c r="J1865" s="32" t="n">
        <v>320000</v>
      </c>
      <c r="K1865" s="32" t="n">
        <v>0</v>
      </c>
      <c r="L1865" s="32" t="n">
        <v>0</v>
      </c>
      <c r="M1865" s="32" t="n">
        <v>6</v>
      </c>
      <c r="N1865" s="36" t="s">
        <v>28</v>
      </c>
      <c r="O1865" s="37" t="s">
        <v>42</v>
      </c>
      <c r="P1865" s="35"/>
    </row>
    <row r="1866" s="25" customFormat="true" ht="18" hidden="false" customHeight="true" outlineLevel="0" collapsed="false">
      <c r="A1866" s="25" t="s">
        <v>3927</v>
      </c>
      <c r="B1866" s="25" t="s">
        <v>3928</v>
      </c>
      <c r="C1866" s="26" t="s">
        <v>2474</v>
      </c>
      <c r="D1866" s="27" t="s">
        <v>2474</v>
      </c>
      <c r="E1866" s="27" t="s">
        <v>2474</v>
      </c>
      <c r="F1866" s="27" t="s">
        <v>24</v>
      </c>
      <c r="G1866" s="29" t="str">
        <f aca="false">HYPERLINK(A1866,B1866)</f>
        <v>[북스쿨] IT 서비스 기획의 성공 방식(도서 제공)</v>
      </c>
      <c r="H1866" s="30" t="s">
        <v>25</v>
      </c>
      <c r="I1866" s="31" t="s">
        <v>107</v>
      </c>
      <c r="J1866" s="32" t="n">
        <v>210000</v>
      </c>
      <c r="K1866" s="32" t="n">
        <v>0</v>
      </c>
      <c r="L1866" s="32" t="n">
        <v>0</v>
      </c>
      <c r="M1866" s="32" t="n">
        <v>0</v>
      </c>
      <c r="N1866" s="36" t="s">
        <v>28</v>
      </c>
      <c r="O1866" s="37" t="s">
        <v>42</v>
      </c>
      <c r="P1866" s="35"/>
    </row>
    <row r="1867" s="25" customFormat="true" ht="18" hidden="false" customHeight="true" outlineLevel="0" collapsed="false">
      <c r="A1867" s="25" t="s">
        <v>3929</v>
      </c>
      <c r="B1867" s="25" t="s">
        <v>3930</v>
      </c>
      <c r="C1867" s="26" t="s">
        <v>2474</v>
      </c>
      <c r="D1867" s="27" t="s">
        <v>2474</v>
      </c>
      <c r="E1867" s="27" t="s">
        <v>2474</v>
      </c>
      <c r="F1867" s="27" t="s">
        <v>24</v>
      </c>
      <c r="G1867" s="29" t="str">
        <f aca="false">HYPERLINK(A1867,B1867)</f>
        <v>[북스쿨] N잡러의 시작, 사이드프로젝트(도서 제공)</v>
      </c>
      <c r="H1867" s="30" t="s">
        <v>25</v>
      </c>
      <c r="I1867" s="31" t="s">
        <v>236</v>
      </c>
      <c r="J1867" s="32" t="n">
        <v>255000</v>
      </c>
      <c r="K1867" s="32" t="n">
        <v>0</v>
      </c>
      <c r="L1867" s="32" t="n">
        <v>0</v>
      </c>
      <c r="M1867" s="32" t="n">
        <v>0</v>
      </c>
      <c r="N1867" s="33" t="s">
        <v>27</v>
      </c>
      <c r="O1867" s="37" t="s">
        <v>42</v>
      </c>
      <c r="P1867" s="35"/>
    </row>
    <row r="1868" s="25" customFormat="true" ht="18" hidden="false" customHeight="true" outlineLevel="0" collapsed="false">
      <c r="A1868" s="25" t="s">
        <v>3931</v>
      </c>
      <c r="B1868" s="25" t="s">
        <v>3932</v>
      </c>
      <c r="C1868" s="26" t="s">
        <v>2474</v>
      </c>
      <c r="D1868" s="27" t="s">
        <v>2474</v>
      </c>
      <c r="E1868" s="27" t="s">
        <v>2474</v>
      </c>
      <c r="F1868" s="27" t="s">
        <v>24</v>
      </c>
      <c r="G1868" s="29" t="str">
        <f aca="false">HYPERLINK(A1868,B1868)</f>
        <v>[북스쿨] VUCA 시대의 새로운 조직 문화 전략(도서 제공)</v>
      </c>
      <c r="H1868" s="30" t="s">
        <v>25</v>
      </c>
      <c r="I1868" s="31" t="s">
        <v>353</v>
      </c>
      <c r="J1868" s="32" t="n">
        <v>220000</v>
      </c>
      <c r="K1868" s="32" t="n">
        <v>0</v>
      </c>
      <c r="L1868" s="32" t="n">
        <v>0</v>
      </c>
      <c r="M1868" s="32" t="n">
        <v>0</v>
      </c>
      <c r="N1868" s="36" t="s">
        <v>28</v>
      </c>
      <c r="O1868" s="37" t="s">
        <v>42</v>
      </c>
      <c r="P1868" s="35"/>
    </row>
    <row r="1869" s="25" customFormat="true" ht="18" hidden="false" customHeight="true" outlineLevel="0" collapsed="false">
      <c r="A1869" s="25" t="s">
        <v>3933</v>
      </c>
      <c r="B1869" s="25" t="s">
        <v>3934</v>
      </c>
      <c r="C1869" s="26" t="s">
        <v>2474</v>
      </c>
      <c r="D1869" s="27" t="s">
        <v>2474</v>
      </c>
      <c r="E1869" s="27" t="s">
        <v>2474</v>
      </c>
      <c r="F1869" s="27" t="s">
        <v>24</v>
      </c>
      <c r="G1869" s="29" t="str">
        <f aca="false">HYPERLINK(A1869,B1869)</f>
        <v>[북스쿨] X·Y·Z세대 공존의 기술 (도서 제공)</v>
      </c>
      <c r="H1869" s="30" t="s">
        <v>25</v>
      </c>
      <c r="I1869" s="31" t="s">
        <v>353</v>
      </c>
      <c r="J1869" s="32" t="n">
        <v>215000</v>
      </c>
      <c r="K1869" s="32" t="n">
        <v>0</v>
      </c>
      <c r="L1869" s="32" t="n">
        <v>0</v>
      </c>
      <c r="M1869" s="32" t="n">
        <v>17</v>
      </c>
      <c r="N1869" s="36" t="s">
        <v>28</v>
      </c>
      <c r="O1869" s="37" t="s">
        <v>42</v>
      </c>
      <c r="P1869" s="35"/>
    </row>
    <row r="1870" s="25" customFormat="true" ht="18" hidden="false" customHeight="true" outlineLevel="0" collapsed="false">
      <c r="A1870" s="25" t="s">
        <v>3935</v>
      </c>
      <c r="B1870" s="25" t="s">
        <v>3936</v>
      </c>
      <c r="C1870" s="26" t="s">
        <v>2474</v>
      </c>
      <c r="D1870" s="27" t="s">
        <v>2474</v>
      </c>
      <c r="E1870" s="27" t="s">
        <v>2474</v>
      </c>
      <c r="F1870" s="27" t="s">
        <v>24</v>
      </c>
      <c r="G1870" s="29" t="str">
        <f aca="false">HYPERLINK(A1870,B1870)</f>
        <v>[스쿨] 강점으로 이끄는 팀장리더십</v>
      </c>
      <c r="H1870" s="30" t="s">
        <v>25</v>
      </c>
      <c r="I1870" s="31" t="s">
        <v>86</v>
      </c>
      <c r="J1870" s="32" t="n">
        <v>350000</v>
      </c>
      <c r="K1870" s="32" t="n">
        <v>14960</v>
      </c>
      <c r="L1870" s="32" t="n">
        <v>33660</v>
      </c>
      <c r="M1870" s="32" t="n">
        <v>0</v>
      </c>
      <c r="N1870" s="33" t="s">
        <v>27</v>
      </c>
      <c r="O1870" s="37" t="s">
        <v>42</v>
      </c>
      <c r="P1870" s="35"/>
    </row>
    <row r="1871" s="25" customFormat="true" ht="18" hidden="false" customHeight="true" outlineLevel="0" collapsed="false">
      <c r="A1871" s="25" t="s">
        <v>3937</v>
      </c>
      <c r="B1871" s="25" t="s">
        <v>3938</v>
      </c>
      <c r="C1871" s="26" t="s">
        <v>2474</v>
      </c>
      <c r="D1871" s="27" t="s">
        <v>2474</v>
      </c>
      <c r="E1871" s="27" t="s">
        <v>2474</v>
      </c>
      <c r="F1871" s="27" t="s">
        <v>24</v>
      </c>
      <c r="G1871" s="29" t="str">
        <f aca="false">HYPERLINK(A1871,B1871)</f>
        <v>[스쿨] 데이터 커뮤니케이션의 진짜 스킬</v>
      </c>
      <c r="H1871" s="30" t="s">
        <v>25</v>
      </c>
      <c r="I1871" s="31" t="s">
        <v>326</v>
      </c>
      <c r="J1871" s="32" t="n">
        <v>300000</v>
      </c>
      <c r="K1871" s="32" t="n">
        <v>9360</v>
      </c>
      <c r="L1871" s="32" t="n">
        <v>21060</v>
      </c>
      <c r="M1871" s="32" t="n">
        <v>0</v>
      </c>
      <c r="N1871" s="33" t="s">
        <v>27</v>
      </c>
      <c r="O1871" s="37" t="s">
        <v>42</v>
      </c>
      <c r="P1871" s="35"/>
    </row>
    <row r="1872" s="25" customFormat="true" ht="18" hidden="false" customHeight="true" outlineLevel="0" collapsed="false">
      <c r="A1872" s="25" t="s">
        <v>3939</v>
      </c>
      <c r="B1872" s="25" t="s">
        <v>3940</v>
      </c>
      <c r="C1872" s="26" t="s">
        <v>2474</v>
      </c>
      <c r="D1872" s="27" t="s">
        <v>2474</v>
      </c>
      <c r="E1872" s="27" t="s">
        <v>2474</v>
      </c>
      <c r="F1872" s="27" t="s">
        <v>24</v>
      </c>
      <c r="G1872" s="29" t="str">
        <f aca="false">HYPERLINK(A1872,B1872)</f>
        <v>[스쿨] 메타버스 비즈니스 마스터</v>
      </c>
      <c r="H1872" s="30" t="s">
        <v>53</v>
      </c>
      <c r="I1872" s="31" t="s">
        <v>61</v>
      </c>
      <c r="J1872" s="32" t="n">
        <v>350000</v>
      </c>
      <c r="K1872" s="32" t="n">
        <v>0</v>
      </c>
      <c r="L1872" s="32" t="n">
        <v>0</v>
      </c>
      <c r="M1872" s="32" t="n">
        <v>6</v>
      </c>
      <c r="N1872" s="33" t="s">
        <v>27</v>
      </c>
      <c r="O1872" s="37" t="s">
        <v>42</v>
      </c>
      <c r="P1872" s="35"/>
    </row>
    <row r="1873" s="25" customFormat="true" ht="18" hidden="false" customHeight="true" outlineLevel="0" collapsed="false">
      <c r="A1873" s="25" t="s">
        <v>3941</v>
      </c>
      <c r="B1873" s="25" t="s">
        <v>3942</v>
      </c>
      <c r="C1873" s="26" t="s">
        <v>2474</v>
      </c>
      <c r="D1873" s="27" t="s">
        <v>2474</v>
      </c>
      <c r="E1873" s="27" t="s">
        <v>2474</v>
      </c>
      <c r="F1873" s="27" t="s">
        <v>24</v>
      </c>
      <c r="G1873" s="29" t="str">
        <f aca="false">HYPERLINK(A1873,B1873)</f>
        <v>[스쿨] 문제 발견의 진짜 스킬</v>
      </c>
      <c r="H1873" s="30" t="s">
        <v>25</v>
      </c>
      <c r="I1873" s="31" t="s">
        <v>546</v>
      </c>
      <c r="J1873" s="32" t="n">
        <v>300000</v>
      </c>
      <c r="K1873" s="32" t="n">
        <v>0</v>
      </c>
      <c r="L1873" s="32" t="n">
        <v>0</v>
      </c>
      <c r="M1873" s="32" t="n">
        <v>0</v>
      </c>
      <c r="N1873" s="33" t="s">
        <v>27</v>
      </c>
      <c r="O1873" s="34" t="s">
        <v>28</v>
      </c>
      <c r="P1873" s="35"/>
    </row>
    <row r="1874" s="25" customFormat="true" ht="18" hidden="false" customHeight="true" outlineLevel="0" collapsed="false">
      <c r="A1874" s="25" t="s">
        <v>3943</v>
      </c>
      <c r="B1874" s="25" t="s">
        <v>3944</v>
      </c>
      <c r="C1874" s="26" t="s">
        <v>2474</v>
      </c>
      <c r="D1874" s="27" t="s">
        <v>2474</v>
      </c>
      <c r="E1874" s="27" t="s">
        <v>2474</v>
      </c>
      <c r="F1874" s="27" t="s">
        <v>24</v>
      </c>
      <c r="G1874" s="29" t="str">
        <f aca="false">HYPERLINK(A1874,B1874)</f>
        <v>[스쿨] 성과를 초과 달성하는 MR 부트캠프</v>
      </c>
      <c r="H1874" s="30" t="s">
        <v>25</v>
      </c>
      <c r="I1874" s="31" t="s">
        <v>2001</v>
      </c>
      <c r="J1874" s="32" t="n">
        <v>350000</v>
      </c>
      <c r="K1874" s="32" t="n">
        <v>42560</v>
      </c>
      <c r="L1874" s="32" t="n">
        <v>95770</v>
      </c>
      <c r="M1874" s="32" t="n">
        <v>0</v>
      </c>
      <c r="N1874" s="33" t="s">
        <v>27</v>
      </c>
      <c r="O1874" s="34" t="s">
        <v>28</v>
      </c>
      <c r="P1874" s="35"/>
    </row>
    <row r="1875" s="25" customFormat="true" ht="18" hidden="false" customHeight="true" outlineLevel="0" collapsed="false">
      <c r="A1875" s="25" t="s">
        <v>3945</v>
      </c>
      <c r="B1875" s="25" t="s">
        <v>3946</v>
      </c>
      <c r="C1875" s="26" t="s">
        <v>2474</v>
      </c>
      <c r="D1875" s="27" t="s">
        <v>2474</v>
      </c>
      <c r="E1875" s="27" t="s">
        <v>2474</v>
      </c>
      <c r="F1875" s="27" t="s">
        <v>24</v>
      </c>
      <c r="G1875" s="29" t="str">
        <f aca="false">HYPERLINK(A1875,B1875)</f>
        <v>[스쿨] 애자일 협업의 진짜 스킬</v>
      </c>
      <c r="H1875" s="30" t="s">
        <v>25</v>
      </c>
      <c r="I1875" s="31" t="s">
        <v>546</v>
      </c>
      <c r="J1875" s="32" t="n">
        <v>400000</v>
      </c>
      <c r="K1875" s="32" t="n">
        <v>0</v>
      </c>
      <c r="L1875" s="32" t="n">
        <v>0</v>
      </c>
      <c r="M1875" s="32" t="n">
        <v>0</v>
      </c>
      <c r="N1875" s="33" t="s">
        <v>27</v>
      </c>
      <c r="O1875" s="34" t="s">
        <v>28</v>
      </c>
      <c r="P1875" s="35"/>
    </row>
    <row r="1876" s="25" customFormat="true" ht="18" hidden="false" customHeight="true" outlineLevel="0" collapsed="false">
      <c r="A1876" s="25" t="s">
        <v>3947</v>
      </c>
      <c r="B1876" s="25" t="s">
        <v>3948</v>
      </c>
      <c r="C1876" s="26" t="s">
        <v>2474</v>
      </c>
      <c r="D1876" s="27" t="s">
        <v>2474</v>
      </c>
      <c r="E1876" s="27" t="s">
        <v>2474</v>
      </c>
      <c r="F1876" s="27" t="s">
        <v>24</v>
      </c>
      <c r="G1876" s="29" t="str">
        <f aca="false">HYPERLINK(A1876,B1876)</f>
        <v>[스쿨] 오리지널 기획의 진짜 스킬</v>
      </c>
      <c r="H1876" s="30" t="s">
        <v>25</v>
      </c>
      <c r="I1876" s="31" t="s">
        <v>546</v>
      </c>
      <c r="J1876" s="32" t="n">
        <v>300000</v>
      </c>
      <c r="K1876" s="32" t="n">
        <v>0</v>
      </c>
      <c r="L1876" s="32" t="n">
        <v>0</v>
      </c>
      <c r="M1876" s="32" t="n">
        <v>0</v>
      </c>
      <c r="N1876" s="33" t="s">
        <v>27</v>
      </c>
      <c r="O1876" s="37" t="s">
        <v>42</v>
      </c>
      <c r="P1876" s="35"/>
    </row>
    <row r="1877" s="25" customFormat="true" ht="18" hidden="false" customHeight="true" outlineLevel="0" collapsed="false">
      <c r="A1877" s="25" t="s">
        <v>3949</v>
      </c>
      <c r="B1877" s="25" t="s">
        <v>3950</v>
      </c>
      <c r="C1877" s="26" t="s">
        <v>2474</v>
      </c>
      <c r="D1877" s="27" t="s">
        <v>2474</v>
      </c>
      <c r="E1877" s="27" t="s">
        <v>2474</v>
      </c>
      <c r="F1877" s="27" t="s">
        <v>24</v>
      </c>
      <c r="G1877" s="29" t="str">
        <f aca="false">HYPERLINK(A1877,B1877)</f>
        <v>[좋은 병원 만들기] 결핵감염 예방교육</v>
      </c>
      <c r="H1877" s="30" t="s">
        <v>31</v>
      </c>
      <c r="I1877" s="31" t="s">
        <v>104</v>
      </c>
      <c r="J1877" s="32" t="n">
        <v>35000</v>
      </c>
      <c r="K1877" s="32" t="n">
        <v>0</v>
      </c>
      <c r="L1877" s="32" t="n">
        <v>0</v>
      </c>
      <c r="M1877" s="32" t="n">
        <v>0</v>
      </c>
      <c r="N1877" s="36" t="s">
        <v>28</v>
      </c>
      <c r="O1877" s="34" t="s">
        <v>28</v>
      </c>
      <c r="P1877" s="35"/>
    </row>
    <row r="1878" s="25" customFormat="true" ht="18" hidden="false" customHeight="true" outlineLevel="0" collapsed="false">
      <c r="A1878" s="25" t="s">
        <v>3951</v>
      </c>
      <c r="B1878" s="38" t="s">
        <v>3952</v>
      </c>
      <c r="C1878" s="26" t="s">
        <v>2474</v>
      </c>
      <c r="D1878" s="27" t="s">
        <v>2474</v>
      </c>
      <c r="E1878" s="27" t="s">
        <v>2474</v>
      </c>
      <c r="F1878" s="27" t="s">
        <v>24</v>
      </c>
      <c r="G1878" s="29" t="str">
        <f aca="false">HYPERLINK(A1878,B1878)</f>
        <v>고객과 함께 하는 특수경비</v>
      </c>
      <c r="H1878" s="30" t="s">
        <v>25</v>
      </c>
      <c r="I1878" s="31" t="s">
        <v>296</v>
      </c>
      <c r="J1878" s="32" t="n">
        <v>60000</v>
      </c>
      <c r="K1878" s="32" t="n">
        <v>0</v>
      </c>
      <c r="L1878" s="32" t="n">
        <v>0</v>
      </c>
      <c r="M1878" s="32"/>
      <c r="N1878" s="33" t="s">
        <v>27</v>
      </c>
      <c r="O1878" s="34" t="s">
        <v>28</v>
      </c>
      <c r="P1878" s="35"/>
    </row>
    <row r="1879" s="25" customFormat="true" ht="18" hidden="false" customHeight="true" outlineLevel="0" collapsed="false">
      <c r="A1879" s="25" t="s">
        <v>3953</v>
      </c>
      <c r="B1879" s="38" t="s">
        <v>3954</v>
      </c>
      <c r="C1879" s="26" t="s">
        <v>2474</v>
      </c>
      <c r="D1879" s="27" t="s">
        <v>2474</v>
      </c>
      <c r="E1879" s="27" t="s">
        <v>2474</v>
      </c>
      <c r="F1879" s="27" t="s">
        <v>24</v>
      </c>
      <c r="G1879" s="29" t="str">
        <f aca="false">HYPERLINK(A1879,B1879)</f>
        <v>김민철테스트_기적의 마인드파워 다이어트</v>
      </c>
      <c r="H1879" s="30" t="n">
        <v>30</v>
      </c>
      <c r="I1879" s="31" t="s">
        <v>28</v>
      </c>
      <c r="J1879" s="32" t="n">
        <v>100</v>
      </c>
      <c r="K1879" s="32" t="n">
        <v>0</v>
      </c>
      <c r="L1879" s="32" t="n">
        <v>0</v>
      </c>
      <c r="M1879" s="32"/>
      <c r="N1879" s="36" t="s">
        <v>28</v>
      </c>
      <c r="O1879" s="37" t="s">
        <v>42</v>
      </c>
      <c r="P1879" s="39" t="s">
        <v>3955</v>
      </c>
    </row>
    <row r="1880" s="25" customFormat="true" ht="18" hidden="false" customHeight="true" outlineLevel="0" collapsed="false">
      <c r="A1880" s="25" t="s">
        <v>3956</v>
      </c>
      <c r="B1880" s="38" t="s">
        <v>3957</v>
      </c>
      <c r="C1880" s="26" t="s">
        <v>2474</v>
      </c>
      <c r="D1880" s="27" t="s">
        <v>2474</v>
      </c>
      <c r="E1880" s="27" t="s">
        <v>2474</v>
      </c>
      <c r="F1880" s="27" t="s">
        <v>24</v>
      </c>
      <c r="G1880" s="29" t="str">
        <f aca="false">HYPERLINK(A1880,B1880)</f>
        <v>김민철테스트_유시민의 글쓰기 특강</v>
      </c>
      <c r="H1880" s="30" t="n">
        <v>30</v>
      </c>
      <c r="I1880" s="31" t="s">
        <v>28</v>
      </c>
      <c r="J1880" s="32" t="n">
        <v>100</v>
      </c>
      <c r="K1880" s="32" t="n">
        <v>0</v>
      </c>
      <c r="L1880" s="32" t="n">
        <v>0</v>
      </c>
      <c r="M1880" s="32"/>
      <c r="N1880" s="36" t="s">
        <v>28</v>
      </c>
      <c r="O1880" s="37" t="s">
        <v>42</v>
      </c>
      <c r="P1880" s="39" t="s">
        <v>3955</v>
      </c>
    </row>
    <row r="1881" s="25" customFormat="true" ht="18" hidden="false" customHeight="true" outlineLevel="0" collapsed="false">
      <c r="A1881" s="25" t="s">
        <v>3958</v>
      </c>
      <c r="B1881" s="38" t="s">
        <v>3959</v>
      </c>
      <c r="C1881" s="26" t="s">
        <v>2474</v>
      </c>
      <c r="D1881" s="27" t="s">
        <v>2474</v>
      </c>
      <c r="E1881" s="27" t="s">
        <v>2474</v>
      </c>
      <c r="F1881" s="27" t="s">
        <v>24</v>
      </c>
      <c r="G1881" s="29" t="str">
        <f aca="false">HYPERLINK(A1881,B1881)</f>
        <v>김민철테스트_피터 드러커 자기경영노트(양장본 HardCover)</v>
      </c>
      <c r="H1881" s="30" t="n">
        <v>30</v>
      </c>
      <c r="I1881" s="31" t="s">
        <v>28</v>
      </c>
      <c r="J1881" s="32" t="n">
        <v>100</v>
      </c>
      <c r="K1881" s="32" t="n">
        <v>0</v>
      </c>
      <c r="L1881" s="32" t="n">
        <v>0</v>
      </c>
      <c r="M1881" s="32"/>
      <c r="N1881" s="36" t="s">
        <v>28</v>
      </c>
      <c r="O1881" s="37" t="s">
        <v>42</v>
      </c>
      <c r="P1881" s="39" t="s">
        <v>3955</v>
      </c>
    </row>
    <row r="1882" s="25" customFormat="true" ht="18" hidden="false" customHeight="true" outlineLevel="0" collapsed="false">
      <c r="A1882" s="25" t="s">
        <v>3960</v>
      </c>
      <c r="B1882" s="38" t="s">
        <v>3961</v>
      </c>
      <c r="C1882" s="26" t="s">
        <v>2474</v>
      </c>
      <c r="D1882" s="27" t="s">
        <v>2474</v>
      </c>
      <c r="E1882" s="27" t="s">
        <v>2474</v>
      </c>
      <c r="F1882" s="27" t="s">
        <v>24</v>
      </c>
      <c r="G1882" s="29" t="str">
        <f aca="false">HYPERLINK(A1882,B1882)</f>
        <v>미래역량스쿨 Online</v>
      </c>
      <c r="H1882" s="30" t="s">
        <v>53</v>
      </c>
      <c r="I1882" s="31" t="s">
        <v>58</v>
      </c>
      <c r="J1882" s="32" t="n">
        <v>700000</v>
      </c>
      <c r="K1882" s="32" t="n">
        <v>0</v>
      </c>
      <c r="L1882" s="32" t="n">
        <v>0</v>
      </c>
      <c r="M1882" s="32"/>
      <c r="N1882" s="36" t="s">
        <v>28</v>
      </c>
      <c r="O1882" s="34" t="s">
        <v>28</v>
      </c>
      <c r="P1882" s="35"/>
    </row>
    <row r="1883" s="25" customFormat="true" ht="18" hidden="false" customHeight="true" outlineLevel="0" collapsed="false">
      <c r="A1883" s="25" t="s">
        <v>3962</v>
      </c>
      <c r="B1883" s="38" t="s">
        <v>3963</v>
      </c>
      <c r="C1883" s="26" t="s">
        <v>2474</v>
      </c>
      <c r="D1883" s="27" t="s">
        <v>2474</v>
      </c>
      <c r="E1883" s="27" t="s">
        <v>2474</v>
      </c>
      <c r="F1883" s="27" t="s">
        <v>24</v>
      </c>
      <c r="G1883" s="29" t="str">
        <f aca="false">HYPERLINK(A1883,B1883)</f>
        <v>미래역량스쿨 Online (도서 포함)</v>
      </c>
      <c r="H1883" s="30" t="s">
        <v>53</v>
      </c>
      <c r="I1883" s="31" t="s">
        <v>58</v>
      </c>
      <c r="J1883" s="32" t="n">
        <v>825800</v>
      </c>
      <c r="K1883" s="32" t="n">
        <v>0</v>
      </c>
      <c r="L1883" s="32" t="n">
        <v>0</v>
      </c>
      <c r="M1883" s="32"/>
      <c r="N1883" s="36" t="s">
        <v>28</v>
      </c>
      <c r="O1883" s="37" t="s">
        <v>42</v>
      </c>
      <c r="P1883" s="35"/>
    </row>
    <row r="1884" s="25" customFormat="true" ht="18" hidden="false" customHeight="true" outlineLevel="0" collapsed="false">
      <c r="A1884" s="25" t="s">
        <v>3964</v>
      </c>
      <c r="B1884" s="38" t="s">
        <v>3965</v>
      </c>
      <c r="C1884" s="26" t="s">
        <v>2474</v>
      </c>
      <c r="D1884" s="27" t="s">
        <v>2474</v>
      </c>
      <c r="E1884" s="27" t="s">
        <v>2474</v>
      </c>
      <c r="F1884" s="27" t="s">
        <v>24</v>
      </c>
      <c r="G1884" s="29" t="str">
        <f aca="false">HYPERLINK(A1884,B1884)</f>
        <v>반도체 8대 공정 A to Z</v>
      </c>
      <c r="H1884" s="30" t="s">
        <v>31</v>
      </c>
      <c r="I1884" s="31" t="s">
        <v>296</v>
      </c>
      <c r="J1884" s="32" t="n">
        <v>130000</v>
      </c>
      <c r="K1884" s="32" t="n">
        <v>13890</v>
      </c>
      <c r="L1884" s="32" t="n">
        <v>31270</v>
      </c>
      <c r="M1884" s="32" t="n">
        <v>0</v>
      </c>
      <c r="N1884" s="33" t="s">
        <v>27</v>
      </c>
      <c r="O1884" s="34" t="s">
        <v>28</v>
      </c>
      <c r="P1884" s="35"/>
    </row>
    <row r="1885" s="25" customFormat="true" ht="18" hidden="false" customHeight="true" outlineLevel="0" collapsed="false">
      <c r="A1885" s="25" t="s">
        <v>3966</v>
      </c>
      <c r="B1885" s="38" t="s">
        <v>3967</v>
      </c>
      <c r="C1885" s="26" t="s">
        <v>2474</v>
      </c>
      <c r="D1885" s="27" t="s">
        <v>2474</v>
      </c>
      <c r="E1885" s="27" t="s">
        <v>2474</v>
      </c>
      <c r="F1885" s="27" t="s">
        <v>24</v>
      </c>
      <c r="G1885" s="29" t="str">
        <f aca="false">HYPERLINK(A1885,B1885)</f>
        <v>반도체 산업 첫걸음</v>
      </c>
      <c r="H1885" s="30" t="s">
        <v>31</v>
      </c>
      <c r="I1885" s="31" t="s">
        <v>64</v>
      </c>
      <c r="J1885" s="32" t="n">
        <v>180000</v>
      </c>
      <c r="K1885" s="32" t="n">
        <v>18170</v>
      </c>
      <c r="L1885" s="32" t="n">
        <v>40890</v>
      </c>
      <c r="M1885" s="32" t="n">
        <v>0</v>
      </c>
      <c r="N1885" s="33" t="s">
        <v>27</v>
      </c>
      <c r="O1885" s="34" t="s">
        <v>28</v>
      </c>
      <c r="P1885" s="35"/>
    </row>
    <row r="1886" s="25" customFormat="true" ht="18" hidden="false" customHeight="true" outlineLevel="0" collapsed="false">
      <c r="A1886" s="25" t="s">
        <v>3968</v>
      </c>
      <c r="B1886" s="38" t="s">
        <v>3969</v>
      </c>
      <c r="C1886" s="26" t="s">
        <v>2474</v>
      </c>
      <c r="D1886" s="27" t="s">
        <v>2474</v>
      </c>
      <c r="E1886" s="27" t="s">
        <v>2474</v>
      </c>
      <c r="F1886" s="27" t="s">
        <v>24</v>
      </c>
      <c r="G1886" s="29" t="str">
        <f aca="false">HYPERLINK(A1886,B1886)</f>
        <v>쉿! 나만 알고 싶은 ChatGPT 마스터 스쿨</v>
      </c>
      <c r="H1886" s="30" t="s">
        <v>40</v>
      </c>
      <c r="I1886" s="31" t="s">
        <v>122</v>
      </c>
      <c r="J1886" s="32" t="n">
        <v>568000</v>
      </c>
      <c r="K1886" s="32" t="n">
        <v>0</v>
      </c>
      <c r="L1886" s="32" t="n">
        <v>0</v>
      </c>
      <c r="M1886" s="32" t="n">
        <v>0</v>
      </c>
      <c r="N1886" s="33" t="s">
        <v>27</v>
      </c>
      <c r="O1886" s="37" t="s">
        <v>42</v>
      </c>
      <c r="P1886" s="35"/>
    </row>
    <row r="1887" s="25" customFormat="true" ht="18" hidden="false" customHeight="true" outlineLevel="0" collapsed="false">
      <c r="A1887" s="25" t="s">
        <v>3970</v>
      </c>
      <c r="B1887" s="38" t="s">
        <v>3971</v>
      </c>
      <c r="C1887" s="26" t="s">
        <v>2474</v>
      </c>
      <c r="D1887" s="27" t="s">
        <v>2474</v>
      </c>
      <c r="E1887" s="27" t="s">
        <v>2474</v>
      </c>
      <c r="F1887" s="27" t="s">
        <v>24</v>
      </c>
      <c r="G1887" s="29" t="str">
        <f aca="false">HYPERLINK(A1887,B1887)</f>
        <v>신임 임원을 위한 9 Weeks Journey</v>
      </c>
      <c r="H1887" s="30" t="s">
        <v>3972</v>
      </c>
      <c r="I1887" s="31" t="s">
        <v>3973</v>
      </c>
      <c r="J1887" s="32" t="n">
        <v>900000</v>
      </c>
      <c r="K1887" s="32" t="n">
        <v>0</v>
      </c>
      <c r="L1887" s="32" t="n">
        <v>0</v>
      </c>
      <c r="M1887" s="32" t="n">
        <v>0</v>
      </c>
      <c r="N1887" s="33" t="s">
        <v>27</v>
      </c>
      <c r="O1887" s="34" t="s">
        <v>28</v>
      </c>
      <c r="P1887" s="35"/>
    </row>
    <row r="1888" s="25" customFormat="true" ht="18" hidden="false" customHeight="true" outlineLevel="0" collapsed="false">
      <c r="A1888" s="25" t="s">
        <v>3974</v>
      </c>
      <c r="B1888" s="38" t="s">
        <v>3975</v>
      </c>
      <c r="C1888" s="26" t="s">
        <v>2474</v>
      </c>
      <c r="D1888" s="27" t="s">
        <v>2474</v>
      </c>
      <c r="E1888" s="27" t="s">
        <v>2474</v>
      </c>
      <c r="F1888" s="27" t="s">
        <v>24</v>
      </c>
      <c r="G1888" s="29" t="str">
        <f aca="false">HYPERLINK(A1888,B1888)</f>
        <v>지금 당장 DEI, 새로운 조직문화가 온다</v>
      </c>
      <c r="H1888" s="30" t="s">
        <v>31</v>
      </c>
      <c r="I1888" s="31" t="s">
        <v>296</v>
      </c>
      <c r="J1888" s="32" t="n">
        <v>100000</v>
      </c>
      <c r="K1888" s="32" t="n">
        <v>10810</v>
      </c>
      <c r="L1888" s="32" t="n">
        <v>24320</v>
      </c>
      <c r="M1888" s="32" t="n">
        <v>0</v>
      </c>
      <c r="N1888" s="33" t="s">
        <v>27</v>
      </c>
      <c r="O1888" s="34" t="s">
        <v>28</v>
      </c>
      <c r="P1888" s="35"/>
    </row>
    <row r="1889" s="25" customFormat="true" ht="18" hidden="false" customHeight="true" outlineLevel="0" collapsed="false">
      <c r="A1889" s="25" t="s">
        <v>3976</v>
      </c>
      <c r="B1889" s="38" t="s">
        <v>3977</v>
      </c>
      <c r="C1889" s="26" t="s">
        <v>2474</v>
      </c>
      <c r="D1889" s="27" t="s">
        <v>2474</v>
      </c>
      <c r="E1889" s="27" t="s">
        <v>2474</v>
      </c>
      <c r="F1889" s="27" t="s">
        <v>24</v>
      </c>
      <c r="G1889" s="29" t="str">
        <f aca="false">HYPERLINK(A1889,B1889)</f>
        <v>최고의 일반경비 전문가 되기 1</v>
      </c>
      <c r="H1889" s="30" t="s">
        <v>25</v>
      </c>
      <c r="I1889" s="31" t="s">
        <v>107</v>
      </c>
      <c r="J1889" s="32" t="n">
        <v>45000</v>
      </c>
      <c r="K1889" s="32" t="n">
        <v>0</v>
      </c>
      <c r="L1889" s="32" t="n">
        <v>0</v>
      </c>
      <c r="M1889" s="32"/>
      <c r="N1889" s="33" t="s">
        <v>27</v>
      </c>
      <c r="O1889" s="34" t="s">
        <v>28</v>
      </c>
      <c r="P1889" s="35"/>
    </row>
    <row r="1890" s="25" customFormat="true" ht="18" hidden="false" customHeight="true" outlineLevel="0" collapsed="false">
      <c r="A1890" s="25" t="s">
        <v>3978</v>
      </c>
      <c r="B1890" s="38" t="s">
        <v>3979</v>
      </c>
      <c r="C1890" s="26" t="s">
        <v>2474</v>
      </c>
      <c r="D1890" s="27" t="s">
        <v>2474</v>
      </c>
      <c r="E1890" s="27" t="s">
        <v>2474</v>
      </c>
      <c r="F1890" s="27" t="s">
        <v>24</v>
      </c>
      <c r="G1890" s="29" t="str">
        <f aca="false">HYPERLINK(A1890,B1890)</f>
        <v>칼퇴를 위한 데이터 분석 정복코스 (Feat.Python)</v>
      </c>
      <c r="H1890" s="30" t="s">
        <v>48</v>
      </c>
      <c r="I1890" s="31" t="s">
        <v>3980</v>
      </c>
      <c r="J1890" s="32" t="n">
        <v>549500</v>
      </c>
      <c r="K1890" s="32" t="n">
        <v>18290</v>
      </c>
      <c r="L1890" s="32" t="n">
        <v>41160</v>
      </c>
      <c r="M1890" s="32" t="n">
        <v>0</v>
      </c>
      <c r="N1890" s="33" t="s">
        <v>27</v>
      </c>
      <c r="O1890" s="37" t="s">
        <v>42</v>
      </c>
      <c r="P1890" s="35"/>
    </row>
    <row r="1891" s="25" customFormat="true" ht="18" hidden="false" customHeight="true" outlineLevel="0" collapsed="false">
      <c r="A1891" s="25" t="s">
        <v>3981</v>
      </c>
      <c r="B1891" s="38" t="s">
        <v>3982</v>
      </c>
      <c r="C1891" s="26" t="s">
        <v>2474</v>
      </c>
      <c r="D1891" s="27" t="s">
        <v>2474</v>
      </c>
      <c r="E1891" s="27" t="s">
        <v>2474</v>
      </c>
      <c r="F1891" s="27" t="s">
        <v>24</v>
      </c>
      <c r="G1891" s="29" t="str">
        <f aca="false">HYPERLINK(A1891,B1891)</f>
        <v>터닝포인트 팀장리더십스쿨 Online</v>
      </c>
      <c r="H1891" s="30" t="s">
        <v>48</v>
      </c>
      <c r="I1891" s="31" t="s">
        <v>58</v>
      </c>
      <c r="J1891" s="32" t="n">
        <v>1000000</v>
      </c>
      <c r="K1891" s="32" t="n">
        <v>0</v>
      </c>
      <c r="L1891" s="32" t="n">
        <v>0</v>
      </c>
      <c r="M1891" s="32"/>
      <c r="N1891" s="33" t="s">
        <v>27</v>
      </c>
      <c r="O1891" s="34" t="s">
        <v>28</v>
      </c>
      <c r="P1891" s="35"/>
    </row>
    <row r="1892" s="25" customFormat="true" ht="18" hidden="false" customHeight="true" outlineLevel="0" collapsed="false">
      <c r="A1892" s="25" t="s">
        <v>3983</v>
      </c>
      <c r="B1892" s="25" t="s">
        <v>3984</v>
      </c>
      <c r="C1892" s="26" t="s">
        <v>2474</v>
      </c>
      <c r="D1892" s="27" t="s">
        <v>2474</v>
      </c>
      <c r="E1892" s="27" t="s">
        <v>2474</v>
      </c>
      <c r="F1892" s="27" t="s">
        <v>24</v>
      </c>
      <c r="G1892" s="29" t="str">
        <f aca="false">HYPERLINK(A1892,B1892)</f>
        <v>Z세대의 혁명: HIP한 요즘 애들 &amp; 요즘 대화</v>
      </c>
      <c r="H1892" s="30" t="s">
        <v>25</v>
      </c>
      <c r="I1892" s="31" t="s">
        <v>145</v>
      </c>
      <c r="J1892" s="32" t="n">
        <v>220000</v>
      </c>
      <c r="K1892" s="32" t="n">
        <v>0</v>
      </c>
      <c r="L1892" s="32" t="n">
        <v>0</v>
      </c>
      <c r="M1892" s="32" t="n">
        <v>0</v>
      </c>
      <c r="N1892" s="33" t="s">
        <v>27</v>
      </c>
      <c r="O1892" s="34" t="s">
        <v>28</v>
      </c>
      <c r="P1892" s="35"/>
    </row>
    <row r="1893" s="25" customFormat="true" ht="18" hidden="false" customHeight="true" outlineLevel="0" collapsed="false">
      <c r="A1893" s="25" t="s">
        <v>3985</v>
      </c>
      <c r="B1893" s="25" t="s">
        <v>3986</v>
      </c>
      <c r="C1893" s="26" t="s">
        <v>2474</v>
      </c>
      <c r="D1893" s="27" t="s">
        <v>2474</v>
      </c>
      <c r="E1893" s="27" t="s">
        <v>2474</v>
      </c>
      <c r="F1893" s="27" t="s">
        <v>39</v>
      </c>
      <c r="G1893" s="29" t="str">
        <f aca="false">HYPERLINK(A1893,B1893)</f>
        <v>[북러닝] 챗GPT와 업무자동화(도서 제공)</v>
      </c>
      <c r="H1893" s="30" t="s">
        <v>31</v>
      </c>
      <c r="I1893" s="31" t="s">
        <v>101</v>
      </c>
      <c r="J1893" s="32" t="n">
        <v>70000</v>
      </c>
      <c r="K1893" s="32" t="n">
        <v>0</v>
      </c>
      <c r="L1893" s="32" t="n">
        <v>0</v>
      </c>
      <c r="M1893" s="32" t="n">
        <v>0</v>
      </c>
      <c r="N1893" s="36" t="s">
        <v>28</v>
      </c>
      <c r="O1893" s="37" t="s">
        <v>42</v>
      </c>
      <c r="P1893" s="35"/>
    </row>
    <row r="1894" s="25" customFormat="true" ht="18" hidden="false" customHeight="true" outlineLevel="0" collapsed="false">
      <c r="A1894" s="25" t="s">
        <v>3987</v>
      </c>
      <c r="B1894" s="25" t="s">
        <v>3988</v>
      </c>
      <c r="C1894" s="26" t="s">
        <v>2474</v>
      </c>
      <c r="D1894" s="27" t="s">
        <v>2474</v>
      </c>
      <c r="E1894" s="27" t="s">
        <v>2474</v>
      </c>
      <c r="F1894" s="27" t="s">
        <v>39</v>
      </c>
      <c r="G1894" s="29" t="str">
        <f aca="false">HYPERLINK(A1894,B1894)</f>
        <v>[스쿨] 데이터 어플리케이션 아카데미</v>
      </c>
      <c r="H1894" s="30" t="s">
        <v>53</v>
      </c>
      <c r="I1894" s="31" t="s">
        <v>3278</v>
      </c>
      <c r="J1894" s="32" t="n">
        <v>500000</v>
      </c>
      <c r="K1894" s="32" t="n">
        <v>9140</v>
      </c>
      <c r="L1894" s="32" t="n">
        <v>20580</v>
      </c>
      <c r="M1894" s="32" t="n">
        <v>0</v>
      </c>
      <c r="N1894" s="33" t="s">
        <v>27</v>
      </c>
      <c r="O1894" s="34" t="s">
        <v>28</v>
      </c>
      <c r="P1894" s="35"/>
    </row>
    <row r="1895" s="25" customFormat="true" ht="18" hidden="false" customHeight="true" outlineLevel="0" collapsed="false">
      <c r="A1895" s="25" t="s">
        <v>3989</v>
      </c>
      <c r="B1895" s="25" t="s">
        <v>3990</v>
      </c>
      <c r="C1895" s="26" t="s">
        <v>2474</v>
      </c>
      <c r="D1895" s="27" t="s">
        <v>2474</v>
      </c>
      <c r="E1895" s="27" t="s">
        <v>2474</v>
      </c>
      <c r="F1895" s="27" t="s">
        <v>39</v>
      </c>
      <c r="G1895" s="29" t="str">
        <f aca="false">HYPERLINK(A1895,B1895)</f>
        <v>[스쿨] 직원을 팬으로 만드는 인싸, 요즘 HR</v>
      </c>
      <c r="H1895" s="30" t="s">
        <v>53</v>
      </c>
      <c r="I1895" s="31" t="s">
        <v>1516</v>
      </c>
      <c r="J1895" s="32" t="n">
        <v>500000</v>
      </c>
      <c r="K1895" s="32" t="n">
        <v>42120</v>
      </c>
      <c r="L1895" s="32" t="n">
        <v>94790</v>
      </c>
      <c r="M1895" s="32"/>
      <c r="N1895" s="33" t="s">
        <v>27</v>
      </c>
      <c r="O1895" s="34" t="s">
        <v>28</v>
      </c>
      <c r="P1895" s="35"/>
    </row>
    <row r="1896" s="25" customFormat="true" ht="18" hidden="false" customHeight="true" outlineLevel="0" collapsed="false">
      <c r="A1896" s="25" t="s">
        <v>3991</v>
      </c>
      <c r="B1896" s="25" t="s">
        <v>3992</v>
      </c>
      <c r="C1896" s="26" t="s">
        <v>2474</v>
      </c>
      <c r="D1896" s="27" t="s">
        <v>2474</v>
      </c>
      <c r="E1896" s="27" t="s">
        <v>2474</v>
      </c>
      <c r="F1896" s="27" t="s">
        <v>39</v>
      </c>
      <c r="G1896" s="29" t="str">
        <f aca="false">HYPERLINK(A1896,B1896)</f>
        <v>[팀장리더십] 변화혁신</v>
      </c>
      <c r="H1896" s="30" t="s">
        <v>31</v>
      </c>
      <c r="I1896" s="31" t="s">
        <v>64</v>
      </c>
      <c r="J1896" s="32" t="n">
        <v>220000</v>
      </c>
      <c r="K1896" s="32" t="n">
        <v>29320</v>
      </c>
      <c r="L1896" s="32" t="n">
        <v>65970</v>
      </c>
      <c r="M1896" s="32" t="n">
        <v>0</v>
      </c>
      <c r="N1896" s="33" t="s">
        <v>27</v>
      </c>
      <c r="O1896" s="37" t="s">
        <v>42</v>
      </c>
      <c r="P1896" s="35"/>
    </row>
    <row r="1897" s="25" customFormat="true" ht="18" hidden="false" customHeight="true" outlineLevel="0" collapsed="false">
      <c r="A1897" s="25" t="s">
        <v>3993</v>
      </c>
      <c r="B1897" s="25" t="s">
        <v>3994</v>
      </c>
      <c r="C1897" s="26" t="s">
        <v>2474</v>
      </c>
      <c r="D1897" s="27" t="s">
        <v>2474</v>
      </c>
      <c r="E1897" s="27" t="s">
        <v>2474</v>
      </c>
      <c r="F1897" s="27" t="s">
        <v>39</v>
      </c>
      <c r="G1897" s="29" t="str">
        <f aca="false">HYPERLINK(A1897,B1897)</f>
        <v>[팀장리더십] 애자일 성과관리</v>
      </c>
      <c r="H1897" s="30" t="s">
        <v>31</v>
      </c>
      <c r="I1897" s="31" t="s">
        <v>64</v>
      </c>
      <c r="J1897" s="32" t="n">
        <v>220000</v>
      </c>
      <c r="K1897" s="32" t="n">
        <v>37690</v>
      </c>
      <c r="L1897" s="32" t="n">
        <v>84820</v>
      </c>
      <c r="M1897" s="32" t="n">
        <v>0</v>
      </c>
      <c r="N1897" s="33" t="s">
        <v>27</v>
      </c>
      <c r="O1897" s="37" t="s">
        <v>42</v>
      </c>
      <c r="P1897" s="35"/>
    </row>
    <row r="1898" s="25" customFormat="true" ht="18" hidden="false" customHeight="true" outlineLevel="0" collapsed="false">
      <c r="A1898" s="25" t="s">
        <v>3995</v>
      </c>
      <c r="B1898" s="25" t="s">
        <v>3996</v>
      </c>
      <c r="C1898" s="26" t="s">
        <v>2474</v>
      </c>
      <c r="D1898" s="27" t="s">
        <v>2474</v>
      </c>
      <c r="E1898" s="27" t="s">
        <v>2474</v>
      </c>
      <c r="F1898" s="27" t="s">
        <v>39</v>
      </c>
      <c r="G1898" s="29" t="str">
        <f aca="false">HYPERLINK(A1898,B1898)</f>
        <v>[팀장역량] 탁월한 팀장의 성과비법 - 전략＆실행</v>
      </c>
      <c r="H1898" s="30" t="s">
        <v>31</v>
      </c>
      <c r="I1898" s="31" t="s">
        <v>64</v>
      </c>
      <c r="J1898" s="32" t="n">
        <v>150000</v>
      </c>
      <c r="K1898" s="32" t="n">
        <v>19890</v>
      </c>
      <c r="L1898" s="32" t="n">
        <v>44760</v>
      </c>
      <c r="M1898" s="32" t="n">
        <v>0</v>
      </c>
      <c r="N1898" s="33" t="s">
        <v>27</v>
      </c>
      <c r="O1898" s="34" t="s">
        <v>28</v>
      </c>
      <c r="P1898" s="35"/>
    </row>
    <row r="1899" s="25" customFormat="true" ht="18" hidden="false" customHeight="true" outlineLevel="0" collapsed="false">
      <c r="A1899" s="25" t="s">
        <v>3997</v>
      </c>
      <c r="B1899" s="25" t="s">
        <v>3998</v>
      </c>
      <c r="C1899" s="26" t="s">
        <v>2474</v>
      </c>
      <c r="D1899" s="27" t="s">
        <v>2474</v>
      </c>
      <c r="E1899" s="27" t="s">
        <v>2474</v>
      </c>
      <c r="F1899" s="27" t="s">
        <v>39</v>
      </c>
      <c r="G1899" s="29" t="str">
        <f aca="false">HYPERLINK(A1899,B1899)</f>
        <v>[PO스쿨] IT 서비스의 성공을 만드는 프로덕트 오너</v>
      </c>
      <c r="H1899" s="30" t="s">
        <v>31</v>
      </c>
      <c r="I1899" s="31" t="s">
        <v>236</v>
      </c>
      <c r="J1899" s="32" t="n">
        <v>150000</v>
      </c>
      <c r="K1899" s="32" t="n">
        <v>17240</v>
      </c>
      <c r="L1899" s="32" t="n">
        <v>38800</v>
      </c>
      <c r="M1899" s="32" t="n">
        <v>0</v>
      </c>
      <c r="N1899" s="33" t="s">
        <v>27</v>
      </c>
      <c r="O1899" s="34" t="s">
        <v>28</v>
      </c>
      <c r="P1899" s="35"/>
    </row>
    <row r="1900" s="25" customFormat="true" ht="18" hidden="false" customHeight="true" outlineLevel="0" collapsed="false">
      <c r="A1900" s="25" t="s">
        <v>3999</v>
      </c>
      <c r="B1900" s="38" t="s">
        <v>4000</v>
      </c>
      <c r="C1900" s="26" t="s">
        <v>2474</v>
      </c>
      <c r="D1900" s="27" t="s">
        <v>2474</v>
      </c>
      <c r="E1900" s="27" t="s">
        <v>2474</v>
      </c>
      <c r="F1900" s="27" t="s">
        <v>39</v>
      </c>
      <c r="G1900" s="29" t="str">
        <f aca="false">HYPERLINK(A1900,B1900)</f>
        <v>설득력을 높이는 데이터 시각화 : 파워포인트 ＆ 엑셀</v>
      </c>
      <c r="H1900" s="30" t="s">
        <v>31</v>
      </c>
      <c r="I1900" s="31" t="s">
        <v>64</v>
      </c>
      <c r="J1900" s="32" t="n">
        <v>190000</v>
      </c>
      <c r="K1900" s="32" t="n">
        <v>29320</v>
      </c>
      <c r="L1900" s="32" t="n">
        <v>65970</v>
      </c>
      <c r="M1900" s="32" t="n">
        <v>6</v>
      </c>
      <c r="N1900" s="33" t="s">
        <v>27</v>
      </c>
      <c r="O1900" s="37" t="s">
        <v>42</v>
      </c>
      <c r="P1900" s="35"/>
    </row>
    <row r="1901" s="25" customFormat="true" ht="18" hidden="false" customHeight="true" outlineLevel="0" collapsed="false">
      <c r="A1901" s="25" t="s">
        <v>4001</v>
      </c>
      <c r="B1901" s="25" t="s">
        <v>4002</v>
      </c>
      <c r="C1901" s="26" t="s">
        <v>2474</v>
      </c>
      <c r="D1901" s="27" t="s">
        <v>2474</v>
      </c>
      <c r="E1901" s="27" t="s">
        <v>2474</v>
      </c>
      <c r="F1901" s="27" t="s">
        <v>39</v>
      </c>
      <c r="G1901" s="29" t="str">
        <f aca="false">HYPERLINK(A1901,B1901)</f>
        <v>SSS급 사원 리더십 스쿨</v>
      </c>
      <c r="H1901" s="30" t="s">
        <v>53</v>
      </c>
      <c r="I1901" s="31" t="s">
        <v>58</v>
      </c>
      <c r="J1901" s="32" t="n">
        <v>500000</v>
      </c>
      <c r="K1901" s="32" t="n">
        <v>34850</v>
      </c>
      <c r="L1901" s="32" t="n">
        <v>78440</v>
      </c>
      <c r="M1901" s="32" t="n">
        <v>0</v>
      </c>
      <c r="N1901" s="33" t="s">
        <v>27</v>
      </c>
      <c r="O1901" s="34" t="s">
        <v>28</v>
      </c>
      <c r="P1901" s="35"/>
    </row>
    <row r="1902" s="25" customFormat="true" ht="18" hidden="false" customHeight="true" outlineLevel="0" collapsed="false">
      <c r="A1902" s="25" t="s">
        <v>4003</v>
      </c>
      <c r="B1902" s="25" t="s">
        <v>4004</v>
      </c>
      <c r="C1902" s="26" t="s">
        <v>2474</v>
      </c>
      <c r="D1902" s="27" t="s">
        <v>2474</v>
      </c>
      <c r="E1902" s="27" t="s">
        <v>2474</v>
      </c>
      <c r="F1902" s="27" t="s">
        <v>45</v>
      </c>
      <c r="G1902" s="29" t="str">
        <f aca="false">HYPERLINK(A1902,B1902)</f>
        <v>L&amp;D 마스터스쿨 Online</v>
      </c>
      <c r="H1902" s="30" t="s">
        <v>25</v>
      </c>
      <c r="I1902" s="31" t="s">
        <v>336</v>
      </c>
      <c r="J1902" s="32" t="n">
        <v>500000</v>
      </c>
      <c r="K1902" s="32" t="n">
        <v>0</v>
      </c>
      <c r="L1902" s="32" t="n">
        <v>0</v>
      </c>
      <c r="M1902" s="32"/>
      <c r="N1902" s="33" t="s">
        <v>27</v>
      </c>
      <c r="O1902" s="34" t="s">
        <v>28</v>
      </c>
      <c r="P1902" s="35"/>
    </row>
    <row r="1903" customFormat="false" ht="17.25" hidden="false" customHeight="true" outlineLevel="0" collapsed="false">
      <c r="G1903" s="19"/>
      <c r="P1903" s="19"/>
    </row>
    <row r="1907" customFormat="false" ht="16.5" hidden="false" customHeight="false" outlineLevel="0" collapsed="false">
      <c r="G1907" s="40"/>
    </row>
  </sheetData>
  <mergeCells count="2">
    <mergeCell ref="C1:P1"/>
    <mergeCell ref="M5:O5"/>
  </mergeCells>
  <conditionalFormatting sqref="P7:P1902">
    <cfRule type="expression" priority="2" aboveAverage="0" equalAverage="0" bottom="0" percent="0" rank="0" text="" dxfId="0">
      <formula>NOT(ISERROR(SEARCH("신규과정",P7)))</formula>
    </cfRule>
  </conditionalFormatting>
  <conditionalFormatting sqref="N7:N1902">
    <cfRule type="expression" priority="3" aboveAverage="0" equalAverage="0" bottom="0" percent="0" rank="0" text="" dxfId="1">
      <formula>NOT(ISERROR(SEARCH("학습연동",N7)))</formula>
    </cfRule>
  </conditionalFormatting>
  <printOptions headings="false" gridLines="false" gridLinesSet="true" horizontalCentered="false" verticalCentered="false"/>
  <pageMargins left="0.196527777777778" right="0.236111111111111" top="0.19652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1:51Z</dcterms:created>
  <dc:creator>전병길</dc:creator>
  <dc:description/>
  <dc:language>en-US</dc:language>
  <cp:lastModifiedBy>전병길</cp:lastModifiedBy>
  <cp:lastPrinted>2010-05-27T08:01:56Z</cp:lastPrinted>
  <dcterms:modified xsi:type="dcterms:W3CDTF">2014-02-21T05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8.5.0.4455 (http://officewriter.softartisans.com)</vt:lpwstr>
  </property>
</Properties>
</file>