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7</definedName>
    <definedName function="false" hidden="true" localSheetId="0" name="_xlnm._FilterDatabase" vbProcedure="false">Sheet1!$D$7:$X$7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745">
  <si>
    <t xml:space="preserve">휴넷 환급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4-11-21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</t>
  </si>
  <si>
    <t xml:space="preserve">중견기업</t>
  </si>
  <si>
    <t xml:space="preserve">우선지원기업</t>
  </si>
  <si>
    <t xml:space="preserve">교재</t>
  </si>
  <si>
    <t xml:space="preserve">모바일</t>
  </si>
  <si>
    <t xml:space="preserve">수강후기</t>
  </si>
  <si>
    <t xml:space="preserve">비고</t>
  </si>
  <si>
    <t xml:space="preserve">과정코드</t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여부</t>
    </r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코드</t>
    </r>
  </si>
  <si>
    <t xml:space="preserve">환급금</t>
  </si>
  <si>
    <t xml:space="preserve">실비용</t>
  </si>
  <si>
    <t xml:space="preserve">https://hbs.hunet.co.kr/Education/Detail?gid=Y00222627&amp;pcd=HLSP67576&amp;year=2024&amp;term=322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s://hbs.hunet.co.kr/Education/Detail?gid=Y00222627&amp;pcd=HLSP67576&amp;year=2024&amp;term=322#info4</t>
  </si>
  <si>
    <t xml:space="preserve">비즈니스 스킬</t>
  </si>
  <si>
    <t xml:space="preserve">실행 기술</t>
  </si>
  <si>
    <t xml:space="preserve">프로젝트 관리</t>
  </si>
  <si>
    <t xml:space="preserve">초급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학습연동</t>
  </si>
  <si>
    <t xml:space="preserve">HLSP67576</t>
  </si>
  <si>
    <t xml:space="preserve">Y</t>
  </si>
  <si>
    <r>
      <rPr>
        <sz val="10"/>
        <rFont val="맑은 고딕"/>
        <family val="3"/>
        <charset val="129"/>
      </rPr>
      <t xml:space="preserve">01010102: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188201&amp;pcd=HLSP59273&amp;year=2024&amp;term=322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s://hbs.hunet.co.kr/Education/Detail?gid=Y00188201&amp;pcd=HLSP59273&amp;year=2024&amp;term=322#info4</t>
  </si>
  <si>
    <t xml:space="preserve">스쿨형</t>
  </si>
  <si>
    <t xml:space="preserve">경영</t>
  </si>
  <si>
    <t xml:space="preserve">MBA</t>
  </si>
  <si>
    <t xml:space="preserve">중급</t>
  </si>
  <si>
    <t xml:space="preserve">-</t>
  </si>
  <si>
    <t xml:space="preserve">HLSP59273</t>
  </si>
  <si>
    <t xml:space="preserve">N</t>
  </si>
  <si>
    <t xml:space="preserve">https://hbs.hunet.co.kr/Education/Detail?gid=Y00271410&amp;pcd=HLSP8187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t xml:space="preserve">https://hbs.hunet.co.kr/Education/Detail?gid=Y00271410&amp;pcd=HLSP81871&amp;year=2024&amp;term=322#info4</t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HLSP81871</t>
  </si>
  <si>
    <t xml:space="preserve">https://hbs.hunet.co.kr/Education/Detail?gid=Y00275292&amp;pcd=HLSP8249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292&amp;pcd=HLSP82496&amp;year=2024&amp;term=322#info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LSP82496</t>
  </si>
  <si>
    <t xml:space="preserve">https://hbs.hunet.co.kr/Education/Detail?gid=Y00221866&amp;pcd=HLSP6737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s://hbs.hunet.co.kr/Education/Detail?gid=Y00221866&amp;pcd=HLSP67377&amp;year=2024&amp;term=322#info4</t>
  </si>
  <si>
    <t xml:space="preserve">HLSP67377</t>
  </si>
  <si>
    <t xml:space="preserve">https://hbs.hunet.co.kr/Education/Detail?gid=Y00269899&amp;pcd=HLSP8117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s://hbs.hunet.co.kr/Education/Detail?gid=Y00269899&amp;pcd=HLSP81174&amp;year=2024&amp;term=322#info4</t>
  </si>
  <si>
    <t xml:space="preserve">HLSP81174</t>
  </si>
  <si>
    <t xml:space="preserve">https://hbs.hunet.co.kr/Education/Detail?gid=Y00266596&amp;pcd=HLSP7982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https://hbs.hunet.co.kr/Education/Detail?gid=Y00266596&amp;pcd=HLSP79822&amp;year=2024&amp;term=322#info4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HLSP79822</t>
  </si>
  <si>
    <t xml:space="preserve">https://hbs.hunet.co.kr/Education/Detail?gid=Y00158302&amp;pcd=HLSP5137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https://hbs.hunet.co.kr/Education/Detail?gid=Y00158302&amp;pcd=HLSP51379&amp;year=2024&amp;term=322#info4</t>
  </si>
  <si>
    <t xml:space="preserve">세일즈</t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LSP51379</t>
  </si>
  <si>
    <t xml:space="preserve">https://hbs.hunet.co.kr/Education/Detail?gid=Y00271411&amp;pcd=HLSP8187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71411&amp;pcd=HLSP81872&amp;year=2024&amp;term=322#info4</t>
  </si>
  <si>
    <t xml:space="preserve">HLSP81872</t>
  </si>
  <si>
    <t xml:space="preserve">https://hbs.hunet.co.kr/Education/Detail?gid=Y00137318&amp;pcd=HLSP41639&amp;year=2024&amp;term=322</t>
  </si>
  <si>
    <t xml:space="preserve">갓대리 스쿨</t>
  </si>
  <si>
    <t xml:space="preserve">https://hbs.hunet.co.kr/Education/Detail?gid=Y00137318&amp;pcd=HLSP41639&amp;year=2024&amp;term=322#info4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HLSP41639</t>
  </si>
  <si>
    <t xml:space="preserve">https://hbs.hunet.co.kr/Education/Detail?gid=Y00137319&amp;pcd=HLSP41640&amp;year=2024&amp;term=322</t>
  </si>
  <si>
    <t xml:space="preserve">신입사원 마스터피스 스쿨</t>
  </si>
  <si>
    <t xml:space="preserve">https://hbs.hunet.co.kr/Education/Detail?gid=Y00137319&amp;pcd=HLSP41640&amp;year=2024&amp;term=322#info4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LSP41640</t>
  </si>
  <si>
    <t xml:space="preserve">https://mba.hunet.co.kr/Mba/Curriculum</t>
  </si>
  <si>
    <r>
      <rPr>
        <sz val="10"/>
        <color rgb="FF000000"/>
        <rFont val="Noto Sans"/>
        <family val="2"/>
      </rPr>
      <t xml:space="preserve">휴넷 </t>
    </r>
    <r>
      <rPr>
        <sz val="10"/>
        <color rgb="FF000000"/>
        <rFont val="맑은 고딕"/>
        <family val="3"/>
        <charset val="129"/>
      </rPr>
      <t xml:space="preserve">MBA</t>
    </r>
  </si>
  <si>
    <t xml:space="preserve">https://mba.hunet.co.kr/Mba/Review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시간</t>
    </r>
  </si>
  <si>
    <t xml:space="preserve">AAMIA01AH</t>
  </si>
  <si>
    <t xml:space="preserve">https://hbs.hunet.co.kr/Education/Detail?gid=Y00280746&amp;pcd=HLSP8324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s://hbs.hunet.co.kr/Education/Detail?gid=Y00280746&amp;pcd=HLSP83242&amp;year=2024&amp;term=322#info4</t>
  </si>
  <si>
    <t xml:space="preserve">경영직무</t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LSP83242</t>
  </si>
  <si>
    <t xml:space="preserve">https://hbs.hunet.co.kr/Education/Detail?gid=Y00298386&amp;pcd=HLSP8530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98386&amp;pcd=HLSP85300&amp;year=2024&amp;term=322#info4</t>
  </si>
  <si>
    <t xml:space="preserve">마케팅</t>
  </si>
  <si>
    <t xml:space="preserve">HLSP85300</t>
  </si>
  <si>
    <t xml:space="preserve">https://hbs.hunet.co.kr/Education/Detail?gid=Y00292451&amp;pcd=HLSP8416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92451&amp;pcd=HLSP84165&amp;year=2024&amp;term=322#info4</t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LSP84165</t>
  </si>
  <si>
    <t xml:space="preserve">https://hbs.hunet.co.kr/Education/Detail?gid=Y00280745&amp;pcd=HLSP8324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80745&amp;pcd=HLSP83241&amp;year=2024&amp;term=322#info4</t>
  </si>
  <si>
    <t xml:space="preserve">HLSP83241</t>
  </si>
  <si>
    <t xml:space="preserve">https://hbs.hunet.co.kr/Education/Detail?gid=Y00248278&amp;pcd=HLSP7447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https://hbs.hunet.co.kr/Education/Detail?gid=Y00248278&amp;pcd=HLSP74479&amp;year=2024&amp;term=322#info4</t>
  </si>
  <si>
    <t xml:space="preserve">생산관리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LSP74479</t>
  </si>
  <si>
    <t xml:space="preserve">https://hbs.hunet.co.kr/Education/Detail?gid=Y00292450&amp;pcd=HLSP8416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92450&amp;pcd=HLSP84164&amp;year=2024&amp;term=322#info4</t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84164</t>
  </si>
  <si>
    <t xml:space="preserve">https://hbs.hunet.co.kr/Education/Detail?gid=Y00280414&amp;pcd=HLSP8305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s://hbs.hunet.co.kr/Education/Detail?gid=Y00280414&amp;pcd=HLSP83051&amp;year=2024&amp;term=322#info4</t>
  </si>
  <si>
    <t xml:space="preserve">HLSP83051</t>
  </si>
  <si>
    <t xml:space="preserve">https://hbs.hunet.co.kr/Education/Detail?gid=Y00184266&amp;pcd=HLSP5742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s://hbs.hunet.co.kr/Education/Detail?gid=Y00184266&amp;pcd=HLSP57425&amp;year=2024&amp;term=322#info4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LSP57425</t>
  </si>
  <si>
    <t xml:space="preserve">https://hbs.hunet.co.kr/Education/Detail?gid=Y00208328&amp;pcd=HLSP6270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https://hbs.hunet.co.kr/Education/Detail?gid=Y00208328&amp;pcd=HLSP62700&amp;year=2024&amp;term=322#info4</t>
  </si>
  <si>
    <t xml:space="preserve">영업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LSP62700</t>
  </si>
  <si>
    <t xml:space="preserve">https://hbs.hunet.co.kr/Education/Detail?gid=Y00268210&amp;pcd=HLSP8057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s://hbs.hunet.co.kr/Education/Detail?gid=Y00268210&amp;pcd=HLSP80576&amp;year=2024&amp;term=322#info4</t>
  </si>
  <si>
    <t xml:space="preserve">HLSP80576</t>
  </si>
  <si>
    <t xml:space="preserve">https://hbs.hunet.co.kr/Education/Detail?gid=Y00256319&amp;pcd=HLSP7582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s://hbs.hunet.co.kr/Education/Detail?gid=Y00256319&amp;pcd=HLSP75828&amp;year=2024&amp;term=322#info4</t>
  </si>
  <si>
    <t xml:space="preserve">HLSP75828</t>
  </si>
  <si>
    <t xml:space="preserve">https://hbs.hunet.co.kr/Education/Detail?gid=Y00222237&amp;pcd=HLSP6748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s://hbs.hunet.co.kr/Education/Detail?gid=Y00222237&amp;pcd=HLSP67489&amp;year=2024&amp;term=322#info4</t>
  </si>
  <si>
    <t xml:space="preserve">HLSP67489</t>
  </si>
  <si>
    <t xml:space="preserve">https://hbs.hunet.co.kr/Education/Detail?gid=Y00256318&amp;pcd=HLSP7582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s://hbs.hunet.co.kr/Education/Detail?gid=Y00256318&amp;pcd=HLSP75827&amp;year=2024&amp;term=322#info4</t>
  </si>
  <si>
    <t xml:space="preserve">HLSP75827</t>
  </si>
  <si>
    <t xml:space="preserve">https://hbs.hunet.co.kr/Education/Detail?gid=Y00298385&amp;pcd=HLSP8529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s://hbs.hunet.co.kr/Education/Detail?gid=Y00298385&amp;pcd=HLSP85296&amp;year=2024&amp;term=322#info4</t>
  </si>
  <si>
    <t xml:space="preserve">HLSP85296</t>
  </si>
  <si>
    <t xml:space="preserve">https://hbs.hunet.co.kr/Education/Detail?gid=Y00268209&amp;pcd=HLSP8057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s://hbs.hunet.co.kr/Education/Detail?gid=Y00268209&amp;pcd=HLSP80574&amp;year=2024&amp;term=322#info4</t>
  </si>
  <si>
    <t xml:space="preserve">HLSP80574</t>
  </si>
  <si>
    <t xml:space="preserve">https://hbs.hunet.co.kr/Education/Detail?gid=Y00187829&amp;pcd=HLSP5911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s://hbs.hunet.co.kr/Education/Detail?gid=Y00187829&amp;pcd=HLSP59113&amp;year=2024&amp;term=322#info4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LSP59113</t>
  </si>
  <si>
    <t xml:space="preserve">https://hbs.hunet.co.kr/Education/Detail?gid=Y00211222&amp;pcd=HLSP6337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1222&amp;pcd=HLSP63372&amp;year=2024&amp;term=322#info4</t>
  </si>
  <si>
    <t xml:space="preserve">HLSP63372</t>
  </si>
  <si>
    <t xml:space="preserve">https://hbs.hunet.co.kr/Education/Detail?gid=Y00264694&amp;pcd=HLSP7923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s://hbs.hunet.co.kr/Education/Detail?gid=Y00264694&amp;pcd=HLSP79239&amp;year=2024&amp;term=322#info4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LSP79239</t>
  </si>
  <si>
    <t xml:space="preserve">https://hbs.hunet.co.kr/Education/Detail?gid=Y00256317&amp;pcd=HLSP7583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s://hbs.hunet.co.kr/Education/Detail?gid=Y00256317&amp;pcd=HLSP75830&amp;year=2024&amp;term=322#info4</t>
  </si>
  <si>
    <t xml:space="preserve">HLSP75830</t>
  </si>
  <si>
    <t xml:space="preserve">https://hbs.hunet.co.kr/Education/Detail?gid=Y00309486&amp;pcd=HLSP8803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s://hbs.hunet.co.kr/Education/Detail?gid=Y00309486&amp;pcd=HLSP88035&amp;year=2024&amp;term=322#info4</t>
  </si>
  <si>
    <t xml:space="preserve">HLSP88035</t>
  </si>
  <si>
    <t xml:space="preserve">https://hbs.hunet.co.kr/Education/Detail?gid=Y00190742&amp;pcd=HLSP6022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s://hbs.hunet.co.kr/Education/Detail?gid=Y00190742&amp;pcd=HLSP60222&amp;year=2024&amp;term=322#info4</t>
  </si>
  <si>
    <t xml:space="preserve">HLSP60222</t>
  </si>
  <si>
    <t xml:space="preserve">https://hbs.hunet.co.kr/Education/Detail?gid=Y00302920&amp;pcd=HLSP8699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s://hbs.hunet.co.kr/Education/Detail?gid=Y00302920&amp;pcd=HLSP86998&amp;year=2024&amp;term=322#info4</t>
  </si>
  <si>
    <t xml:space="preserve">HLSP86998</t>
  </si>
  <si>
    <t xml:space="preserve">https://hbs.hunet.co.kr/Education/Detail?gid=Y00269444&amp;pcd=HLSP81073&amp;year=2024&amp;term=322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s://hbs.hunet.co.kr/Education/Detail?gid=Y00269444&amp;pcd=HLSP81073&amp;year=2024&amp;term=322#info4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LSP81073</t>
  </si>
  <si>
    <t xml:space="preserve">https://hbs.hunet.co.kr/Education/Detail?gid=Y00233238&amp;pcd=HLSP70786&amp;year=2024&amp;term=32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s://hbs.hunet.co.kr/Education/Detail?gid=Y00233238&amp;pcd=HLSP70786&amp;year=2024&amp;term=322#info4</t>
  </si>
  <si>
    <t xml:space="preserve">HLSP70786</t>
  </si>
  <si>
    <t xml:space="preserve">https://hbs.hunet.co.kr/Education/Detail?gid=Y00228782&amp;pcd=HLSP69957&amp;year=2024&amp;term=32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s://hbs.hunet.co.kr/Education/Detail?gid=Y00228782&amp;pcd=HLSP69957&amp;year=2024&amp;term=322#info4</t>
  </si>
  <si>
    <t xml:space="preserve">HLSP69957</t>
  </si>
  <si>
    <t xml:space="preserve">https://hbs.hunet.co.kr/Education/Detail?gid=Y00232948&amp;pcd=HLSP70757&amp;year=2024&amp;term=32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s://hbs.hunet.co.kr/Education/Detail?gid=Y00232948&amp;pcd=HLSP70757&amp;year=2024&amp;term=322#info4</t>
  </si>
  <si>
    <t xml:space="preserve">HLSP70757</t>
  </si>
  <si>
    <t xml:space="preserve">https://hbs.hunet.co.kr/Education/Detail?gid=Y00189447&amp;pcd=HLSP59741&amp;year=2024&amp;term=322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s://hbs.hunet.co.kr/Education/Detail?gid=Y00189447&amp;pcd=HLSP59741&amp;year=2024&amp;term=322#info4</t>
  </si>
  <si>
    <t xml:space="preserve">HLSP59741</t>
  </si>
  <si>
    <t xml:space="preserve">https://hbs.hunet.co.kr/Education/Detail?gid=Y00221741&amp;pcd=HLSP67326&amp;year=2024&amp;term=322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s://hbs.hunet.co.kr/Education/Detail?gid=Y00221741&amp;pcd=HLSP67326&amp;year=2024&amp;term=322#info4</t>
  </si>
  <si>
    <t xml:space="preserve">HLSP67326</t>
  </si>
  <si>
    <t xml:space="preserve">https://hbs.hunet.co.kr/Education/Detail?gid=Y00208349&amp;pcd=HLSP62708&amp;year=2024&amp;term=322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08349&amp;pcd=HLSP62708&amp;year=2024&amp;term=322#info4</t>
  </si>
  <si>
    <t xml:space="preserve">HLSP62708</t>
  </si>
  <si>
    <t xml:space="preserve">https://hbs.hunet.co.kr/Education/Detail?gid=Y00208348&amp;pcd=HLSP62709&amp;year=2024&amp;term=322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s://hbs.hunet.co.kr/Education/Detail?gid=Y00208348&amp;pcd=HLSP62709&amp;year=2024&amp;term=322#info4</t>
  </si>
  <si>
    <t xml:space="preserve">HLSP62709</t>
  </si>
  <si>
    <t xml:space="preserve">https://hbs.hunet.co.kr/Education/Detail?gid=Y00309485&amp;pcd=HLSP88032&amp;year=2024&amp;term=322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s://hbs.hunet.co.kr/Education/Detail?gid=Y00309485&amp;pcd=HLSP88032&amp;year=2024&amp;term=322#info4</t>
  </si>
  <si>
    <t xml:space="preserve">HLSP88032</t>
  </si>
  <si>
    <t xml:space="preserve">https://hbs.hunet.co.kr/Education/Detail?gid=Y00231908&amp;pcd=HLSP70601&amp;year=2024&amp;term=322</t>
  </si>
  <si>
    <t xml:space="preserve">고객을 설득하는 아웃바운드 스킬</t>
  </si>
  <si>
    <t xml:space="preserve">https://hbs.hunet.co.kr/Education/Detail?gid=Y00231908&amp;pcd=HLSP70601&amp;year=2024&amp;term=322#info4</t>
  </si>
  <si>
    <t xml:space="preserve">HLSP70601</t>
  </si>
  <si>
    <t xml:space="preserve">https://hbs.hunet.co.kr/Education/Detail?gid=Y00211220&amp;pcd=HLSP63374&amp;year=2024&amp;term=322</t>
  </si>
  <si>
    <t xml:space="preserve">고객을 유혹하는 콘텐츠마케팅</t>
  </si>
  <si>
    <t xml:space="preserve">https://hbs.hunet.co.kr/Education/Detail?gid=Y00211220&amp;pcd=HLSP63374&amp;year=2024&amp;term=322#info4</t>
  </si>
  <si>
    <t xml:space="preserve">HLSP63374</t>
  </si>
  <si>
    <t xml:space="preserve">https://hbs.hunet.co.kr/Education/Detail?gid=Y00302919&amp;pcd=HLSP86995&amp;year=2024&amp;term=322</t>
  </si>
  <si>
    <t xml:space="preserve">고객의 감성을 자극하는 세일즈 화법</t>
  </si>
  <si>
    <t xml:space="preserve">https://hbs.hunet.co.kr/Education/Detail?gid=Y00302919&amp;pcd=HLSP86995&amp;year=2024&amp;term=322#info4</t>
  </si>
  <si>
    <t xml:space="preserve">HLSP86995</t>
  </si>
  <si>
    <t xml:space="preserve">https://hbs.hunet.co.kr/Education/Detail?gid=Y00298384&amp;pcd=HLSP85299&amp;year=2024&amp;term=322</t>
  </si>
  <si>
    <t xml:space="preserve">고객의 심리를 꿰뚫는 감성 세일즈</t>
  </si>
  <si>
    <t xml:space="preserve">https://hbs.hunet.co.kr/Education/Detail?gid=Y00298384&amp;pcd=HLSP85299&amp;year=2024&amp;term=322#info4</t>
  </si>
  <si>
    <t xml:space="preserve">HLSP85299</t>
  </si>
  <si>
    <t xml:space="preserve">https://hbs.hunet.co.kr/Education/Detail?gid=Y00302918&amp;pcd=HLSP86996&amp;year=2024&amp;term=322</t>
  </si>
  <si>
    <t xml:space="preserve">고객의 이성을 공략하는 세일즈 화법</t>
  </si>
  <si>
    <t xml:space="preserve">https://hbs.hunet.co.kr/Education/Detail?gid=Y00302918&amp;pcd=HLSP86996&amp;year=2024&amp;term=322#info4</t>
  </si>
  <si>
    <t xml:space="preserve">HLSP86996</t>
  </si>
  <si>
    <t xml:space="preserve">https://hbs.hunet.co.kr/Education/Detail?gid=Y00231907&amp;pcd=HLSP70600&amp;year=2024&amp;term=322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s://hbs.hunet.co.kr/Education/Detail?gid=Y00231907&amp;pcd=HLSP70600&amp;year=2024&amp;term=322#info4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LSP70600</t>
  </si>
  <si>
    <t xml:space="preserve">https://hbs.hunet.co.kr/Education/Detail?gid=Y00268193&amp;pcd=HLSP80558&amp;year=2024&amp;term=322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s://hbs.hunet.co.kr/Education/Detail?gid=Y00268193&amp;pcd=HLSP80558&amp;year=2024&amp;term=322#info4</t>
  </si>
  <si>
    <t xml:space="preserve">HLSP80558</t>
  </si>
  <si>
    <t xml:space="preserve">https://hbs.hunet.co.kr/Education/Detail?gid=Y00265998&amp;pcd=HLSP79675&amp;year=2024&amp;term=322</t>
  </si>
  <si>
    <t xml:space="preserve">남다른 성과로 증명하는 퍼포먼스마케터의 전략</t>
  </si>
  <si>
    <t xml:space="preserve">https://hbs.hunet.co.kr/Education/Detail?gid=Y00265998&amp;pcd=HLSP79675&amp;year=2024&amp;term=322#info4</t>
  </si>
  <si>
    <t xml:space="preserve">HLSP79675</t>
  </si>
  <si>
    <t xml:space="preserve">https://hbs.hunet.co.kr/Education/Detail?gid=Y00248219&amp;pcd=HLSP74446&amp;year=2024&amp;term=322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s://hbs.hunet.co.kr/Education/Detail?gid=Y00248219&amp;pcd=HLSP74446&amp;year=2024&amp;term=322#info4</t>
  </si>
  <si>
    <t xml:space="preserve">HLSP74446</t>
  </si>
  <si>
    <t xml:space="preserve">https://hbs.hunet.co.kr/Education/Detail?gid=Y00265902&amp;pcd=HLSP79622&amp;year=2024&amp;term=322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s://hbs.hunet.co.kr/Education/Detail?gid=Y00265902&amp;pcd=HLSP79622&amp;year=2024&amp;term=322#info4</t>
  </si>
  <si>
    <t xml:space="preserve">HLSP79622</t>
  </si>
  <si>
    <t xml:space="preserve">https://hbs.hunet.co.kr/Education/Detail?gid=Y00269476&amp;pcd=HLSP81088&amp;year=2024&amp;term=322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s://hbs.hunet.co.kr/Education/Detail?gid=Y00269476&amp;pcd=HLSP81088&amp;year=2024&amp;term=322#info4</t>
  </si>
  <si>
    <t xml:space="preserve">HLSP81088</t>
  </si>
  <si>
    <t xml:space="preserve">https://hbs.hunet.co.kr/Education/Detail?gid=Y00268191&amp;pcd=HLSP80557&amp;year=2024&amp;term=322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s://hbs.hunet.co.kr/Education/Detail?gid=Y00268191&amp;pcd=HLSP80557&amp;year=2024&amp;term=322#info4</t>
  </si>
  <si>
    <t xml:space="preserve">HLSP80557</t>
  </si>
  <si>
    <t xml:space="preserve">https://hbs.hunet.co.kr/Education/Detail?gid=Y00256315&amp;pcd=HLSP75826&amp;year=2024&amp;term=322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s://hbs.hunet.co.kr/Education/Detail?gid=Y00256315&amp;pcd=HLSP75826&amp;year=2024&amp;term=322#info4</t>
  </si>
  <si>
    <t xml:space="preserve">HLSP75826</t>
  </si>
  <si>
    <t xml:space="preserve">https://hbs.hunet.co.kr/Education/Detail?gid=Y00267895&amp;pcd=HLSP80481&amp;year=2024&amp;term=322</t>
  </si>
  <si>
    <t xml:space="preserve">브랜드 덕후를 만드는 브랜드 커뮤니케이션</t>
  </si>
  <si>
    <t xml:space="preserve">https://hbs.hunet.co.kr/Education/Detail?gid=Y00267895&amp;pcd=HLSP80481&amp;year=2024&amp;term=322#info4</t>
  </si>
  <si>
    <t xml:space="preserve">HLSP80481</t>
  </si>
  <si>
    <t xml:space="preserve">https://hbs.hunet.co.kr/Education/Detail?gid=Y00202901&amp;pcd=HLSP61428&amp;year=2024&amp;term=322</t>
  </si>
  <si>
    <t xml:space="preserve">사례로 배우는 관리회계</t>
  </si>
  <si>
    <t xml:space="preserve">https://hbs.hunet.co.kr/Education/Detail?gid=Y00202901&amp;pcd=HLSP61428&amp;year=2024&amp;term=322#info4</t>
  </si>
  <si>
    <t xml:space="preserve">HLSP61428</t>
  </si>
  <si>
    <t xml:space="preserve">https://hbs.hunet.co.kr/Education/Detail?gid=Y00227002&amp;pcd=HLSP69004&amp;year=2024&amp;term=322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02&amp;pcd=HLSP69004&amp;year=2024&amp;term=322#info4</t>
  </si>
  <si>
    <t xml:space="preserve">HLSP69004</t>
  </si>
  <si>
    <t xml:space="preserve">https://hbs.hunet.co.kr/Education/Detail?gid=Y00265096&amp;pcd=HLSP79349&amp;year=2024&amp;term=322</t>
  </si>
  <si>
    <t xml:space="preserve">영업의 신을 만드는 실전 세일즈 코칭</t>
  </si>
  <si>
    <t xml:space="preserve">https://hbs.hunet.co.kr/Education/Detail?gid=Y00265096&amp;pcd=HLSP79349&amp;year=2024&amp;term=322#info4</t>
  </si>
  <si>
    <t xml:space="preserve">HLSP79349</t>
  </si>
  <si>
    <t xml:space="preserve">https://hbs.hunet.co.kr/Education/Detail?gid=Y00267894&amp;pcd=HLSP80480&amp;year=2024&amp;term=322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s://hbs.hunet.co.kr/Education/Detail?gid=Y00267894&amp;pcd=HLSP80480&amp;year=2024&amp;term=322#info4</t>
  </si>
  <si>
    <t xml:space="preserve">HLSP80480</t>
  </si>
  <si>
    <t xml:space="preserve">https://hbs.hunet.co.kr/Education/Detail?gid=Y00202900&amp;pcd=HLSP61429&amp;year=2024&amp;term=322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s://hbs.hunet.co.kr/Education/Detail?gid=Y00202900&amp;pcd=HLSP61429&amp;year=2024&amp;term=322#info4</t>
  </si>
  <si>
    <t xml:space="preserve">HLSP61429</t>
  </si>
  <si>
    <t xml:space="preserve">https://hbs.hunet.co.kr/Education/Detail?gid=Y00260424&amp;pcd=HLSP78312&amp;year=2024&amp;term=322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s://hbs.hunet.co.kr/Education/Detail?gid=Y00260424&amp;pcd=HLSP78312&amp;year=2024&amp;term=322#info4</t>
  </si>
  <si>
    <t xml:space="preserve">HLSP78312</t>
  </si>
  <si>
    <t xml:space="preserve">https://hbs.hunet.co.kr/Education/Detail?gid=Y00298381&amp;pcd=HLSP85294&amp;year=2024&amp;term=322</t>
  </si>
  <si>
    <t xml:space="preserve">인재전쟁에서 승리하는 면접관 인터뷰 스킬</t>
  </si>
  <si>
    <t xml:space="preserve">https://hbs.hunet.co.kr/Education/Detail?gid=Y00298381&amp;pcd=HLSP85294&amp;year=2024&amp;term=322#info4</t>
  </si>
  <si>
    <t xml:space="preserve">HLSP85294</t>
  </si>
  <si>
    <t xml:space="preserve">https://hbs.hunet.co.kr/Education/Detail?gid=Y00292444&amp;pcd=HLSP84162&amp;year=2024&amp;term=322</t>
  </si>
  <si>
    <t xml:space="preserve">읽으면 사게 되는 세일즈 글쓰기</t>
  </si>
  <si>
    <t xml:space="preserve">https://hbs.hunet.co.kr/Education/Detail?gid=Y00292444&amp;pcd=HLSP84162&amp;year=2024&amp;term=322#info4</t>
  </si>
  <si>
    <t xml:space="preserve">HLSP84162</t>
  </si>
  <si>
    <t xml:space="preserve">https://hbs.hunet.co.kr/Education/Detail?gid=Y00298380&amp;pcd=HLSP85293&amp;year=2024&amp;term=322</t>
  </si>
  <si>
    <t xml:space="preserve">조직의 변화를 이끄는 사내강사의 모든 것</t>
  </si>
  <si>
    <t xml:space="preserve">https://hbs.hunet.co.kr/Education/Detail?gid=Y00298380&amp;pcd=HLSP85293&amp;year=2024&amp;term=322#info4</t>
  </si>
  <si>
    <t xml:space="preserve">HLSP85293</t>
  </si>
  <si>
    <t xml:space="preserve">https://hbs.hunet.co.kr/Education/Detail?gid=Y00268188&amp;pcd=HLSP80559&amp;year=2024&amp;term=322</t>
  </si>
  <si>
    <t xml:space="preserve">좋아요를 터뜨리는 콘텐츠마케팅 데이터 분석</t>
  </si>
  <si>
    <t xml:space="preserve">https://hbs.hunet.co.kr/Education/Detail?gid=Y00268188&amp;pcd=HLSP80559&amp;year=2024&amp;term=322#info4</t>
  </si>
  <si>
    <t xml:space="preserve">HLSP80559</t>
  </si>
  <si>
    <t xml:space="preserve">https://hbs.hunet.co.kr/Education/Detail?gid=Y00218459&amp;pcd=HLSP66098&amp;year=2024&amp;term=322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s://hbs.hunet.co.kr/Education/Detail?gid=Y00218459&amp;pcd=HLSP66098&amp;year=2024&amp;term=322#info4</t>
  </si>
  <si>
    <t xml:space="preserve">HLSP66098</t>
  </si>
  <si>
    <t xml:space="preserve">https://hbs.hunet.co.kr/Education/Detail?gid=Y00228414&amp;pcd=HLSP69827&amp;year=2024&amp;term=322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s://hbs.hunet.co.kr/Education/Detail?gid=Y00228414&amp;pcd=HLSP69827&amp;year=2024&amp;term=322#info4</t>
  </si>
  <si>
    <t xml:space="preserve">HLSP69827</t>
  </si>
  <si>
    <t xml:space="preserve">https://hbs.hunet.co.kr/Education/Detail?gid=Y00202898&amp;pcd=HLSP61431&amp;year=2024&amp;term=322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s://hbs.hunet.co.kr/Education/Detail?gid=Y00202898&amp;pcd=HLSP61431&amp;year=2024&amp;term=322#info4</t>
  </si>
  <si>
    <t xml:space="preserve">HLSP61431</t>
  </si>
  <si>
    <t xml:space="preserve">https://hbs.hunet.co.kr/Education/Detail?gid=Y00265901&amp;pcd=HLSP79624&amp;year=2024&amp;term=322</t>
  </si>
  <si>
    <t xml:space="preserve">클릭을 부르는 검색 광고 마케팅</t>
  </si>
  <si>
    <t xml:space="preserve">https://hbs.hunet.co.kr/Education/Detail?gid=Y00265901&amp;pcd=HLSP79624&amp;year=2024&amp;term=322#info4</t>
  </si>
  <si>
    <t xml:space="preserve">HLSP79624</t>
  </si>
  <si>
    <t xml:space="preserve">https://hbs.hunet.co.kr/Education/Detail?gid=Y00269438&amp;pcd=HLSP81069&amp;year=2024&amp;term=322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s://hbs.hunet.co.kr/Education/Detail?gid=Y00269438&amp;pcd=HLSP81069&amp;year=2024&amp;term=322#info4</t>
  </si>
  <si>
    <t xml:space="preserve">HLSP81069</t>
  </si>
  <si>
    <t xml:space="preserve">https://hbs.hunet.co.kr/Education/Detail?gid=Y00265900&amp;pcd=HLSP79623&amp;year=2024&amp;term=322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s://hbs.hunet.co.kr/Education/Detail?gid=Y00265900&amp;pcd=HLSP79623&amp;year=2024&amp;term=322#info4</t>
  </si>
  <si>
    <t xml:space="preserve">HLSP79623</t>
  </si>
  <si>
    <t xml:space="preserve">https://hbs.hunet.co.kr/Education/Detail?gid=Y00265995&amp;pcd=HLSP79672&amp;year=2024&amp;term=322</t>
  </si>
  <si>
    <t xml:space="preserve">핵심인재를 부르는 고용주 브랜딩과 채용 경험 디자인</t>
  </si>
  <si>
    <t xml:space="preserve">https://hbs.hunet.co.kr/Education/Detail?gid=Y00265995&amp;pcd=HLSP79672&amp;year=2024&amp;term=322#info4</t>
  </si>
  <si>
    <t xml:space="preserve">HLSP79672</t>
  </si>
  <si>
    <t xml:space="preserve">https://hbs.hunet.co.kr/Education/Detail?gid=Y00267893&amp;pcd=HLSP80482&amp;year=2024&amp;term=322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7893&amp;pcd=HLSP80482&amp;year=2024&amp;term=322#info4</t>
  </si>
  <si>
    <t xml:space="preserve">HLSP80482</t>
  </si>
  <si>
    <t xml:space="preserve">https://hbs.hunet.co.kr/Education/Detail?gid=Y00208346&amp;pcd=HLSP62711&amp;year=2024&amp;term=322</t>
  </si>
  <si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실무전문가 과정</t>
    </r>
  </si>
  <si>
    <t xml:space="preserve">https://hbs.hunet.co.kr/Education/Detail?gid=Y00208346&amp;pcd=HLSP62711&amp;year=2024&amp;term=322#info4</t>
  </si>
  <si>
    <t xml:space="preserve">HLSP62711</t>
  </si>
  <si>
    <t xml:space="preserve">https://hbs.hunet.co.kr/Education/Detail?gid=Y00269437&amp;pcd=HLSP81072&amp;year=2024&amp;term=322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s://hbs.hunet.co.kr/Education/Detail?gid=Y00269437&amp;pcd=HLSP81072&amp;year=2024&amp;term=322#info4</t>
  </si>
  <si>
    <t xml:space="preserve">HLSP81072</t>
  </si>
  <si>
    <t xml:space="preserve">https://hbs.hunet.co.kr/Education/Detail?gid=Y00269436&amp;pcd=HLSP81070&amp;year=2024&amp;term=322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s://hbs.hunet.co.kr/Education/Detail?gid=Y00269436&amp;pcd=HLSP81070&amp;year=2024&amp;term=322#info4</t>
  </si>
  <si>
    <t xml:space="preserve">HLSP81070</t>
  </si>
  <si>
    <t xml:space="preserve">https://hbs.hunet.co.kr/Education/Detail?gid=Y00260034&amp;pcd=HLSP78173&amp;year=2024&amp;term=322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s://hbs.hunet.co.kr/Education/Detail?gid=Y00260034&amp;pcd=HLSP78173&amp;year=2024&amp;term=322#info4</t>
  </si>
  <si>
    <t xml:space="preserve">HLSP78173</t>
  </si>
  <si>
    <t xml:space="preserve">https://hbs.hunet.co.kr/Education/Detail?gid=Y00292449&amp;pcd=HLSP8416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s://hbs.hunet.co.kr/Education/Detail?gid=Y00292449&amp;pcd=HLSP84163&amp;year=2024&amp;term=322#info4</t>
  </si>
  <si>
    <t xml:space="preserve">공유가치</t>
  </si>
  <si>
    <t xml:space="preserve">조직문화</t>
  </si>
  <si>
    <t xml:space="preserve">HLSP84163</t>
  </si>
  <si>
    <t xml:space="preserve">https://hbs.hunet.co.kr/Education/Detail?gid=Y00230268&amp;pcd=HLSP70410&amp;year=2024&amp;term=322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https://hbs.hunet.co.kr/Education/Detail?gid=Y00230268&amp;pcd=HLSP70410&amp;year=2024&amp;term=322#info4</t>
  </si>
  <si>
    <t xml:space="preserve">고객지향</t>
  </si>
  <si>
    <t xml:space="preserve">HLSP70410</t>
  </si>
  <si>
    <t xml:space="preserve">https://hbs.hunet.co.kr/Education/Detail?gid=Y00298383&amp;pcd=HLSP85298&amp;year=2024&amp;term=322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s://hbs.hunet.co.kr/Education/Detail?gid=Y00298383&amp;pcd=HLSP85298&amp;year=2024&amp;term=322#info4</t>
  </si>
  <si>
    <t xml:space="preserve">윤리지향</t>
  </si>
  <si>
    <t xml:space="preserve">HLSP85298</t>
  </si>
  <si>
    <t xml:space="preserve">https://hbs.hunet.co.kr/Education/Detail?gid=Y00263646&amp;pcd=HLSP78883&amp;year=2024&amp;term=322</t>
  </si>
  <si>
    <t xml:space="preserve">글로벌 기업의 성공에는 애자일 조직문화가 있다</t>
  </si>
  <si>
    <t xml:space="preserve">https://hbs.hunet.co.kr/Education/Detail?gid=Y00263646&amp;pcd=HLSP78883&amp;year=2024&amp;term=322#info4</t>
  </si>
  <si>
    <t xml:space="preserve">HLSP78883</t>
  </si>
  <si>
    <t xml:space="preserve">https://hbs.hunet.co.kr/Education/Detail?gid=Y00268207&amp;pcd=HLSP80573&amp;year=2024&amp;term=322</t>
  </si>
  <si>
    <t xml:space="preserve">나와 조직의 미래를 바꾸는 변화와 혁신</t>
  </si>
  <si>
    <t xml:space="preserve">https://hbs.hunet.co.kr/Education/Detail?gid=Y00268207&amp;pcd=HLSP80573&amp;year=2024&amp;term=322#info4</t>
  </si>
  <si>
    <t xml:space="preserve">HLSP80573</t>
  </si>
  <si>
    <t xml:space="preserve">https://hbs.hunet.co.kr/Education/Detail?gid=Y00260036&amp;pcd=HLSP78174&amp;year=2024&amp;term=322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0036&amp;pcd=HLSP78174&amp;year=2024&amp;term=322#info4</t>
  </si>
  <si>
    <t xml:space="preserve">HLSP78174</t>
  </si>
  <si>
    <t xml:space="preserve">https://hbs.hunet.co.kr/Education/Detail?gid=Y00174508&amp;pcd=HLSP5452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https://hbs.hunet.co.kr/Education/Detail?gid=Y00174508&amp;pcd=HLSP54528&amp;year=2024&amp;term=322#info4</t>
  </si>
  <si>
    <t xml:space="preserve">최상위코드</t>
  </si>
  <si>
    <t xml:space="preserve">과목카테고리</t>
  </si>
  <si>
    <t xml:space="preserve">HLSP54528</t>
  </si>
  <si>
    <t xml:space="preserve">https://hbs.hunet.co.kr/Education/Detail?gid=Y00183969&amp;pcd=HLSP57267&amp;year=2024&amp;term=322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s://hbs.hunet.co.kr/Education/Detail?gid=Y00183969&amp;pcd=HLSP57267&amp;year=2024&amp;term=322#info4</t>
  </si>
  <si>
    <t xml:space="preserve">HLSP57267</t>
  </si>
  <si>
    <t xml:space="preserve">https://hbs.hunet.co.kr/Education/Detail?gid=Y00174517&amp;pcd=HLSP5453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s://hbs.hunet.co.kr/Education/Detail?gid=Y00174517&amp;pcd=HLSP54532&amp;year=2024&amp;term=322#info4</t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LSP54532</t>
  </si>
  <si>
    <t xml:space="preserve">https://hbs.hunet.co.kr/Education/Detail?gid=Y00158310&amp;pcd=HLSP5138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s://hbs.hunet.co.kr/Education/Detail?gid=Y00158310&amp;pcd=HLSP51380&amp;year=2024&amp;term=322#info4</t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LSP51380</t>
  </si>
  <si>
    <t xml:space="preserve">https://hbs.hunet.co.kr/Education/Detail?gid=Y00261140&amp;pcd=HLSP7852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s://hbs.hunet.co.kr/Education/Detail?gid=Y00261140&amp;pcd=HLSP78523&amp;year=2024&amp;term=322#info4</t>
  </si>
  <si>
    <t xml:space="preserve">HLSP78523</t>
  </si>
  <si>
    <t xml:space="preserve">https://hbs.hunet.co.kr/Education/Detail?gid=Y00190298&amp;pcd=HLSP6010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팅 챌린저스</t>
    </r>
  </si>
  <si>
    <t xml:space="preserve">https://hbs.hunet.co.kr/Education/Detail?gid=Y00190298&amp;pcd=HLSP60106&amp;year=2024&amp;term=322#info4</t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LSP60106</t>
  </si>
  <si>
    <t xml:space="preserve">https://hbs.hunet.co.kr/Education/Detail?gid=Y00198304&amp;pcd=HLSP6099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s://hbs.hunet.co.kr/Education/Detail?gid=Y00198304&amp;pcd=HLSP60993&amp;year=2024&amp;term=322#info4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LSP60993</t>
  </si>
  <si>
    <t xml:space="preserve">https://hbs.hunet.co.kr/Education/Detail?gid=Y00187824&amp;pcd=HLSP5911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마스터 양성 과정</t>
    </r>
  </si>
  <si>
    <t xml:space="preserve">https://hbs.hunet.co.kr/Education/Detail?gid=Y00187824&amp;pcd=HLSP59111&amp;year=2024&amp;term=322#info4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LSP59111</t>
  </si>
  <si>
    <t xml:space="preserve">https://hbs.hunet.co.kr/Education/Detail?gid=Y00225791&amp;pcd=HLSP6864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s://hbs.hunet.co.kr/Education/Detail?gid=Y00225791&amp;pcd=HLSP68644&amp;year=2024&amp;term=322#info4</t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LSP68644</t>
  </si>
  <si>
    <t xml:space="preserve">https://hbs.hunet.co.kr/Education/Detail?gid=Y00190300&amp;pcd=HLSP6010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잘 나가는 중간관리자의 비밀</t>
    </r>
  </si>
  <si>
    <t xml:space="preserve">https://hbs.hunet.co.kr/Education/Detail?gid=Y00190300&amp;pcd=HLSP60108&amp;year=2024&amp;term=322#info4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LSP60108</t>
  </si>
  <si>
    <t xml:space="preserve">https://hbs.hunet.co.kr/Education/Detail?gid=Y00292448&amp;pcd=HLSP8416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s://hbs.hunet.co.kr/Education/Detail?gid=Y00292448&amp;pcd=HLSP84168&amp;year=2024&amp;term=322#info4</t>
  </si>
  <si>
    <t xml:space="preserve">특수 과정</t>
  </si>
  <si>
    <t xml:space="preserve">HLSP84168</t>
  </si>
  <si>
    <t xml:space="preserve">https://hbs.hunet.co.kr/Education/Detail?gid=Y00292447&amp;pcd=HLSP8416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s://hbs.hunet.co.kr/Education/Detail?gid=Y00292447&amp;pcd=HLSP84166&amp;year=2024&amp;term=322#info4</t>
  </si>
  <si>
    <t xml:space="preserve">HLSP84166</t>
  </si>
  <si>
    <t xml:space="preserve">https://hbs.hunet.co.kr/Education/Detail?gid=Y00292446&amp;pcd=HLSP8416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292446&amp;pcd=HLSP84167&amp;year=2024&amp;term=322#info4</t>
  </si>
  <si>
    <t xml:space="preserve">HLSP84167</t>
  </si>
  <si>
    <t xml:space="preserve">https://hbs.hunet.co.kr/Education/Detail?gid=Y00292445&amp;pcd=HLSP8416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s://hbs.hunet.co.kr/Education/Detail?gid=Y00292445&amp;pcd=HLSP84169&amp;year=2024&amp;term=322#info4</t>
  </si>
  <si>
    <t xml:space="preserve">HLSP84169</t>
  </si>
  <si>
    <t xml:space="preserve">https://hbs.hunet.co.kr/Education/Detail?gid=Y00205042&amp;pcd=HLSP6214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05042&amp;pcd=HLSP62145&amp;year=2024&amp;term=322#info4</t>
  </si>
  <si>
    <t xml:space="preserve">HLSP62145</t>
  </si>
  <si>
    <t xml:space="preserve">https://hbs.hunet.co.kr/Education/Detail?gid=Y00205040&amp;pcd=HLSP6214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s://hbs.hunet.co.kr/Education/Detail?gid=Y00205040&amp;pcd=HLSP62147&amp;year=2024&amp;term=322#info4</t>
  </si>
  <si>
    <t xml:space="preserve">HLSP62147</t>
  </si>
  <si>
    <t xml:space="preserve">https://hbs.hunet.co.kr/Education/Detail?gid=Y00265102&amp;pcd=HLSP7935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s://hbs.hunet.co.kr/Education/Detail?gid=Y00265102&amp;pcd=HLSP79352&amp;year=2024&amp;term=322#info4</t>
  </si>
  <si>
    <t xml:space="preserve">HLSP79352</t>
  </si>
  <si>
    <t xml:space="preserve">https://hbs.hunet.co.kr/Education/Detail?gid=Y00218458&amp;pcd=HLSP66078&amp;year=2024&amp;term=322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s://hbs.hunet.co.kr/Education/Detail?gid=Y00218458&amp;pcd=HLSP66078&amp;year=2024&amp;term=322#info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LSP66078</t>
  </si>
  <si>
    <t xml:space="preserve">https://hbs.hunet.co.kr/Education/Detail?gid=Y00225653&amp;pcd=HLSP68597&amp;year=2024&amp;term=322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225653&amp;pcd=HLSP68597&amp;year=2024&amp;term=322#info4</t>
  </si>
  <si>
    <t xml:space="preserve">HLSP68597</t>
  </si>
  <si>
    <t xml:space="preserve">https://hbs.hunet.co.kr/Education/Detail?gid=Y00223841&amp;pcd=HLSP68003&amp;year=2024&amp;term=322</t>
  </si>
  <si>
    <t xml:space="preserve">반도체 산업 첫걸음</t>
  </si>
  <si>
    <t xml:space="preserve">https://hbs.hunet.co.kr/Education/Detail?gid=Y00223841&amp;pcd=HLSP68003&amp;year=2024&amp;term=322#info4</t>
  </si>
  <si>
    <t xml:space="preserve">HLSP68003</t>
  </si>
  <si>
    <t xml:space="preserve">https://hbs.hunet.co.kr/Education/Detail?gid=Y00208327&amp;pcd=HLSP62701&amp;year=2024&amp;term=322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s://hbs.hunet.co.kr/Education/Detail?gid=Y00208327&amp;pcd=HLSP62701&amp;year=2024&amp;term=322#info4</t>
  </si>
  <si>
    <t xml:space="preserve">HLSP62701</t>
  </si>
  <si>
    <t xml:space="preserve">https://hbs.hunet.co.kr/Education/Detail?gid=Y00223438&amp;pcd=HLSP67908&amp;year=2024&amp;term=322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s://hbs.hunet.co.kr/Education/Detail?gid=Y00223438&amp;pcd=HLSP67908&amp;year=2024&amp;term=322#info4</t>
  </si>
  <si>
    <t xml:space="preserve">HLSP67908</t>
  </si>
  <si>
    <t xml:space="preserve">https://hbs.hunet.co.kr/Education/Detail?gid=Y00311364&amp;pcd=HLSP88782&amp;year=2024&amp;term=322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t xml:space="preserve">https://hbs.hunet.co.kr/Education/Detail?gid=Y00311364&amp;pcd=HLSP88782&amp;year=2024&amp;term=322#info4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LSP88782</t>
  </si>
  <si>
    <t xml:space="preserve">https://hbs.hunet.co.kr/Education/Detail?gid=Y00227659&amp;pcd=HLSP69426&amp;year=2024&amp;term=322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s://hbs.hunet.co.kr/Education/Detail?gid=Y00227659&amp;pcd=HLSP69426&amp;year=2024&amp;term=322#info4</t>
  </si>
  <si>
    <t xml:space="preserve">HLSP69426</t>
  </si>
  <si>
    <t xml:space="preserve">https://hbs.hunet.co.kr/MasterLineUp/TeamLeaderSchool</t>
  </si>
  <si>
    <t xml:space="preserve">팀장 리더십 스쿨</t>
  </si>
  <si>
    <t xml:space="preserve">리더십</t>
  </si>
  <si>
    <t xml:space="preserve">계층별 과정</t>
  </si>
  <si>
    <t xml:space="preserve">고급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ALMIA01AH</t>
  </si>
  <si>
    <t xml:space="preserve">https://hbs.hunet.co.kr/Education/Detail?gid=Y00210942&amp;pcd=HLSP63326&amp;year=2024&amp;term=32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s://hbs.hunet.co.kr/Education/Detail?gid=Y00210942&amp;pcd=HLSP63326&amp;year=2024&amp;term=322#info4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LSP63326</t>
  </si>
  <si>
    <t xml:space="preserve">https://hbs.hunet.co.kr/Education/Detail?gid=Y00227736&amp;pcd=HLSP69439&amp;year=2024&amp;term=322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t xml:space="preserve">https://hbs.hunet.co.kr/Education/Detail?gid=Y00227736&amp;pcd=HLSP69439&amp;year=2024&amp;term=322#info4</t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부가제공</t>
  </si>
  <si>
    <t xml:space="preserve">HLSP69439</t>
  </si>
  <si>
    <t xml:space="preserve">https://hbs.hunet.co.kr/Education/Detail?gid=Y00280415&amp;pcd=HLSP8305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https://hbs.hunet.co.kr/Education/Detail?gid=Y00280415&amp;pcd=HLSP83053&amp;year=2024&amp;term=322#info4</t>
  </si>
  <si>
    <t xml:space="preserve">리더십일반</t>
  </si>
  <si>
    <t xml:space="preserve">계층특화</t>
  </si>
  <si>
    <t xml:space="preserve">HLSP83053</t>
  </si>
  <si>
    <t xml:space="preserve">https://hbs.hunet.co.kr/Education/Detail?gid=Y00256321&amp;pcd=HLSP7582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321&amp;pcd=HLSP75829&amp;year=2024&amp;term=322#info4</t>
  </si>
  <si>
    <t xml:space="preserve">HLSP75829</t>
  </si>
  <si>
    <t xml:space="preserve">https://hbs.hunet.co.kr/Education/Detail?gid=Y00268211&amp;pcd=HLSP8057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https://hbs.hunet.co.kr/Education/Detail?gid=Y00268211&amp;pcd=HLSP80575&amp;year=2024&amp;term=322#info4</t>
  </si>
  <si>
    <t xml:space="preserve">리더십종합</t>
  </si>
  <si>
    <t xml:space="preserve">HLSP80575</t>
  </si>
  <si>
    <t xml:space="preserve">https://hbs.hunet.co.kr/Education/Detail?gid=Y00231913&amp;pcd=HLSP7060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s://hbs.hunet.co.kr/Education/Detail?gid=Y00231913&amp;pcd=HLSP70603&amp;year=2024&amp;term=322#info4</t>
  </si>
  <si>
    <t xml:space="preserve">HLSP70603</t>
  </si>
  <si>
    <t xml:space="preserve">https://hbs.hunet.co.kr/Education/Detail?gid=Y00256313&amp;pcd=HLSP7582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s://hbs.hunet.co.kr/Education/Detail?gid=Y00256313&amp;pcd=HLSP75825&amp;year=2024&amp;term=322#info4</t>
  </si>
  <si>
    <t xml:space="preserve">HLSP75825</t>
  </si>
  <si>
    <t xml:space="preserve">https://hbs.hunet.co.kr/Education/Detail?gid=Y00226171&amp;pcd=HLSP6885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226171&amp;pcd=HLSP68858&amp;year=2024&amp;term=322#info4</t>
  </si>
  <si>
    <t xml:space="preserve">HLSP68858</t>
  </si>
  <si>
    <t xml:space="preserve">https://hbs.hunet.co.kr/Education/Detail?gid=Y00226170&amp;pcd=HLSP6885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226170&amp;pcd=HLSP68857&amp;year=2024&amp;term=322#info4</t>
  </si>
  <si>
    <t xml:space="preserve">HLSP68857</t>
  </si>
  <si>
    <t xml:space="preserve">https://hbs.hunet.co.kr/Education/Detail?gid=Y00244373&amp;pcd=HLSP72440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s://hbs.hunet.co.kr/Education/Detail?gid=Y00244373&amp;pcd=HLSP72440&amp;year=2024&amp;term=322#info4</t>
  </si>
  <si>
    <t xml:space="preserve">HLSP72440</t>
  </si>
  <si>
    <t xml:space="preserve">https://hbs.hunet.co.kr/Education/Detail?gid=Y00227328&amp;pcd=HLSP69280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s://hbs.hunet.co.kr/Education/Detail?gid=Y00227328&amp;pcd=HLSP69280&amp;year=2024&amp;term=322#info4</t>
  </si>
  <si>
    <t xml:space="preserve">HLSP69280</t>
  </si>
  <si>
    <t xml:space="preserve">https://hbs.hunet.co.kr/Education/Detail?gid=Y00228811&amp;pcd=HLSP69987&amp;year=2024&amp;term=322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s://hbs.hunet.co.kr/Education/Detail?gid=Y00228811&amp;pcd=HLSP69987&amp;year=2024&amp;term=322#info4</t>
  </si>
  <si>
    <t xml:space="preserve">HLSP69987</t>
  </si>
  <si>
    <t xml:space="preserve">https://hbs.hunet.co.kr/Education/Detail?gid=Y00231912&amp;pcd=HLSP7060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s://hbs.hunet.co.kr/Education/Detail?gid=Y00231912&amp;pcd=HLSP70602&amp;year=2024&amp;term=322#info4</t>
  </si>
  <si>
    <t xml:space="preserve">사고 기술</t>
  </si>
  <si>
    <t xml:space="preserve">기획력</t>
  </si>
  <si>
    <t xml:space="preserve">HLSP70602</t>
  </si>
  <si>
    <t xml:space="preserve">https://hbs.hunet.co.kr/Education/Detail?gid=Y00227004&amp;pcd=HLSP69003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s://hbs.hunet.co.kr/Education/Detail?gid=Y00227004&amp;pcd=HLSP69003&amp;year=2024&amp;term=322#info4</t>
  </si>
  <si>
    <t xml:space="preserve">HLSP69003</t>
  </si>
  <si>
    <t xml:space="preserve">https://hbs.hunet.co.kr/Education/Detail?gid=Y00223922&amp;pcd=HLSP68031&amp;year=2024&amp;term=322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s://hbs.hunet.co.kr/Education/Detail?gid=Y00223922&amp;pcd=HLSP68031&amp;year=2024&amp;term=322#info4</t>
  </si>
  <si>
    <t xml:space="preserve">HLSP68031</t>
  </si>
  <si>
    <t xml:space="preserve">https://hbs.hunet.co.kr/Education/Detail?gid=Y00188196&amp;pcd=HLSP59278&amp;year=2024&amp;term=322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s://hbs.hunet.co.kr/Education/Detail?gid=Y00188196&amp;pcd=HLSP59278&amp;year=2024&amp;term=322#info4</t>
  </si>
  <si>
    <t xml:space="preserve">창의력</t>
  </si>
  <si>
    <t xml:space="preserve">HLSP59278</t>
  </si>
  <si>
    <t xml:space="preserve">https://hbs.hunet.co.kr/Education/Detail?gid=Y00238010&amp;pcd=HLSP71767&amp;year=2024&amp;term=322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s://hbs.hunet.co.kr/Education/Detail?gid=Y00238010&amp;pcd=HLSP71767&amp;year=2024&amp;term=322#info4</t>
  </si>
  <si>
    <t xml:space="preserve">HLSP71767</t>
  </si>
  <si>
    <t xml:space="preserve">https://hbs.hunet.co.kr/Education/Detail?gid=Y00220427&amp;pcd=HLSP6680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s://hbs.hunet.co.kr/Education/Detail?gid=Y00220427&amp;pcd=HLSP66802&amp;year=2024&amp;term=322#info4</t>
  </si>
  <si>
    <t xml:space="preserve">사람관리</t>
  </si>
  <si>
    <t xml:space="preserve">커뮤니케이션</t>
  </si>
  <si>
    <t xml:space="preserve">HLSP66802</t>
  </si>
  <si>
    <t xml:space="preserve">https://hbs.hunet.co.kr/Education/Detail?gid=Y00202904&amp;pcd=HLSP6142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s://hbs.hunet.co.kr/Education/Detail?gid=Y00202904&amp;pcd=HLSP61425&amp;year=2024&amp;term=322#info4</t>
  </si>
  <si>
    <t xml:space="preserve">팀원육성</t>
  </si>
  <si>
    <t xml:space="preserve">HLSP61425</t>
  </si>
  <si>
    <t xml:space="preserve">https://hbs.hunet.co.kr/Education/Detail?gid=Y00225168&amp;pcd=HLSP68453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225168&amp;pcd=HLSP68453&amp;year=2024&amp;term=322#info4</t>
  </si>
  <si>
    <t xml:space="preserve">HLSP68453</t>
  </si>
  <si>
    <t xml:space="preserve">https://hbs.hunet.co.kr/Education/Detail?gid=Y00265097&amp;pcd=HLSP79351&amp;year=2024&amp;term=322</t>
  </si>
  <si>
    <t xml:space="preserve">기적을 부르는 최강 팀워크</t>
  </si>
  <si>
    <t xml:space="preserve">https://hbs.hunet.co.kr/Education/Detail?gid=Y00265097&amp;pcd=HLSP79351&amp;year=2024&amp;term=322#info4</t>
  </si>
  <si>
    <t xml:space="preserve">팀워크</t>
  </si>
  <si>
    <t xml:space="preserve">HLSP79351</t>
  </si>
  <si>
    <t xml:space="preserve">https://hbs.hunet.co.kr/Education/Detail?gid=Y00309482&amp;pcd=HLSP88036&amp;year=2024&amp;term=322</t>
  </si>
  <si>
    <t xml:space="preserve">스타 쇼호스트 문석현의 스피치 코칭</t>
  </si>
  <si>
    <t xml:space="preserve">https://hbs.hunet.co.kr/Education/Detail?gid=Y00309482&amp;pcd=HLSP88036&amp;year=2024&amp;term=322#info4</t>
  </si>
  <si>
    <t xml:space="preserve">HLSP88036</t>
  </si>
  <si>
    <t xml:space="preserve">https://hbs.hunet.co.kr/Education/Detail?gid=Y00222629&amp;pcd=HLSP67574&amp;year=2024&amp;term=322</t>
  </si>
  <si>
    <t xml:space="preserve">슬기로운 직장생활의 보고기술</t>
  </si>
  <si>
    <t xml:space="preserve">https://hbs.hunet.co.kr/Education/Detail?gid=Y00222629&amp;pcd=HLSP67574&amp;year=2024&amp;term=322#info4</t>
  </si>
  <si>
    <t xml:space="preserve">HLSP67574</t>
  </si>
  <si>
    <t xml:space="preserve">https://hbs.hunet.co.kr/Education/Detail?gid=Y00202897&amp;pcd=HLSP61432&amp;year=2024&amp;term=322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t xml:space="preserve">https://hbs.hunet.co.kr/Education/Detail?gid=Y00202897&amp;pcd=HLSP61432&amp;year=2024&amp;term=322#info4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LSP61432</t>
  </si>
  <si>
    <t xml:space="preserve">https://hbs.hunet.co.kr/Education/Detail?gid=Y00220413&amp;pcd=HLSP66801&amp;year=2024&amp;term=322</t>
  </si>
  <si>
    <t xml:space="preserve">팀워크로 승리하라</t>
  </si>
  <si>
    <t xml:space="preserve">https://hbs.hunet.co.kr/Education/Detail?gid=Y00220413&amp;pcd=HLSP66801&amp;year=2024&amp;term=322#info4</t>
  </si>
  <si>
    <t xml:space="preserve">HLSP66801</t>
  </si>
  <si>
    <t xml:space="preserve">https://hbs.hunet.co.kr/Education/Detail?gid=Y00268316&amp;pcd=HLSP80593&amp;year=2024&amp;term=322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s://hbs.hunet.co.kr/Education/Detail?gid=Y00268316&amp;pcd=HLSP80593&amp;year=2024&amp;term=322#info4</t>
  </si>
  <si>
    <t xml:space="preserve">산업분야별 직무</t>
  </si>
  <si>
    <t xml:space="preserve">산업공통</t>
  </si>
  <si>
    <t xml:space="preserve">정보보안</t>
  </si>
  <si>
    <t xml:space="preserve">HLSP80593</t>
  </si>
  <si>
    <t xml:space="preserve">https://hbs.hunet.co.kr/Education/Detail?gid=Y00248280&amp;pcd=HLSP7448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https://hbs.hunet.co.kr/Education/Detail?gid=Y00248280&amp;pcd=HLSP74480&amp;year=2024&amp;term=322#info4</t>
  </si>
  <si>
    <t xml:space="preserve">비즈니스 문서작성</t>
  </si>
  <si>
    <t xml:space="preserve">HLSP74480</t>
  </si>
  <si>
    <t xml:space="preserve">https://hbs.hunet.co.kr/Education/Detail?gid=Y00256320&amp;pcd=HLSP7583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s://hbs.hunet.co.kr/Education/Detail?gid=Y00256320&amp;pcd=HLSP75831&amp;year=2024&amp;term=322#info4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LSP75831</t>
  </si>
  <si>
    <t xml:space="preserve">https://hbs.hunet.co.kr/Education/Detail?gid=Y00232949&amp;pcd=HLSP70756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s://hbs.hunet.co.kr/Education/Detail?gid=Y00232949&amp;pcd=HLSP70756&amp;year=2024&amp;term=322#info4</t>
  </si>
  <si>
    <t xml:space="preserve">HLSP70756</t>
  </si>
  <si>
    <t xml:space="preserve">https://hbs.hunet.co.kr/Education/Detail?gid=Y00220415&amp;pcd=HLSP66800&amp;year=2024&amp;term=322</t>
  </si>
  <si>
    <t xml:space="preserve">부장님은 내 기획서가 쓰레기라고 말했지</t>
  </si>
  <si>
    <t xml:space="preserve">https://hbs.hunet.co.kr/Education/Detail?gid=Y00220415&amp;pcd=HLSP66800&amp;year=2024&amp;term=322#info4</t>
  </si>
  <si>
    <t xml:space="preserve">HLSP66800</t>
  </si>
  <si>
    <t xml:space="preserve">https://hbs.hunet.co.kr/Education/Detail?gid=Y00211213&amp;pcd=HLSP63381&amp;year=2024&amp;term=322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211213&amp;pcd=HLSP63381&amp;year=2024&amp;term=322#info4</t>
  </si>
  <si>
    <t xml:space="preserve">프리젠테이션</t>
  </si>
  <si>
    <t xml:space="preserve">HLSP63381</t>
  </si>
  <si>
    <t xml:space="preserve">https://hbs.hunet.co.kr/Education/Detail?gid=Y00202899&amp;pcd=HLSP61430&amp;year=2024&amp;term=322</t>
  </si>
  <si>
    <t xml:space="preserve">원하는 것을 얻어내는 실전 협상 스킬</t>
  </si>
  <si>
    <t xml:space="preserve">https://hbs.hunet.co.kr/Education/Detail?gid=Y00202899&amp;pcd=HLSP61430&amp;year=2024&amp;term=322#info4</t>
  </si>
  <si>
    <t xml:space="preserve">협상</t>
  </si>
  <si>
    <t xml:space="preserve">HLSP61430</t>
  </si>
  <si>
    <t xml:space="preserve">https://hbs.hunet.co.kr/Education/Detail?gid=Y00260423&amp;pcd=HLSP78311&amp;year=2024&amp;term=322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s://hbs.hunet.co.kr/Education/Detail?gid=Y00260423&amp;pcd=HLSP78311&amp;year=2024&amp;term=322#info4</t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LSP78311</t>
  </si>
  <si>
    <t xml:space="preserve">https://hbs.hunet.co.kr/Education/Detail?gid=Y00208347&amp;pcd=HLSP62710&amp;year=2024&amp;term=322</t>
  </si>
  <si>
    <t xml:space="preserve">최고의 협상 기술</t>
  </si>
  <si>
    <t xml:space="preserve">https://hbs.hunet.co.kr/Education/Detail?gid=Y00208347&amp;pcd=HLSP62710&amp;year=2024&amp;term=322#info4</t>
  </si>
  <si>
    <t xml:space="preserve">HLSP62710</t>
  </si>
  <si>
    <t xml:space="preserve">https://hbs.hunet.co.kr/Education/Detail?gid=Y00298379&amp;pcd=HLSP85297&amp;year=2024&amp;term=322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98379&amp;pcd=HLSP85297&amp;year=2024&amp;term=322#info4</t>
  </si>
  <si>
    <t xml:space="preserve">HLSP85297</t>
  </si>
  <si>
    <t xml:space="preserve">https://hbs.hunet.co.kr/Education/Detail?gid=Y00265105&amp;pcd=HLSP7935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https://hbs.hunet.co.kr/Education/Detail?gid=Y00265105&amp;pcd=HLSP79354&amp;year=2024&amp;term=322#info4</t>
  </si>
  <si>
    <t xml:space="preserve">업무관리</t>
  </si>
  <si>
    <t xml:space="preserve">성과관리</t>
  </si>
  <si>
    <t xml:space="preserve">HLSP79354</t>
  </si>
  <si>
    <t xml:space="preserve">https://hbs.hunet.co.kr/Education/Detail?gid=Y00211504&amp;pcd=HLSP6346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립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무에 바로 적용하는 창의적 문제해결</t>
    </r>
  </si>
  <si>
    <t xml:space="preserve">https://hbs.hunet.co.kr/Education/Detail?gid=Y00211504&amp;pcd=HLSP63460&amp;year=2024&amp;term=322#info4</t>
  </si>
  <si>
    <t xml:space="preserve">문제해결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주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LSP63460</t>
  </si>
  <si>
    <t xml:space="preserve">https://hbs.hunet.co.kr/Education/Detail?gid=Y00227005&amp;pcd=HLSP69006&amp;year=2024&amp;term=322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s://hbs.hunet.co.kr/Education/Detail?gid=Y00227005&amp;pcd=HLSP69006&amp;year=2024&amp;term=322#info4</t>
  </si>
  <si>
    <t xml:space="preserve">HLSP69006</t>
  </si>
  <si>
    <t xml:space="preserve">https://hbs.hunet.co.kr/Education/Detail?gid=Y00309480&amp;pcd=HLSP88031&amp;year=2024&amp;term=322</t>
  </si>
  <si>
    <t xml:space="preserve">일 잘하는 사람의 업무 공식</t>
  </si>
  <si>
    <t xml:space="preserve">https://hbs.hunet.co.kr/Education/Detail?gid=Y00309480&amp;pcd=HLSP88031&amp;year=2024&amp;term=322#info4</t>
  </si>
  <si>
    <t xml:space="preserve">HLSP88031</t>
  </si>
  <si>
    <t xml:space="preserve">https://hbs.hunet.co.kr/Education/Detail?gid=Y00188197&amp;pcd=HLSP59277&amp;year=2024&amp;term=322</t>
  </si>
  <si>
    <t xml:space="preserve">창의적으로 접근하고 논리적으로 문제해결하라</t>
  </si>
  <si>
    <t xml:space="preserve">https://hbs.hunet.co.kr/Education/Detail?gid=Y00188197&amp;pcd=HLSP59277&amp;year=2024&amp;term=322#info4</t>
  </si>
  <si>
    <t xml:space="preserve">HLSP59277</t>
  </si>
  <si>
    <t xml:space="preserve">https://hbs.hunet.co.kr/Education/Detail?gid=Y00265094&amp;pcd=HLSP79353&amp;year=2024&amp;term=322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s://hbs.hunet.co.kr/Education/Detail?gid=Y00265094&amp;pcd=HLSP79353&amp;year=2024&amp;term=322#info4</t>
  </si>
  <si>
    <t xml:space="preserve">HLSP79353</t>
  </si>
  <si>
    <t xml:space="preserve">https://hbs.hunet.co.kr/Education/Detail?gid=Y00280412&amp;pcd=HLSP83054&amp;year=2024&amp;term=322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s://hbs.hunet.co.kr/Education/Detail?gid=Y00280412&amp;pcd=HLSP83054&amp;year=2024&amp;term=322#info4</t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제약 일반</t>
  </si>
  <si>
    <t xml:space="preserve">HLSP83054</t>
  </si>
  <si>
    <t xml:space="preserve">https://hbs.hunet.co.kr/Education/Detail?gid=Y00256791&amp;pcd=HLSP76085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56791&amp;pcd=HLSP76085&amp;year=2024&amp;term=322#info4</t>
  </si>
  <si>
    <t xml:space="preserve">제조</t>
  </si>
  <si>
    <t xml:space="preserve">반도체</t>
  </si>
  <si>
    <t xml:space="preserve">HLSP76085</t>
  </si>
  <si>
    <t xml:space="preserve">https://hbs.hunet.co.kr/Education/Detail?gid=Y00241859&amp;pcd=HLSP71888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1859&amp;pcd=HLSP71888&amp;year=2024&amp;term=322#info4</t>
  </si>
  <si>
    <t xml:space="preserve">HLSP71888</t>
  </si>
  <si>
    <t xml:space="preserve">https://hbs.hunet.co.kr/Education/Detail?gid=Y00233190&amp;pcd=HLSP70770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33190&amp;pcd=HLSP70770&amp;year=2024&amp;term=322#info4</t>
  </si>
  <si>
    <t xml:space="preserve">HLSP70770</t>
  </si>
  <si>
    <t xml:space="preserve">https://hbs.hunet.co.kr/Education/Detail?gid=Y00298301&amp;pcd=HLSP85287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98301&amp;pcd=HLSP85287&amp;year=2024&amp;term=322#info4</t>
  </si>
  <si>
    <t xml:space="preserve">HLSP85287</t>
  </si>
  <si>
    <t xml:space="preserve">https://hbs.hunet.co.kr/Education/Detail?gid=Y00268143&amp;pcd=HLSP80542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3&amp;pcd=HLSP80542&amp;year=2024&amp;term=322#info4</t>
  </si>
  <si>
    <t xml:space="preserve">HLSP80542</t>
  </si>
  <si>
    <t xml:space="preserve">https://hbs.hunet.co.kr/Education/Detail?gid=Y00302668&amp;pcd=HLSP86909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02668&amp;pcd=HLSP86909&amp;year=2024&amp;term=322#info4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LSP86909</t>
  </si>
  <si>
    <t xml:space="preserve">https://hbs.hunet.co.kr/Education/Detail?gid=Y00268142&amp;pcd=HLSP80543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2&amp;pcd=HLSP80543&amp;year=2024&amp;term=322#info4</t>
  </si>
  <si>
    <t xml:space="preserve">HLSP80543</t>
  </si>
  <si>
    <t xml:space="preserve">https://hbs.hunet.co.kr/Education/Detail?gid=Y00260641&amp;pcd=HLSP78392&amp;year=2024&amp;term=32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0641&amp;pcd=HLSP78392&amp;year=2024&amp;term=322#info4</t>
  </si>
  <si>
    <t xml:space="preserve">HLSP78392</t>
  </si>
  <si>
    <t xml:space="preserve">https://hbs.hunet.co.kr/Education/Detail?gid=Y00230264&amp;pcd=HLSP70409&amp;year=2024&amp;term=322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s://hbs.hunet.co.kr/Education/Detail?gid=Y00230264&amp;pcd=HLSP70409&amp;year=2024&amp;term=322#info4</t>
  </si>
  <si>
    <t xml:space="preserve">HLSP70409</t>
  </si>
  <si>
    <t xml:space="preserve">https://hbs.hunet.co.kr/Education/Detail?gid=Y00205041&amp;pcd=HLSP6214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s://hbs.hunet.co.kr/Education/Detail?gid=Y00205041&amp;pcd=HLSP62146&amp;year=2024&amp;term=322#info4</t>
  </si>
  <si>
    <t xml:space="preserve">조직관리</t>
  </si>
  <si>
    <t xml:space="preserve">비즈니스 통찰력</t>
  </si>
  <si>
    <t xml:space="preserve">HLSP62146</t>
  </si>
  <si>
    <t xml:space="preserve">https://hbs.hunet.co.kr/Education/Detail?gid=Y00224593&amp;pcd=HLSP6821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립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리더십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24593&amp;pcd=HLSP68219&amp;year=2024&amp;term=322#info4</t>
  </si>
  <si>
    <t xml:space="preserve">변화관리</t>
  </si>
  <si>
    <t xml:space="preserve">HLSP68219</t>
  </si>
  <si>
    <t xml:space="preserve">https://hbs.hunet.co.kr/Education/Detail?gid=Y00260039&amp;pcd=HLSP78182&amp;year=2024&amp;term=322</t>
  </si>
  <si>
    <r>
      <rPr>
        <sz val="10"/>
        <color rgb="FF000000"/>
        <rFont val="Noto Sans"/>
        <family val="2"/>
      </rPr>
      <t xml:space="preserve">나의 첫 웹크롤링 ＆ 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s://hbs.hunet.co.kr/Education/Detail?gid=Y00260039&amp;pcd=HLSP78182&amp;year=2024&amp;term=322#info4</t>
  </si>
  <si>
    <t xml:space="preserve">IT</t>
  </si>
  <si>
    <t xml:space="preserve">프로그래밍</t>
  </si>
  <si>
    <t xml:space="preserve">HLSP78182</t>
  </si>
  <si>
    <t xml:space="preserve">https://hbs.hunet.co.kr/Education/Detail?gid=Y00258653&amp;pcd=HLSP77578&amp;year=2024&amp;term=322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s://hbs.hunet.co.kr/Education/Detail?gid=Y00258653&amp;pcd=HLSP77578&amp;year=2024&amp;term=322#info4</t>
  </si>
  <si>
    <t xml:space="preserve">HLSP77578</t>
  </si>
  <si>
    <t xml:space="preserve">https://hbs.hunet.co.kr/Education/Detail?gid=Y00248277&amp;pcd=HLSP74475&amp;year=2024&amp;term=322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s://hbs.hunet.co.kr/Education/Detail?gid=Y00248277&amp;pcd=HLSP74475&amp;year=2024&amp;term=322#info4</t>
  </si>
  <si>
    <t xml:space="preserve">HLSP74475</t>
  </si>
  <si>
    <t xml:space="preserve">https://hbs.hunet.co.kr/Education/Detail?gid=Y00208350&amp;pcd=HLSP6270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https://hbs.hunet.co.kr/Education/Detail?gid=Y00208350&amp;pcd=HLSP62707&amp;year=2024&amp;term=322#info4</t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OA</t>
  </si>
  <si>
    <t xml:space="preserve">파워포인트</t>
  </si>
  <si>
    <t xml:space="preserve">HLSP62707</t>
  </si>
  <si>
    <t xml:space="preserve">https://hbs.hunet.co.kr/Education/Detail?gid=Y00228420&amp;pcd=HLSP6982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https://hbs.hunet.co.kr/Education/Detail?gid=Y00228420&amp;pcd=HLSP69828&amp;year=2024&amp;term=322#info4</t>
  </si>
  <si>
    <t xml:space="preserve">엑셀</t>
  </si>
  <si>
    <t xml:space="preserve">HLSP69828</t>
  </si>
  <si>
    <t xml:space="preserve">https://hbs.hunet.co.kr/Education/Detail?gid=Y00222630&amp;pcd=HLSP6757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s://hbs.hunet.co.kr/Education/Detail?gid=Y00222630&amp;pcd=HLSP67573&amp;year=2024&amp;term=322#info4</t>
  </si>
  <si>
    <t xml:space="preserve">HLSP67573</t>
  </si>
  <si>
    <t xml:space="preserve">https://hbs.hunet.co.kr/Education/Detail?gid=Y00295175&amp;pcd=HLSP8427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95175&amp;pcd=HLSP84274&amp;year=2024&amp;term=322#info4</t>
  </si>
  <si>
    <t xml:space="preserve">HLSP84274</t>
  </si>
  <si>
    <t xml:space="preserve">https://hbs.hunet.co.kr/Education/Detail?gid=Y00280413&amp;pcd=HLSP8305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80413&amp;pcd=HLSP83052&amp;year=2024&amp;term=322#info4</t>
  </si>
  <si>
    <t xml:space="preserve">HLSP83052</t>
  </si>
  <si>
    <t xml:space="preserve">https://hbs.hunet.co.kr/Education/Detail?gid=Y00309484&amp;pcd=HLSP88034&amp;year=2024&amp;term=322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309484&amp;pcd=HLSP88034&amp;year=2024&amp;term=322#info4</t>
  </si>
  <si>
    <t xml:space="preserve">HLSP88034</t>
  </si>
  <si>
    <t xml:space="preserve">https://hbs.hunet.co.kr/Education/Detail?gid=Y00202903&amp;pcd=HLSP61426&amp;year=2024&amp;term=322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202903&amp;pcd=HLSP61426&amp;year=2024&amp;term=322#info4</t>
  </si>
  <si>
    <t xml:space="preserve">포토샵</t>
  </si>
  <si>
    <t xml:space="preserve">HLSP61426</t>
  </si>
  <si>
    <t xml:space="preserve">https://hbs.hunet.co.kr/Education/Detail?gid=Y00211215&amp;pcd=HLSP63379&amp;year=2024&amp;term=322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211215&amp;pcd=HLSP63379&amp;year=2024&amp;term=322#info4</t>
  </si>
  <si>
    <t xml:space="preserve">HLSP63379</t>
  </si>
  <si>
    <t xml:space="preserve">https://hbs.hunet.co.kr/Education/Detail?gid=Y00211209&amp;pcd=HLSP63385&amp;year=2024&amp;term=322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s://hbs.hunet.co.kr/Education/Detail?gid=Y00211209&amp;pcd=HLSP63385&amp;year=2024&amp;term=322#info4</t>
  </si>
  <si>
    <t xml:space="preserve">HLSP63385</t>
  </si>
  <si>
    <t xml:space="preserve">https://hbs.hunet.co.kr/Education/Detail?gid=Y00222628&amp;pcd=HLSP67575&amp;year=2024&amp;term=322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t xml:space="preserve">https://hbs.hunet.co.kr/Education/Detail?gid=Y00222628&amp;pcd=HLSP67575&amp;year=2024&amp;term=322#info4</t>
  </si>
  <si>
    <t xml:space="preserve">HLSP67575</t>
  </si>
  <si>
    <t xml:space="preserve">https://hbs.hunet.co.kr/Education/Detail?gid=Y00270359&amp;pcd=HLSP8142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359&amp;pcd=HLSP81420&amp;year=2024&amp;term=322#info4</t>
  </si>
  <si>
    <t xml:space="preserve">HLSP81420</t>
  </si>
  <si>
    <r>
      <rPr>
        <sz val="10"/>
        <rFont val="맑은 고딕"/>
        <family val="3"/>
        <charset val="129"/>
      </rPr>
      <t xml:space="preserve">20020318:</t>
    </r>
    <r>
      <rPr>
        <sz val="10"/>
        <rFont val="Noto Sans"/>
        <family val="2"/>
      </rPr>
      <t xml:space="preserve">디지털비즈니스지원서비스</t>
    </r>
  </si>
  <si>
    <t xml:space="preserve">https://hbs.hunet.co.kr/Education/Detail?gid=Y00298032&amp;pcd=HLSP85155&amp;year=2024&amp;term=322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s://hbs.hunet.co.kr/Education/Detail?gid=Y00298032&amp;pcd=HLSP85155&amp;year=2024&amp;term=322#info4</t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수강대상제한과정</t>
  </si>
  <si>
    <t xml:space="preserve">HLSP85155</t>
  </si>
  <si>
    <r>
      <rPr>
        <sz val="10"/>
        <rFont val="맑은 고딕"/>
        <family val="3"/>
        <charset val="129"/>
      </rPr>
      <t xml:space="preserve">07030101:</t>
    </r>
    <r>
      <rPr>
        <sz val="10"/>
        <rFont val="Noto Sans"/>
        <family val="2"/>
      </rPr>
      <t xml:space="preserve">보육</t>
    </r>
  </si>
  <si>
    <t xml:space="preserve">https://hbs.hunet.co.kr/Education/Detail?gid=Y00298031&amp;pcd=HLSP85156&amp;year=2024&amp;term=322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s://hbs.hunet.co.kr/Education/Detail?gid=Y00298031&amp;pcd=HLSP85156&amp;year=2024&amp;term=322#info4</t>
  </si>
  <si>
    <t xml:space="preserve">HLSP85156</t>
  </si>
  <si>
    <t xml:space="preserve">https://hbs.hunet.co.kr/Education/Detail?gid=Y00269224&amp;pcd=HLSP80985&amp;year=2024&amp;term=322</t>
  </si>
  <si>
    <t xml:space="preserve">고객가치 실현을 위한 세일즈 커뮤니케이션</t>
  </si>
  <si>
    <t xml:space="preserve">https://hbs.hunet.co.kr/Education/Detail?gid=Y00269224&amp;pcd=HLSP80985&amp;year=2024&amp;term=322#info4</t>
  </si>
  <si>
    <t xml:space="preserve">HLSP80985</t>
  </si>
  <si>
    <r>
      <rPr>
        <sz val="10"/>
        <rFont val="맑은 고딕"/>
        <family val="3"/>
        <charset val="129"/>
      </rPr>
      <t xml:space="preserve">10030202:</t>
    </r>
    <r>
      <rPr>
        <sz val="10"/>
        <rFont val="Noto Sans"/>
        <family val="2"/>
      </rPr>
      <t xml:space="preserve">방문판매</t>
    </r>
  </si>
  <si>
    <t xml:space="preserve">https://hbs.hunet.co.kr/Education/Detail?gid=Y00298030&amp;pcd=HLSP85154&amp;year=2024&amp;term=322</t>
  </si>
  <si>
    <t xml:space="preserve">사례로 풀어낸 영유아 문제행동지도 지침서</t>
  </si>
  <si>
    <t xml:space="preserve">https://hbs.hunet.co.kr/Education/Detail?gid=Y00298030&amp;pcd=HLSP85154&amp;year=2024&amp;term=322#info4</t>
  </si>
  <si>
    <t xml:space="preserve">HLSP85154</t>
  </si>
  <si>
    <t xml:space="preserve">https://hbs.hunet.co.kr/Education/Detail?gid=Y00269214&amp;pcd=HLSP80968&amp;year=2024&amp;term=322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s://hbs.hunet.co.kr/Education/Detail?gid=Y00269214&amp;pcd=HLSP80968&amp;year=2024&amp;term=322#info4</t>
  </si>
  <si>
    <t xml:space="preserve">HLSP80968</t>
  </si>
  <si>
    <r>
      <rPr>
        <sz val="10"/>
        <rFont val="맑은 고딕"/>
        <family val="3"/>
        <charset val="129"/>
      </rPr>
      <t xml:space="preserve">02010301:</t>
    </r>
    <r>
      <rPr>
        <sz val="10"/>
        <rFont val="Noto Sans"/>
        <family val="2"/>
      </rPr>
      <t xml:space="preserve">마케팅전략기획</t>
    </r>
  </si>
  <si>
    <t xml:space="preserve">https://hbs.hunet.co.kr/Education/Detail?gid=Y00269213&amp;pcd=HLSP80969&amp;year=2024&amp;term=322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s://hbs.hunet.co.kr/Education/Detail?gid=Y00269213&amp;pcd=HLSP80969&amp;year=2024&amp;term=322#info4</t>
  </si>
  <si>
    <t xml:space="preserve">HLSP80969</t>
  </si>
  <si>
    <t xml:space="preserve">https://hbs.hunet.co.kr/Education/Detail?gid=Y00269211&amp;pcd=HLSP80967&amp;year=2024&amp;term=322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269211&amp;pcd=HLSP80967&amp;year=2024&amp;term=322#info4</t>
  </si>
  <si>
    <t xml:space="preserve">HLSP80967</t>
  </si>
  <si>
    <t xml:space="preserve">https://hbs.hunet.co.kr/Education/Detail?gid=Y00298029&amp;pcd=HLSP85157&amp;year=2024&amp;term=322</t>
  </si>
  <si>
    <t xml:space="preserve">어린이집 슬기로운 보육교사 생활</t>
  </si>
  <si>
    <t xml:space="preserve">https://hbs.hunet.co.kr/Education/Detail?gid=Y00298029&amp;pcd=HLSP85157&amp;year=2024&amp;term=322#info4</t>
  </si>
  <si>
    <t xml:space="preserve">HLSP85157</t>
  </si>
  <si>
    <t xml:space="preserve">https://hbs.hunet.co.kr/Education/Detail?gid=Y00227984&amp;pcd=HLSP69704&amp;year=2024&amp;term=322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s://hbs.hunet.co.kr/Education/Detail?gid=Y00227984&amp;pcd=HLSP69704&amp;year=2024&amp;term=322#info4</t>
  </si>
  <si>
    <t xml:space="preserve">HLSP69704</t>
  </si>
  <si>
    <r>
      <rPr>
        <sz val="10"/>
        <rFont val="맑은 고딕"/>
        <family val="3"/>
        <charset val="129"/>
      </rPr>
      <t xml:space="preserve">10030102:</t>
    </r>
    <r>
      <rPr>
        <sz val="10"/>
        <rFont val="Noto Sans"/>
        <family val="2"/>
      </rPr>
      <t xml:space="preserve">전자상거래</t>
    </r>
  </si>
  <si>
    <t xml:space="preserve">https://hbs.hunet.co.kr/Education/Detail?gid=Y00302687&amp;pcd=HLSP86916&amp;year=2024&amp;term=322</t>
  </si>
  <si>
    <t xml:space="preserve">한 달 만에 끝내는 재무제표분석</t>
  </si>
  <si>
    <t xml:space="preserve">https://hbs.hunet.co.kr/Education/Detail?gid=Y00302687&amp;pcd=HLSP86916&amp;year=2024&amp;term=322#info4</t>
  </si>
  <si>
    <t xml:space="preserve">HLSP86916</t>
  </si>
  <si>
    <r>
      <rPr>
        <sz val="10"/>
        <rFont val="맑은 고딕"/>
        <family val="3"/>
        <charset val="129"/>
      </rPr>
      <t xml:space="preserve">02030201: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사</t>
    </r>
  </si>
  <si>
    <t xml:space="preserve">https://hbs.hunet.co.kr/Education/Detail?gid=Y00298027&amp;pcd=HLSP85158&amp;year=2024&amp;term=322</t>
  </si>
  <si>
    <t xml:space="preserve">한번에 끝내는 보육활동 가이드</t>
  </si>
  <si>
    <t xml:space="preserve">https://hbs.hunet.co.kr/Education/Detail?gid=Y00298027&amp;pcd=HLSP85158&amp;year=2024&amp;term=322#info4</t>
  </si>
  <si>
    <t xml:space="preserve">HLSP85158</t>
  </si>
  <si>
    <t xml:space="preserve">https://hbs.hunet.co.kr/Education/Detail?gid=Y00232860&amp;pcd=HLSP70672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s://hbs.hunet.co.kr/Education/Detail?gid=Y00232860&amp;pcd=HLSP70672&amp;year=2024&amp;term=322#info4</t>
  </si>
  <si>
    <t xml:space="preserve">HLSP70672</t>
  </si>
  <si>
    <r>
      <rPr>
        <sz val="10"/>
        <rFont val="맑은 고딕"/>
        <family val="3"/>
        <charset val="129"/>
      </rPr>
      <t xml:space="preserve">02020302:</t>
    </r>
    <r>
      <rPr>
        <sz val="10"/>
        <rFont val="Noto Sans"/>
        <family val="2"/>
      </rPr>
      <t xml:space="preserve">사무행정</t>
    </r>
  </si>
  <si>
    <t xml:space="preserve">https://hbs.hunet.co.kr/Education/Detail?gid=Y00187975&amp;pcd=HLSP59132&amp;year=2024&amp;term=322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s://hbs.hunet.co.kr/Education/Detail?gid=Y00187975&amp;pcd=HLSP59132&amp;year=2024&amp;term=322#info4</t>
  </si>
  <si>
    <t xml:space="preserve">자격증</t>
  </si>
  <si>
    <t xml:space="preserve">HLSP59132</t>
  </si>
  <si>
    <r>
      <rPr>
        <sz val="10"/>
        <rFont val="맑은 고딕"/>
        <family val="3"/>
        <charset val="129"/>
      </rPr>
      <t xml:space="preserve">02020101:</t>
    </r>
    <r>
      <rPr>
        <sz val="10"/>
        <rFont val="Noto Sans"/>
        <family val="2"/>
      </rPr>
      <t xml:space="preserve">총무</t>
    </r>
  </si>
  <si>
    <t xml:space="preserve">https://hbs.hunet.co.kr/Education/Detail?gid=Y00270242&amp;pcd=HLSP81436&amp;year=2024&amp;term=322</t>
  </si>
  <si>
    <t xml:space="preserve">기획을 알아야 비즈니스가 된다</t>
  </si>
  <si>
    <t xml:space="preserve">https://hbs.hunet.co.kr/Education/Detail?gid=Y00270242&amp;pcd=HLSP81436&amp;year=2024&amp;term=322#info4</t>
  </si>
  <si>
    <t xml:space="preserve">HLSP81436</t>
  </si>
  <si>
    <t xml:space="preserve">https://hbs.hunet.co.kr/Education/Detail?gid=Y00270259&amp;pcd=HLSP81475&amp;year=2024&amp;term=322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259&amp;pcd=HLSP81475&amp;year=2024&amp;term=322#info4</t>
  </si>
  <si>
    <t xml:space="preserve">HLSP81475</t>
  </si>
  <si>
    <t xml:space="preserve">https://hbs.hunet.co.kr/Education/Detail?gid=Y00270164&amp;pcd=HLSP81478&amp;year=2024&amp;term=322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s://hbs.hunet.co.kr/Education/Detail?gid=Y00270164&amp;pcd=HLSP81478&amp;year=2024&amp;term=322#info4</t>
  </si>
  <si>
    <t xml:space="preserve">HLSP81478</t>
  </si>
  <si>
    <t xml:space="preserve">https://hbs.hunet.co.kr/Education/Detail?gid=Y00270094&amp;pcd=HLSP81479&amp;year=2024&amp;term=322</t>
  </si>
  <si>
    <t xml:space="preserve">한방에 컨펌받는 보고서 쓰기</t>
  </si>
  <si>
    <t xml:space="preserve">https://hbs.hunet.co.kr/Education/Detail?gid=Y00270094&amp;pcd=HLSP81479&amp;year=2024&amp;term=322#info4</t>
  </si>
  <si>
    <t xml:space="preserve">HLSP81479</t>
  </si>
  <si>
    <t xml:space="preserve">https://hbs.hunet.co.kr/Education/Detail?gid=Y00270082&amp;pcd=HLSP81480&amp;year=2024&amp;term=322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s://hbs.hunet.co.kr/Education/Detail?gid=Y00270082&amp;pcd=HLSP81480&amp;year=2024&amp;term=322#info4</t>
  </si>
  <si>
    <t xml:space="preserve">HLSP81480</t>
  </si>
  <si>
    <t xml:space="preserve">https://hbs.hunet.co.kr/Education/Detail?gid=Y00227271&amp;pcd=HLSP6914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t xml:space="preserve">https://hbs.hunet.co.kr/Education/Detail?gid=Y00227271&amp;pcd=HLSP69147&amp;year=2024&amp;term=322#info4</t>
  </si>
  <si>
    <t xml:space="preserve">의료 일반</t>
  </si>
  <si>
    <t xml:space="preserve">HLSP69147</t>
  </si>
  <si>
    <r>
      <rPr>
        <sz val="10"/>
        <rFont val="맑은 고딕"/>
        <family val="3"/>
        <charset val="129"/>
      </rPr>
      <t xml:space="preserve">06010202:</t>
    </r>
    <r>
      <rPr>
        <sz val="10"/>
        <rFont val="Noto Sans"/>
        <family val="2"/>
      </rPr>
      <t xml:space="preserve">병원안내</t>
    </r>
  </si>
  <si>
    <t xml:space="preserve">https://hbs.hunet.co.kr/Education/Detail?gid=Y00227142&amp;pcd=HLSP69078&amp;year=2024&amp;term=322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s://hbs.hunet.co.kr/Education/Detail?gid=Y00227142&amp;pcd=HLSP69078&amp;year=2024&amp;term=322#info4</t>
  </si>
  <si>
    <t xml:space="preserve">HLSP69078</t>
  </si>
  <si>
    <r>
      <rPr>
        <sz val="10"/>
        <rFont val="맑은 고딕"/>
        <family val="3"/>
        <charset val="129"/>
      </rPr>
      <t xml:space="preserve">06010201:</t>
    </r>
    <r>
      <rPr>
        <sz val="10"/>
        <rFont val="Noto Sans"/>
        <family val="2"/>
      </rPr>
      <t xml:space="preserve">병원행정</t>
    </r>
  </si>
  <si>
    <t xml:space="preserve">https://hbs.hunet.co.kr/Education/Detail?gid=Y00270350&amp;pcd=HLSP8142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s://hbs.hunet.co.kr/Education/Detail?gid=Y00270350&amp;pcd=HLSP81423&amp;year=2024&amp;term=322#info4</t>
  </si>
  <si>
    <t xml:space="preserve">HLSP81423</t>
  </si>
  <si>
    <r>
      <rPr>
        <sz val="10"/>
        <rFont val="맑은 고딕"/>
        <family val="3"/>
        <charset val="129"/>
      </rPr>
      <t xml:space="preserve">20010209:</t>
    </r>
    <r>
      <rPr>
        <sz val="10"/>
        <rFont val="Noto Sans"/>
        <family val="2"/>
      </rPr>
      <t xml:space="preserve">빅데이터플랫폼구축</t>
    </r>
  </si>
  <si>
    <t xml:space="preserve">https://hbs.hunet.co.kr/Education/Detail?gid=Y00227101&amp;pcd=HLSP69016&amp;year=2024&amp;term=322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s://hbs.hunet.co.kr/Education/Detail?gid=Y00227101&amp;pcd=HLSP69016&amp;year=2024&amp;term=322#info4</t>
  </si>
  <si>
    <t xml:space="preserve">HLSP69016</t>
  </si>
  <si>
    <r>
      <rPr>
        <sz val="10"/>
        <rFont val="맑은 고딕"/>
        <family val="3"/>
        <charset val="129"/>
      </rPr>
      <t xml:space="preserve">20010107:</t>
    </r>
    <r>
      <rPr>
        <sz val="10"/>
        <rFont val="Noto Sans"/>
        <family val="2"/>
      </rPr>
      <t xml:space="preserve">빅데이터기획</t>
    </r>
  </si>
  <si>
    <t xml:space="preserve">https://hbs.hunet.co.kr/Education/Detail?gid=Y00224687&amp;pcd=HLSP68345&amp;year=2024&amp;term=322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224687&amp;pcd=HLSP68345&amp;year=2024&amp;term=322#info4</t>
  </si>
  <si>
    <t xml:space="preserve">HLSP68345</t>
  </si>
  <si>
    <r>
      <rPr>
        <sz val="10"/>
        <rFont val="맑은 고딕"/>
        <family val="3"/>
        <charset val="129"/>
      </rPr>
      <t xml:space="preserve">20010401:IT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270075&amp;pcd=HLSP81474&amp;year=2024&amp;term=322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s://hbs.hunet.co.kr/Education/Detail?gid=Y00270075&amp;pcd=HLSP81474&amp;year=2024&amp;term=322#info4</t>
  </si>
  <si>
    <t xml:space="preserve">HLSP81474</t>
  </si>
  <si>
    <r>
      <rPr>
        <sz val="10"/>
        <rFont val="맑은 고딕"/>
        <family val="3"/>
        <charset val="129"/>
      </rPr>
      <t xml:space="preserve">20010102:</t>
    </r>
    <r>
      <rPr>
        <sz val="10"/>
        <rFont val="Noto Sans"/>
        <family val="2"/>
      </rPr>
      <t xml:space="preserve">정보기술컨설팅</t>
    </r>
  </si>
  <si>
    <t xml:space="preserve">https://hbs.hunet.co.kr/Education/Detail?gid=Y00215905&amp;pcd=HLSP65191&amp;year=2024&amp;term=322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215905&amp;pcd=HLSP65191&amp;year=2024&amp;term=322#info4</t>
  </si>
  <si>
    <t xml:space="preserve">가족 친화</t>
  </si>
  <si>
    <t xml:space="preserve">가정</t>
  </si>
  <si>
    <t xml:space="preserve">HLSP65191</t>
  </si>
  <si>
    <t xml:space="preserve">https://hbs.hunet.co.kr/Education/Detail?gid=Y00215904&amp;pcd=HLSP65192&amp;year=2024&amp;term=322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s://hbs.hunet.co.kr/Education/Detail?gid=Y00215904&amp;pcd=HLSP65192&amp;year=2024&amp;term=322#info4</t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LSP65192</t>
  </si>
  <si>
    <t xml:space="preserve">https://hbs.hunet.co.kr/Education/Detail?gid=Y00222995&amp;pcd=HLSP67627&amp;year=2024&amp;term=322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s://hbs.hunet.co.kr/Education/Detail?gid=Y00222995&amp;pcd=HLSP67627&amp;year=2024&amp;term=322#info4</t>
  </si>
  <si>
    <t xml:space="preserve">건설</t>
  </si>
  <si>
    <t xml:space="preserve">건설 일반</t>
  </si>
  <si>
    <t xml:space="preserve">HLSP67627</t>
  </si>
  <si>
    <t xml:space="preserve">https://hbs.hunet.co.kr/Education/Detail?gid=Y00137317&amp;pcd=HLSP41638&amp;year=2024&amp;term=322</t>
  </si>
  <si>
    <t xml:space="preserve">과장 역량 빌드업 스쿨</t>
  </si>
  <si>
    <t xml:space="preserve">https://hbs.hunet.co.kr/Education/Detail?gid=Y00137317&amp;pcd=HLSP41638&amp;year=2024&amp;term=322#info4</t>
  </si>
  <si>
    <t xml:space="preserve">HLSP41638</t>
  </si>
  <si>
    <t xml:space="preserve">https://hbs.hunet.co.kr/Education/Detail?gid=Y00311361&amp;pcd=HLSP88779&amp;year=2024&amp;term=322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t xml:space="preserve">https://hbs.hunet.co.kr/Education/Detail?gid=Y00311361&amp;pcd=HLSP88779&amp;year=2024&amp;term=322#info4</t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LSP88779</t>
  </si>
  <si>
    <t xml:space="preserve">https://hbs.hunet.co.kr/Education/Detail?gid=Y00232909&amp;pcd=HLSP70677&amp;year=2024&amp;term=322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32909&amp;pcd=HLSP70677&amp;year=2024&amp;term=322#info4</t>
  </si>
  <si>
    <t xml:space="preserve">HLSP70677</t>
  </si>
  <si>
    <t xml:space="preserve">https://hbs.hunet.co.kr/Education/Detail?gid=Y00269231&amp;pcd=HLSP80978&amp;year=2024&amp;term=322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s://hbs.hunet.co.kr/Education/Detail?gid=Y00269231&amp;pcd=HLSP80978&amp;year=2024&amp;term=322#info4</t>
  </si>
  <si>
    <t xml:space="preserve">HLSP80978</t>
  </si>
  <si>
    <t xml:space="preserve">https://hbs.hunet.co.kr/Education/Detail?gid=Y00228107&amp;pcd=HLSP69558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s://hbs.hunet.co.kr/Education/Detail?gid=Y00228107&amp;pcd=HLSP69558&amp;year=2024&amp;term=322#info4</t>
  </si>
  <si>
    <t xml:space="preserve">HLSP69558</t>
  </si>
  <si>
    <t xml:space="preserve">https://hbs.hunet.co.kr/Education/Detail?gid=Y00228106&amp;pcd=HLSP69559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s://hbs.hunet.co.kr/Education/Detail?gid=Y00228106&amp;pcd=HLSP69559&amp;year=2024&amp;term=322#info4</t>
  </si>
  <si>
    <t xml:space="preserve">HLSP69559</t>
  </si>
  <si>
    <t xml:space="preserve">https://hbs.hunet.co.kr/Education/Detail?gid=Y00228105&amp;pcd=HLSP69560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s://hbs.hunet.co.kr/Education/Detail?gid=Y00228105&amp;pcd=HLSP69560&amp;year=2024&amp;term=322#info4</t>
  </si>
  <si>
    <t xml:space="preserve">HLSP69560</t>
  </si>
  <si>
    <t xml:space="preserve">https://hbs.hunet.co.kr/Education/Detail?gid=Y00228104&amp;pcd=HLSP69561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s://hbs.hunet.co.kr/Education/Detail?gid=Y00228104&amp;pcd=HLSP69561&amp;year=2024&amp;term=322#info4</t>
  </si>
  <si>
    <t xml:space="preserve">HLSP69561</t>
  </si>
  <si>
    <t xml:space="preserve">https://hbs.hunet.co.kr/Education/Detail?gid=Y00228103&amp;pcd=HLSP69562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28103&amp;pcd=HLSP69562&amp;year=2024&amp;term=322#info4</t>
  </si>
  <si>
    <t xml:space="preserve">HLSP69562</t>
  </si>
  <si>
    <t xml:space="preserve">https://hbs.hunet.co.kr/Education/Detail?gid=Y00228537&amp;pcd=HLSP69905&amp;year=2024&amp;term=322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s://hbs.hunet.co.kr/Education/Detail?gid=Y00228537&amp;pcd=HLSP69905&amp;year=2024&amp;term=322#info4</t>
  </si>
  <si>
    <t xml:space="preserve">HLSP69905</t>
  </si>
  <si>
    <t xml:space="preserve">https://hbs.hunet.co.kr/Education/Detail?gid=Y00232904&amp;pcd=HLSP70680&amp;year=2024&amp;term=322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32904&amp;pcd=HLSP70680&amp;year=2024&amp;term=322#info4</t>
  </si>
  <si>
    <t xml:space="preserve">HLSP70680</t>
  </si>
  <si>
    <t xml:space="preserve">https://hbs.hunet.co.kr/Education/Detail?gid=Y00228098&amp;pcd=HLSP69567&amp;year=2024&amp;term=322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s://hbs.hunet.co.kr/Education/Detail?gid=Y00228098&amp;pcd=HLSP69567&amp;year=2024&amp;term=322#info4</t>
  </si>
  <si>
    <t xml:space="preserve">HLSP69567</t>
  </si>
  <si>
    <t xml:space="preserve">https://hbs.hunet.co.kr/Education/Detail?gid=Y00228073&amp;pcd=HLSP69626&amp;year=2024&amp;term=322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s://hbs.hunet.co.kr/Education/Detail?gid=Y00228073&amp;pcd=HLSP69626&amp;year=2024&amp;term=322#info4</t>
  </si>
  <si>
    <t xml:space="preserve">HLSP69626</t>
  </si>
  <si>
    <t xml:space="preserve">https://hbs.hunet.co.kr/Education/Detail?gid=Y00228535&amp;pcd=HLSP69896&amp;year=2024&amp;term=322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s://hbs.hunet.co.kr/Education/Detail?gid=Y00228535&amp;pcd=HLSP69896&amp;year=2024&amp;term=322#info4</t>
  </si>
  <si>
    <t xml:space="preserve">HLSP69896</t>
  </si>
  <si>
    <t xml:space="preserve">https://hbs.hunet.co.kr/Education/Detail?gid=Y00203576&amp;pcd=HLSP61714&amp;year=2024&amp;term=322</t>
  </si>
  <si>
    <t xml:space="preserve">구매경쟁력 강화를 위한 협력업체 관리실무</t>
  </si>
  <si>
    <t xml:space="preserve">https://hbs.hunet.co.kr/Education/Detail?gid=Y00203576&amp;pcd=HLSP61714&amp;year=2024&amp;term=322#info4</t>
  </si>
  <si>
    <t xml:space="preserve">구매</t>
  </si>
  <si>
    <t xml:space="preserve">HLSP61714</t>
  </si>
  <si>
    <t xml:space="preserve">https://hbs.hunet.co.kr/Education/Detail?gid=Y00232900&amp;pcd=HLSP70675&amp;year=2024&amp;term=322</t>
  </si>
  <si>
    <t xml:space="preserve">기업가치평가와 재무제표 이해</t>
  </si>
  <si>
    <t xml:space="preserve">https://hbs.hunet.co.kr/Education/Detail?gid=Y00232900&amp;pcd=HLSP70675&amp;year=2024&amp;term=322#info4</t>
  </si>
  <si>
    <t xml:space="preserve">HLSP70675</t>
  </si>
  <si>
    <t xml:space="preserve">https://hbs.hunet.co.kr/Education/Detail?gid=Y00205143&amp;pcd=HLSP62221&amp;year=2024&amp;term=322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s://hbs.hunet.co.kr/Education/Detail?gid=Y00205143&amp;pcd=HLSP62221&amp;year=2024&amp;term=322#info4</t>
  </si>
  <si>
    <t xml:space="preserve">HLSP62221</t>
  </si>
  <si>
    <t xml:space="preserve">https://hbs.hunet.co.kr/Education/Detail?gid=Y00211980&amp;pcd=HLSP63823&amp;year=2024&amp;term=322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980&amp;pcd=HLSP63823&amp;year=2024&amp;term=322#info4</t>
  </si>
  <si>
    <t xml:space="preserve">법무</t>
  </si>
  <si>
    <t xml:space="preserve">HLSP63823</t>
  </si>
  <si>
    <t xml:space="preserve">https://hbs.hunet.co.kr/Education/Detail?gid=Y00228059&amp;pcd=HLSP69522&amp;year=2024&amp;term=322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8059&amp;pcd=HLSP69522&amp;year=2024&amp;term=322#info4</t>
  </si>
  <si>
    <t xml:space="preserve">HLSP69522</t>
  </si>
  <si>
    <t xml:space="preserve">https://hbs.hunet.co.kr/Education/Detail?gid=Y00269219&amp;pcd=HLSP80961&amp;year=2024&amp;term=322</t>
  </si>
  <si>
    <t xml:space="preserve">난생 처음 시작하는 왕초보들의 세무회계</t>
  </si>
  <si>
    <t xml:space="preserve">https://hbs.hunet.co.kr/Education/Detail?gid=Y00269219&amp;pcd=HLSP80961&amp;year=2024&amp;term=322#info4</t>
  </si>
  <si>
    <t xml:space="preserve">HLSP80961</t>
  </si>
  <si>
    <t xml:space="preserve">https://hbs.hunet.co.kr/Education/Detail?gid=Y00269218&amp;pcd=HLSP80962&amp;year=2024&amp;term=322</t>
  </si>
  <si>
    <t xml:space="preserve">난생 처음 시작하는 왕초보들의 재무회계</t>
  </si>
  <si>
    <t xml:space="preserve">https://hbs.hunet.co.kr/Education/Detail?gid=Y00269218&amp;pcd=HLSP80962&amp;year=2024&amp;term=322#info4</t>
  </si>
  <si>
    <t xml:space="preserve">HLSP80962</t>
  </si>
  <si>
    <t xml:space="preserve">https://hbs.hunet.co.kr/Education/Detail?gid=Y00228029&amp;pcd=HLSP69659&amp;year=2024&amp;term=322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s://hbs.hunet.co.kr/Education/Detail?gid=Y00228029&amp;pcd=HLSP69659&amp;year=2024&amp;term=322#info4</t>
  </si>
  <si>
    <t xml:space="preserve">HLSP69659</t>
  </si>
  <si>
    <t xml:space="preserve">https://hbs.hunet.co.kr/Education/Detail?gid=Y00270228&amp;pcd=HLSP81387&amp;year=2024&amp;term=322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228&amp;pcd=HLSP81387&amp;year=2024&amp;term=322#info4</t>
  </si>
  <si>
    <t xml:space="preserve">HLSP81387</t>
  </si>
  <si>
    <t xml:space="preserve">https://hbs.hunet.co.kr/Education/Detail?gid=Y00270227&amp;pcd=HLSP81442&amp;year=2024&amp;term=322</t>
  </si>
  <si>
    <t xml:space="preserve">디지털 혁명과 휴먼케어</t>
  </si>
  <si>
    <t xml:space="preserve">https://hbs.hunet.co.kr/Education/Detail?gid=Y00270227&amp;pcd=HLSP81442&amp;year=2024&amp;term=322#info4</t>
  </si>
  <si>
    <t xml:space="preserve">HLSP81442</t>
  </si>
  <si>
    <t xml:space="preserve">https://hbs.hunet.co.kr/Education/Detail?gid=Y00269217&amp;pcd=HLSP80980&amp;year=2024&amp;term=322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s://hbs.hunet.co.kr/Education/Detail?gid=Y00269217&amp;pcd=HLSP80980&amp;year=2024&amp;term=322#info4</t>
  </si>
  <si>
    <t xml:space="preserve">HLSP80980</t>
  </si>
  <si>
    <t xml:space="preserve">https://hbs.hunet.co.kr/Education/Detail?gid=Y00203572&amp;pcd=HLSP61718&amp;year=2024&amp;term=322</t>
  </si>
  <si>
    <t xml:space="preserve">매출 및 영업이익확대를 위한 영업기획실무</t>
  </si>
  <si>
    <t xml:space="preserve">https://hbs.hunet.co.kr/Education/Detail?gid=Y00203572&amp;pcd=HLSP61718&amp;year=2024&amp;term=322#info4</t>
  </si>
  <si>
    <t xml:space="preserve">HLSP61718</t>
  </si>
  <si>
    <t xml:space="preserve">https://hbs.hunet.co.kr/Education/Detail?gid=Y00270207&amp;pcd=HLSP81444&amp;year=2024&amp;term=322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s://hbs.hunet.co.kr/Education/Detail?gid=Y00270207&amp;pcd=HLSP81444&amp;year=2024&amp;term=322#info4</t>
  </si>
  <si>
    <t xml:space="preserve">HLSP81444</t>
  </si>
  <si>
    <t xml:space="preserve">https://hbs.hunet.co.kr/Education/Detail?gid=Y00267340&amp;pcd=HLSP80155&amp;year=2024&amp;term=322</t>
  </si>
  <si>
    <t xml:space="preserve">사례중심의 세무회계실무</t>
  </si>
  <si>
    <t xml:space="preserve">https://hbs.hunet.co.kr/Education/Detail?gid=Y00267340&amp;pcd=HLSP80155&amp;year=2024&amp;term=322#info4</t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LSP80155</t>
  </si>
  <si>
    <t xml:space="preserve">https://hbs.hunet.co.kr/Education/Detail?gid=Y00224705&amp;pcd=HLSP68295&amp;year=2024&amp;term=322</t>
  </si>
  <si>
    <t xml:space="preserve">상속 관련 법률 실무</t>
  </si>
  <si>
    <t xml:space="preserve">https://hbs.hunet.co.kr/Education/Detail?gid=Y00224705&amp;pcd=HLSP68295&amp;year=2024&amp;term=322#info4</t>
  </si>
  <si>
    <t xml:space="preserve">HLSP68295</t>
  </si>
  <si>
    <t xml:space="preserve">https://hbs.hunet.co.kr/Education/Detail?gid=Y00228008&amp;pcd=HLSP69680&amp;year=2024&amp;term=322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s://hbs.hunet.co.kr/Education/Detail?gid=Y00228008&amp;pcd=HLSP69680&amp;year=2024&amp;term=322#info4</t>
  </si>
  <si>
    <t xml:space="preserve">HLSP69680</t>
  </si>
  <si>
    <t xml:space="preserve">https://hbs.hunet.co.kr/Education/Detail?gid=Y00203571&amp;pcd=HLSP61719&amp;year=2024&amp;term=322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https://hbs.hunet.co.kr/Education/Detail?gid=Y00203571&amp;pcd=HLSP61719&amp;year=2024&amp;term=322#info4</t>
  </si>
  <si>
    <t xml:space="preserve">R&amp;D</t>
  </si>
  <si>
    <t xml:space="preserve">HLSP61719</t>
  </si>
  <si>
    <t xml:space="preserve">https://hbs.hunet.co.kr/Education/Detail?gid=Y00267339&amp;pcd=HLSP80156&amp;year=2024&amp;term=322</t>
  </si>
  <si>
    <t xml:space="preserve">세무회계의 정석</t>
  </si>
  <si>
    <t xml:space="preserve">https://hbs.hunet.co.kr/Education/Detail?gid=Y00267339&amp;pcd=HLSP80156&amp;year=2024&amp;term=322#info4</t>
  </si>
  <si>
    <t xml:space="preserve">HLSP80156</t>
  </si>
  <si>
    <t xml:space="preserve">https://hbs.hunet.co.kr/Education/Detail?gid=Y00269212&amp;pcd=HLSP81000&amp;year=2024&amp;term=322</t>
  </si>
  <si>
    <t xml:space="preserve">스마트 시대의 광고 마케팅</t>
  </si>
  <si>
    <t xml:space="preserve">https://hbs.hunet.co.kr/Education/Detail?gid=Y00269212&amp;pcd=HLSP81000&amp;year=2024&amp;term=322#info4</t>
  </si>
  <si>
    <t xml:space="preserve">HLSP81000</t>
  </si>
  <si>
    <t xml:space="preserve">https://hbs.hunet.co.kr/Education/Detail?gid=Y00228508&amp;pcd=HLSP69868&amp;year=2024&amp;term=322</t>
  </si>
  <si>
    <t xml:space="preserve">실무자를 위한 자동차 부품원가</t>
  </si>
  <si>
    <t xml:space="preserve">https://hbs.hunet.co.kr/Education/Detail?gid=Y00228508&amp;pcd=HLSP69868&amp;year=2024&amp;term=322#info4</t>
  </si>
  <si>
    <t xml:space="preserve">HLSP69868</t>
  </si>
  <si>
    <t xml:space="preserve">https://hbs.hunet.co.kr/Education/Detail?gid=Y00270163&amp;pcd=HLSP81452&amp;year=2024&amp;term=322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s://hbs.hunet.co.kr/Education/Detail?gid=Y00270163&amp;pcd=HLSP81452&amp;year=2024&amp;term=322#info4</t>
  </si>
  <si>
    <t xml:space="preserve">HLSP81452</t>
  </si>
  <si>
    <t xml:space="preserve">https://hbs.hunet.co.kr/Education/Detail?gid=Y00227995&amp;pcd=HLSP69693&amp;year=2024&amp;term=322</t>
  </si>
  <si>
    <t xml:space="preserve">알기 쉬운 메타버스 마케팅</t>
  </si>
  <si>
    <t xml:space="preserve">https://hbs.hunet.co.kr/Education/Detail?gid=Y00227995&amp;pcd=HLSP69693&amp;year=2024&amp;term=322#info4</t>
  </si>
  <si>
    <t xml:space="preserve">HLSP69693</t>
  </si>
  <si>
    <t xml:space="preserve">https://hbs.hunet.co.kr/Education/Detail?gid=Y00205133&amp;pcd=HLSP62231&amp;year=2024&amp;term=322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s://hbs.hunet.co.kr/Education/Detail?gid=Y00205133&amp;pcd=HLSP62231&amp;year=2024&amp;term=322#info4</t>
  </si>
  <si>
    <t xml:space="preserve">HLSP62231</t>
  </si>
  <si>
    <t xml:space="preserve">https://hbs.hunet.co.kr/Education/Detail?gid=Y00213178&amp;pcd=HLSP63955&amp;year=2024&amp;term=322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s://hbs.hunet.co.kr/Education/Detail?gid=Y00213178&amp;pcd=HLSP63955&amp;year=2024&amp;term=322#info4</t>
  </si>
  <si>
    <t xml:space="preserve">HLSP63955</t>
  </si>
  <si>
    <t xml:space="preserve">https://hbs.hunet.co.kr/Education/Detail?gid=Y00269209&amp;pcd=HLSP80954&amp;year=2024&amp;term=322</t>
  </si>
  <si>
    <t xml:space="preserve">인사평가체계 구축 및 운영 방법</t>
  </si>
  <si>
    <t xml:space="preserve">https://hbs.hunet.co.kr/Education/Detail?gid=Y00269209&amp;pcd=HLSP80954&amp;year=2024&amp;term=322#info4</t>
  </si>
  <si>
    <t xml:space="preserve">HLSP80954</t>
  </si>
  <si>
    <t xml:space="preserve">https://hbs.hunet.co.kr/Education/Detail?gid=Y00227975&amp;pcd=HLSP69713&amp;year=2024&amp;term=322</t>
  </si>
  <si>
    <t xml:space="preserve">전사원이 알아야 할 디지털 시대의 고객중심경영</t>
  </si>
  <si>
    <t xml:space="preserve">https://hbs.hunet.co.kr/Education/Detail?gid=Y00227975&amp;pcd=HLSP69713&amp;year=2024&amp;term=322#info4</t>
  </si>
  <si>
    <t xml:space="preserve">HLSP69713</t>
  </si>
  <si>
    <t xml:space="preserve">https://hbs.hunet.co.kr/Education/Detail?gid=Y00205130&amp;pcd=HLSP62234&amp;year=2024&amp;term=322</t>
  </si>
  <si>
    <t xml:space="preserve">차별화를 만드는 브랜드 여행</t>
  </si>
  <si>
    <t xml:space="preserve">https://hbs.hunet.co.kr/Education/Detail?gid=Y00205130&amp;pcd=HLSP62234&amp;year=2024&amp;term=322#info4</t>
  </si>
  <si>
    <t xml:space="preserve">HLSP62234</t>
  </si>
  <si>
    <t xml:space="preserve">https://hbs.hunet.co.kr/Education/Detail?gid=Y00270114&amp;pcd=HLSP81388&amp;year=2024&amp;term=322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s://hbs.hunet.co.kr/Education/Detail?gid=Y00270114&amp;pcd=HLSP81388&amp;year=2024&amp;term=322#info4</t>
  </si>
  <si>
    <t xml:space="preserve">HLSP81388</t>
  </si>
  <si>
    <t xml:space="preserve">https://hbs.hunet.co.kr/Education/Detail?gid=Y00152155&amp;pcd=HLSP49228&amp;year=2024&amp;term=322</t>
  </si>
  <si>
    <r>
      <rPr>
        <sz val="10"/>
        <color rgb="FF000000"/>
        <rFont val="Noto Sans"/>
        <family val="2"/>
      </rPr>
      <t xml:space="preserve">통찰력으로 사고하고 논리력으로 설득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52155&amp;pcd=HLSP49228&amp;year=2024&amp;term=322#info4</t>
  </si>
  <si>
    <t xml:space="preserve">HLSP49228</t>
  </si>
  <si>
    <t xml:space="preserve">https://hbs.hunet.co.kr/Education/Detail?gid=Y00302688&amp;pcd=HLSP86917&amp;year=2024&amp;term=322</t>
  </si>
  <si>
    <t xml:space="preserve">한 달 만에 끝내는 기업가치평가 입문</t>
  </si>
  <si>
    <t xml:space="preserve">https://hbs.hunet.co.kr/Education/Detail?gid=Y00302688&amp;pcd=HLSP86917&amp;year=2024&amp;term=322#info4</t>
  </si>
  <si>
    <t xml:space="preserve">HLSP86917</t>
  </si>
  <si>
    <t xml:space="preserve">https://hbs.hunet.co.kr/Education/Detail?gid=Y00275201&amp;pcd=HLSP82471&amp;year=2024&amp;term=322</t>
  </si>
  <si>
    <t xml:space="preserve">한 달 만에 끝내는 회계기초</t>
  </si>
  <si>
    <t xml:space="preserve">https://hbs.hunet.co.kr/Education/Detail?gid=Y00275201&amp;pcd=HLSP82471&amp;year=2024&amp;term=322#info4</t>
  </si>
  <si>
    <t xml:space="preserve">HLSP82471</t>
  </si>
  <si>
    <t xml:space="preserve">https://hbs.hunet.co.kr/Education/Detail?gid=Y00203557&amp;pcd=HLSP61733&amp;year=2024&amp;term=322</t>
  </si>
  <si>
    <t xml:space="preserve">합리적 구매원가계산 및 절감 실행하기</t>
  </si>
  <si>
    <t xml:space="preserve">https://hbs.hunet.co.kr/Education/Detail?gid=Y00203557&amp;pcd=HLSP61733&amp;year=2024&amp;term=322#info4</t>
  </si>
  <si>
    <t xml:space="preserve">HLSP61733</t>
  </si>
  <si>
    <t xml:space="preserve">https://hbs.hunet.co.kr/Education/Detail?gid=Y00270089&amp;pcd=HLSP81276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s://hbs.hunet.co.kr/Education/Detail?gid=Y00270089&amp;pcd=HLSP81276&amp;year=2024&amp;term=322#info4</t>
  </si>
  <si>
    <t xml:space="preserve">HLSP81276</t>
  </si>
  <si>
    <t xml:space="preserve">https://hbs.hunet.co.kr/Education/Detail?gid=Y00270088&amp;pcd=HLSP81277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s://hbs.hunet.co.kr/Education/Detail?gid=Y00270088&amp;pcd=HLSP81277&amp;year=2024&amp;term=322#info4</t>
  </si>
  <si>
    <t xml:space="preserve">HLSP81277</t>
  </si>
  <si>
    <t xml:space="preserve">https://hbs.hunet.co.kr/Education/Detail?gid=Y00245650&amp;pcd=HLSP73647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s://hbs.hunet.co.kr/Education/Detail?gid=Y00245650&amp;pcd=HLSP73647&amp;year=2024&amp;term=322#info4</t>
  </si>
  <si>
    <t xml:space="preserve">HLSP73647</t>
  </si>
  <si>
    <t xml:space="preserve">https://hbs.hunet.co.kr/Education/Detail?gid=Y00255673&amp;pcd=HLSP75607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s://hbs.hunet.co.kr/Education/Detail?gid=Y00255673&amp;pcd=HLSP75607&amp;year=2024&amp;term=322#info4</t>
  </si>
  <si>
    <t xml:space="preserve">HLSP75607</t>
  </si>
  <si>
    <t xml:space="preserve">https://hbs.hunet.co.kr/Education/Detail?gid=Y00228494&amp;pcd=HLSP69876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s://hbs.hunet.co.kr/Education/Detail?gid=Y00228494&amp;pcd=HLSP69876&amp;year=2024&amp;term=322#info4</t>
  </si>
  <si>
    <t xml:space="preserve">HLSP69876</t>
  </si>
  <si>
    <t xml:space="preserve">https://hbs.hunet.co.kr/Education/Detail?gid=Y00270087&amp;pcd=HLSP81278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s://hbs.hunet.co.kr/Education/Detail?gid=Y00270087&amp;pcd=HLSP81278&amp;year=2024&amp;term=322#info4</t>
  </si>
  <si>
    <t xml:space="preserve">HLSP81278</t>
  </si>
  <si>
    <t xml:space="preserve">https://hbs.hunet.co.kr/Education/Detail?gid=Y00245644&amp;pcd=HLSP73653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s://hbs.hunet.co.kr/Education/Detail?gid=Y00245644&amp;pcd=HLSP73653&amp;year=2024&amp;term=322#info4</t>
  </si>
  <si>
    <t xml:space="preserve">HLSP73653</t>
  </si>
  <si>
    <t xml:space="preserve">https://hbs.hunet.co.kr/Education/Detail?gid=Y00270086&amp;pcd=HLSP81279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s://hbs.hunet.co.kr/Education/Detail?gid=Y00270086&amp;pcd=HLSP81279&amp;year=2024&amp;term=322#info4</t>
  </si>
  <si>
    <t xml:space="preserve">HLSP81279</t>
  </si>
  <si>
    <t xml:space="preserve">https://hbs.hunet.co.kr/Education/Detail?gid=Y00211976&amp;pcd=HLSP63827&amp;year=2024&amp;term=322</t>
  </si>
  <si>
    <t xml:space="preserve">형사소송쟁점 실무</t>
  </si>
  <si>
    <t xml:space="preserve">https://hbs.hunet.co.kr/Education/Detail?gid=Y00211976&amp;pcd=HLSP63827&amp;year=2024&amp;term=322#info4</t>
  </si>
  <si>
    <t xml:space="preserve">HLSP63827</t>
  </si>
  <si>
    <t xml:space="preserve">https://hbs.hunet.co.kr/Education/Detail?gid=Y00228492&amp;pcd=HLSP69893&amp;year=2024&amp;term=322</t>
  </si>
  <si>
    <t xml:space="preserve">회계 초보 직장인의 회계 첫 걸음</t>
  </si>
  <si>
    <t xml:space="preserve">https://hbs.hunet.co.kr/Education/Detail?gid=Y00228492&amp;pcd=HLSP69893&amp;year=2024&amp;term=322#info4</t>
  </si>
  <si>
    <t xml:space="preserve">HLSP69893</t>
  </si>
  <si>
    <t xml:space="preserve">https://hbs.hunet.co.kr/Education/Detail?gid=Y00215898&amp;pcd=HLSP65186&amp;year=2024&amp;term=322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s://hbs.hunet.co.kr/Education/Detail?gid=Y00215898&amp;pcd=HLSP65186&amp;year=2024&amp;term=322#info4</t>
  </si>
  <si>
    <t xml:space="preserve">HLSP65186</t>
  </si>
  <si>
    <t xml:space="preserve">https://hbs.hunet.co.kr/Education/Detail?gid=Y00215897&amp;pcd=HLSP65187&amp;year=2024&amp;term=322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s://hbs.hunet.co.kr/Education/Detail?gid=Y00215897&amp;pcd=HLSP65187&amp;year=2024&amp;term=322#info4</t>
  </si>
  <si>
    <t xml:space="preserve">HLSP65187</t>
  </si>
  <si>
    <t xml:space="preserve">https://hbs.hunet.co.kr/Education/Detail?gid=Y00270073&amp;pcd=HLSP81385&amp;year=2024&amp;term=322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s://hbs.hunet.co.kr/Education/Detail?gid=Y00270073&amp;pcd=HLSP81385&amp;year=2024&amp;term=322#info4</t>
  </si>
  <si>
    <t xml:space="preserve">HLSP81385</t>
  </si>
  <si>
    <t xml:space="preserve">https://hbs.hunet.co.kr/Education/Detail?gid=Y00265877&amp;pcd=HLSP79617&amp;year=2024&amp;term=32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s://hbs.hunet.co.kr/Education/Detail?gid=Y00265877&amp;pcd=HLSP79617&amp;year=2024&amp;term=322#info4</t>
  </si>
  <si>
    <t xml:space="preserve">HLSP79617</t>
  </si>
  <si>
    <t xml:space="preserve">https://hbs.hunet.co.kr/Education/Detail?gid=Y00269195&amp;pcd=HLSP80966&amp;year=2024&amp;term=322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s://hbs.hunet.co.kr/Education/Detail?gid=Y00269195&amp;pcd=HLSP80966&amp;year=2024&amp;term=322#info4</t>
  </si>
  <si>
    <t xml:space="preserve">HLSP80966</t>
  </si>
  <si>
    <t xml:space="preserve">https://hbs.hunet.co.kr/Education/Detail?gid=Y00203556&amp;pcd=HLSP61734&amp;year=2024&amp;term=322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s://hbs.hunet.co.kr/Education/Detail?gid=Y00203556&amp;pcd=HLSP61734&amp;year=2024&amp;term=322#info4</t>
  </si>
  <si>
    <t xml:space="preserve">HLSP61734</t>
  </si>
  <si>
    <t xml:space="preserve">https://hbs.hunet.co.kr/Education/Detail?gid=Y00210457&amp;pcd=HLSP63133&amp;year=2024&amp;term=322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0457&amp;pcd=HLSP63133&amp;year=2024&amp;term=322#info4</t>
  </si>
  <si>
    <t xml:space="preserve">HLSP63133</t>
  </si>
  <si>
    <t xml:space="preserve">https://hbs.hunet.co.kr/Education/Detail?gid=Y00232906&amp;pcd=HLSP70678&amp;year=2024&amp;term=322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s://hbs.hunet.co.kr/Education/Detail?gid=Y00232906&amp;pcd=HLSP70678&amp;year=2024&amp;term=322#info4</t>
  </si>
  <si>
    <t xml:space="preserve">혁신지향</t>
  </si>
  <si>
    <t xml:space="preserve">HLSP70678</t>
  </si>
  <si>
    <t xml:space="preserve">https://hbs.hunet.co.kr/Education/Detail?gid=Y00220100&amp;pcd=HLSP66654&amp;year=2024&amp;term=322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s://hbs.hunet.co.kr/Education/Detail?gid=Y00220100&amp;pcd=HLSP66654&amp;year=2024&amp;term=322#info4</t>
  </si>
  <si>
    <t xml:space="preserve">HLSP66654</t>
  </si>
  <si>
    <t xml:space="preserve">https://hbs.hunet.co.kr/Education/Detail?gid=Y00213180&amp;pcd=HLSP63953&amp;year=2024&amp;term=322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s://hbs.hunet.co.kr/Education/Detail?gid=Y00213180&amp;pcd=HLSP63953&amp;year=2024&amp;term=322#info4</t>
  </si>
  <si>
    <t xml:space="preserve">HLSP63953</t>
  </si>
  <si>
    <t xml:space="preserve">https://hbs.hunet.co.kr/Education/Detail?gid=Y00227050&amp;pcd=HLSP69218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s://hbs.hunet.co.kr/Education/Detail?gid=Y00227050&amp;pcd=HLSP69218&amp;year=2024&amp;term=322#info4</t>
  </si>
  <si>
    <t xml:space="preserve">금융</t>
  </si>
  <si>
    <t xml:space="preserve">금융 일반</t>
  </si>
  <si>
    <t xml:space="preserve">HLSP69218</t>
  </si>
  <si>
    <t xml:space="preserve">https://hbs.hunet.co.kr/Education/Detail?gid=Y00227980&amp;pcd=HLSP6970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80&amp;pcd=HLSP69708&amp;year=2024&amp;term=322#info4</t>
  </si>
  <si>
    <t xml:space="preserve">HLSP69708</t>
  </si>
  <si>
    <t xml:space="preserve">https://hbs.hunet.co.kr/Education/Detail?gid=Y00227979&amp;pcd=HLSP6970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79&amp;pcd=HLSP69709&amp;year=2024&amp;term=322#info4</t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LSP69709</t>
  </si>
  <si>
    <t xml:space="preserve">https://hbs.hunet.co.kr/Education/Detail?gid=Y00268786&amp;pcd=HLSP8073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s://hbs.hunet.co.kr/Education/Detail?gid=Y00268786&amp;pcd=HLSP80738&amp;year=2024&amp;term=322#info4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LSP80738</t>
  </si>
  <si>
    <t xml:space="preserve">https://hbs.hunet.co.kr/Education/Detail?gid=Y00268785&amp;pcd=HLSP8073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s://hbs.hunet.co.kr/Education/Detail?gid=Y00268785&amp;pcd=HLSP80739&amp;year=2024&amp;term=322#info4</t>
  </si>
  <si>
    <t xml:space="preserve">HLSP80739</t>
  </si>
  <si>
    <t xml:space="preserve">https://hbs.hunet.co.kr/Education/Detail?gid=Y00233559&amp;pcd=HLSP7083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s://hbs.hunet.co.kr/Education/Detail?gid=Y00233559&amp;pcd=HLSP70833&amp;year=2024&amp;term=322#info4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LSP70833</t>
  </si>
  <si>
    <t xml:space="preserve">https://hbs.hunet.co.kr/Education/Detail?gid=Y00233558&amp;pcd=HLSP7083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s://hbs.hunet.co.kr/Education/Detail?gid=Y00233558&amp;pcd=HLSP70834&amp;year=2024&amp;term=322#info4</t>
  </si>
  <si>
    <t xml:space="preserve">HLSP70834</t>
  </si>
  <si>
    <t xml:space="preserve">https://hbs.hunet.co.kr/Education/Detail?gid=Y00233557&amp;pcd=HLSP70835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s://hbs.hunet.co.kr/Education/Detail?gid=Y00233557&amp;pcd=HLSP70835&amp;year=2024&amp;term=322#info4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LSP70835</t>
  </si>
  <si>
    <t xml:space="preserve">https://hbs.hunet.co.kr/Education/Detail?gid=Y00233556&amp;pcd=HLSP7083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s://hbs.hunet.co.kr/Education/Detail?gid=Y00233556&amp;pcd=HLSP70836&amp;year=2024&amp;term=322#info4</t>
  </si>
  <si>
    <t xml:space="preserve">HLSP70836</t>
  </si>
  <si>
    <t xml:space="preserve">https://hbs.hunet.co.kr/Education/Detail?gid=Y00225132&amp;pcd=HLSP6842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25132&amp;pcd=HLSP68428&amp;year=2024&amp;term=322#info4</t>
  </si>
  <si>
    <t xml:space="preserve">HLSP68428</t>
  </si>
  <si>
    <t xml:space="preserve">https://hbs.hunet.co.kr/Education/Detail?gid=Y00225131&amp;pcd=HLSP6842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31&amp;pcd=HLSP68429&amp;year=2024&amp;term=322#info4</t>
  </si>
  <si>
    <t xml:space="preserve">HLSP68429</t>
  </si>
  <si>
    <t xml:space="preserve">https://hbs.hunet.co.kr/Education/Detail?gid=Y00223340&amp;pcd=HLSP6778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https://hbs.hunet.co.kr/Education/Detail?gid=Y00223340&amp;pcd=HLSP67784&amp;year=2024&amp;term=322#info4</t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LSP67784</t>
  </si>
  <si>
    <t xml:space="preserve">https://hbs.hunet.co.kr/Education/Detail?gid=Y00264428&amp;pcd=HLSP7921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업상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업상담 실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428&amp;pcd=HLSP79214&amp;year=2024&amp;term=322#info4</t>
  </si>
  <si>
    <t xml:space="preserve">HLSP79214</t>
  </si>
  <si>
    <t xml:space="preserve">https://hbs.hunet.co.kr/Education/Detail?gid=Y00224281&amp;pcd=HLSP6810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업상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필기 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직업상담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업심리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동시장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4281&amp;pcd=HLSP68106&amp;year=2024&amp;term=322#info4</t>
  </si>
  <si>
    <t xml:space="preserve">HLSP68106</t>
  </si>
  <si>
    <t xml:space="preserve">https://hbs.hunet.co.kr/Education/Detail?gid=Y00224280&amp;pcd=HLSP68107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업상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필기 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직업정보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노동관계법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4280&amp;pcd=HLSP68107&amp;year=2024&amp;term=322#info4</t>
  </si>
  <si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시간</t>
    </r>
  </si>
  <si>
    <t xml:space="preserve">HLSP68107</t>
  </si>
  <si>
    <t xml:space="preserve">https://hbs.hunet.co.kr/Education/Detail?gid=Y00245752&amp;pcd=HLSP73559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s://hbs.hunet.co.kr/Education/Detail?gid=Y00245752&amp;pcd=HLSP73559&amp;year=2024&amp;term=322#info4</t>
  </si>
  <si>
    <t xml:space="preserve">HLSP73559</t>
  </si>
  <si>
    <t xml:space="preserve">https://hbs.hunet.co.kr/Education/Detail?gid=Y00260734&amp;pcd=HLSP78450&amp;year=2024&amp;term=322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s://hbs.hunet.co.kr/Education/Detail?gid=Y00260734&amp;pcd=HLSP78450&amp;year=2024&amp;term=322#info4</t>
  </si>
  <si>
    <t xml:space="preserve">HLSP78450</t>
  </si>
  <si>
    <t xml:space="preserve">https://hbs.hunet.co.kr/Education/Detail?gid=Y00268761&amp;pcd=HLSP80812&amp;year=2024&amp;term=322</t>
  </si>
  <si>
    <t xml:space="preserve">경쟁력을 갖춘 병원 문화 만들기</t>
  </si>
  <si>
    <t xml:space="preserve">https://hbs.hunet.co.kr/Education/Detail?gid=Y00268761&amp;pcd=HLSP80812&amp;year=2024&amp;term=322#info4</t>
  </si>
  <si>
    <t xml:space="preserve">HLSP80812</t>
  </si>
  <si>
    <t xml:space="preserve">https://hbs.hunet.co.kr/Education/Detail?gid=Y00268755&amp;pcd=HLSP80768&amp;year=2024&amp;term=322</t>
  </si>
  <si>
    <t xml:space="preserve">노인돌봄케어코디</t>
  </si>
  <si>
    <t xml:space="preserve">https://hbs.hunet.co.kr/Education/Detail?gid=Y00268755&amp;pcd=HLSP80768&amp;year=2024&amp;term=322#info4</t>
  </si>
  <si>
    <t xml:space="preserve">HLSP80768</t>
  </si>
  <si>
    <t xml:space="preserve">https://hbs.hunet.co.kr/Education/Detail?gid=Y00268751&amp;pcd=HLSP80795&amp;year=2024&amp;term=322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268751&amp;pcd=HLSP80795&amp;year=2024&amp;term=322#info4</t>
  </si>
  <si>
    <t xml:space="preserve">HLSP80795</t>
  </si>
  <si>
    <t xml:space="preserve">https://hbs.hunet.co.kr/Education/Detail?gid=Y00268742&amp;pcd=HLSP80815&amp;year=2024&amp;term=322</t>
  </si>
  <si>
    <t xml:space="preserve">병원경영의 효과적인 질관리</t>
  </si>
  <si>
    <t xml:space="preserve">https://hbs.hunet.co.kr/Education/Detail?gid=Y00268742&amp;pcd=HLSP80815&amp;year=2024&amp;term=322#info4</t>
  </si>
  <si>
    <t xml:space="preserve">HLSP80815</t>
  </si>
  <si>
    <t xml:space="preserve">https://hbs.hunet.co.kr/Education/Detail?gid=Y00268741&amp;pcd=HLSP80796&amp;year=2024&amp;term=322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s://hbs.hunet.co.kr/Education/Detail?gid=Y00268741&amp;pcd=HLSP80796&amp;year=2024&amp;term=322#info4</t>
  </si>
  <si>
    <t xml:space="preserve">HLSP80796</t>
  </si>
  <si>
    <t xml:space="preserve">https://hbs.hunet.co.kr/Education/Detail?gid=Y00268738&amp;pcd=HLSP80809&amp;year=2024&amp;term=322</t>
  </si>
  <si>
    <t xml:space="preserve">사회생활을 빛내는 에니어그램 관계 코칭</t>
  </si>
  <si>
    <t xml:space="preserve">https://hbs.hunet.co.kr/Education/Detail?gid=Y00268738&amp;pcd=HLSP80809&amp;year=2024&amp;term=322#info4</t>
  </si>
  <si>
    <t xml:space="preserve">HLSP80809</t>
  </si>
  <si>
    <t xml:space="preserve">https://hbs.hunet.co.kr/Education/Detail?gid=Y00245690&amp;pcd=HLSP73577&amp;year=2024&amp;term=322</t>
  </si>
  <si>
    <t xml:space="preserve">언어술사 임유정의 만사형통 비즈니스 스피치</t>
  </si>
  <si>
    <t xml:space="preserve">https://hbs.hunet.co.kr/Education/Detail?gid=Y00245690&amp;pcd=HLSP73577&amp;year=2024&amp;term=322#info4</t>
  </si>
  <si>
    <t xml:space="preserve">HLSP73577</t>
  </si>
  <si>
    <t xml:space="preserve">https://hbs.hunet.co.kr/Education/Detail?gid=Y00255678&amp;pcd=HLSP75606&amp;year=2024&amp;term=322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55678&amp;pcd=HLSP75606&amp;year=2024&amp;term=322#info4</t>
  </si>
  <si>
    <t xml:space="preserve">HLSP75606</t>
  </si>
  <si>
    <t xml:space="preserve">https://hbs.hunet.co.kr/Education/Detail?gid=Y00268718&amp;pcd=HLSP80711&amp;year=2024&amp;term=322</t>
  </si>
  <si>
    <t xml:space="preserve">요양기초 실무과정</t>
  </si>
  <si>
    <t xml:space="preserve">https://hbs.hunet.co.kr/Education/Detail?gid=Y00268718&amp;pcd=HLSP80711&amp;year=2024&amp;term=322#info4</t>
  </si>
  <si>
    <t xml:space="preserve">HLSP80711</t>
  </si>
  <si>
    <t xml:space="preserve">https://hbs.hunet.co.kr/Education/Detail?gid=Y00268705&amp;pcd=HLSP80816&amp;year=2024&amp;term=322</t>
  </si>
  <si>
    <t xml:space="preserve">의료서비스 실전 직무교육</t>
  </si>
  <si>
    <t xml:space="preserve">https://hbs.hunet.co.kr/Education/Detail?gid=Y00268705&amp;pcd=HLSP80816&amp;year=2024&amp;term=322#info4</t>
  </si>
  <si>
    <t xml:space="preserve">HLSP80816</t>
  </si>
  <si>
    <t xml:space="preserve">https://hbs.hunet.co.kr/Education/Detail?gid=Y00261332&amp;pcd=HLSP78599&amp;year=2024&amp;term=322</t>
  </si>
  <si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가 바꾸는 비즈니스의 미래</t>
    </r>
  </si>
  <si>
    <t xml:space="preserve">https://hbs.hunet.co.kr/Education/Detail?gid=Y00261332&amp;pcd=HLSP78599&amp;year=2024&amp;term=322#info4</t>
  </si>
  <si>
    <t xml:space="preserve">HLSP78599</t>
  </si>
  <si>
    <t xml:space="preserve">https://hbs.hunet.co.kr/Education/Detail?gid=Y00147380&amp;pcd=HLSP46899&amp;year=2024&amp;term=322</t>
  </si>
  <si>
    <r>
      <rPr>
        <sz val="10"/>
        <color rgb="FF000000"/>
        <rFont val="맑은 고딕"/>
        <family val="3"/>
        <charset val="129"/>
      </rPr>
      <t xml:space="preserve">SMART</t>
    </r>
    <r>
      <rPr>
        <sz val="10"/>
        <color rgb="FF000000"/>
        <rFont val="Noto Sans"/>
        <family val="2"/>
      </rPr>
      <t xml:space="preserve">하게 독파하는 </t>
    </r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첫걸음</t>
    </r>
  </si>
  <si>
    <t xml:space="preserve">https://hbs.hunet.co.kr/Education/Detail?gid=Y00147380&amp;pcd=HLSP46899&amp;year=2024&amp;term=322#info4</t>
  </si>
  <si>
    <t xml:space="preserve">HLSP46899</t>
  </si>
  <si>
    <t xml:space="preserve">https://hbs.hunet.co.kr/Education/Detail?gid=Y00268668&amp;pcd=HLSP80766&amp;year=2024&amp;term=322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s://hbs.hunet.co.kr/Education/Detail?gid=Y00268668&amp;pcd=HLSP80766&amp;year=2024&amp;term=322#info4</t>
  </si>
  <si>
    <t xml:space="preserve">HLSP80766</t>
  </si>
  <si>
    <t xml:space="preserve">https://hbs.hunet.co.kr/Education/Detail?gid=Y00047655&amp;pcd=HLSP14691&amp;year=2024&amp;term=322</t>
  </si>
  <si>
    <t xml:space="preserve">팀장역량강화스쿨</t>
  </si>
  <si>
    <t xml:space="preserve">https://hbs.hunet.co.kr/Education/Detail?gid=Y00047655&amp;pcd=HLSP14691&amp;year=2024&amp;term=322#info4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LSP14691</t>
  </si>
  <si>
    <t xml:space="preserve">https://hbs.hunet.co.kr/Education/Detail?gid=Y00213187&amp;pcd=HLSP63946&amp;year=2024&amp;term=322</t>
  </si>
  <si>
    <r>
      <rPr>
        <sz val="10"/>
        <color rgb="FF000000"/>
        <rFont val="Noto Sans"/>
        <family val="2"/>
      </rPr>
      <t xml:space="preserve">낀 팀장의 일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 역량 강화 프로젝트</t>
    </r>
  </si>
  <si>
    <t xml:space="preserve">https://hbs.hunet.co.kr/Education/Detail?gid=Y00213187&amp;pcd=HLSP63946&amp;year=2024&amp;term=322#info4</t>
  </si>
  <si>
    <t xml:space="preserve">HLSP63946</t>
  </si>
  <si>
    <t xml:space="preserve">https://hbs.hunet.co.kr/Education/Detail?gid=Y00228523&amp;pcd=HLSP69897&amp;year=2024&amp;term=322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s://hbs.hunet.co.kr/Education/Detail?gid=Y00228523&amp;pcd=HLSP69897&amp;year=2024&amp;term=322#info4</t>
  </si>
  <si>
    <t xml:space="preserve">HLSP69897</t>
  </si>
  <si>
    <t xml:space="preserve">https://hbs.hunet.co.kr/Education/Detail?gid=Y00245649&amp;pcd=HLSP73648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s://hbs.hunet.co.kr/Education/Detail?gid=Y00245649&amp;pcd=HLSP73648&amp;year=2024&amp;term=322#info4</t>
  </si>
  <si>
    <t xml:space="preserve">HLSP73648</t>
  </si>
  <si>
    <t xml:space="preserve">https://hbs.hunet.co.kr/Education/Detail?gid=Y00245643&amp;pcd=HLSP73654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s://hbs.hunet.co.kr/Education/Detail?gid=Y00245643&amp;pcd=HLSP73654&amp;year=2024&amp;term=322#info4</t>
  </si>
  <si>
    <t xml:space="preserve">HLSP73654</t>
  </si>
  <si>
    <t xml:space="preserve">https://hbs.hunet.co.kr/Education/Detail?gid=Y00203570&amp;pcd=HLSP61720&amp;year=2024&amp;term=322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https://hbs.hunet.co.kr/Education/Detail?gid=Y00203570&amp;pcd=HLSP61720&amp;year=2024&amp;term=322#info4</t>
  </si>
  <si>
    <t xml:space="preserve">무역</t>
  </si>
  <si>
    <t xml:space="preserve">무역 일반</t>
  </si>
  <si>
    <t xml:space="preserve">HLSP61720</t>
  </si>
  <si>
    <t xml:space="preserve">https://hbs.hunet.co.kr/Education/Detail?gid=Y00203569&amp;pcd=HLSP61721&amp;year=2024&amp;term=322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s://hbs.hunet.co.kr/Education/Detail?gid=Y00203569&amp;pcd=HLSP61721&amp;year=2024&amp;term=322#info4</t>
  </si>
  <si>
    <t xml:space="preserve">HLSP61721</t>
  </si>
  <si>
    <t xml:space="preserve">https://hbs.hunet.co.kr/Education/Detail?gid=Y00268778&amp;pcd=HLSP8079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s://hbs.hunet.co.kr/Education/Detail?gid=Y00268778&amp;pcd=HLSP80791&amp;year=2024&amp;term=322#info4</t>
  </si>
  <si>
    <t xml:space="preserve">물류</t>
  </si>
  <si>
    <t xml:space="preserve">물류 일반</t>
  </si>
  <si>
    <t xml:space="preserve">HLSP80791</t>
  </si>
  <si>
    <t xml:space="preserve">https://hbs.hunet.co.kr/Education/Detail?gid=Y00232891&amp;pcd=HLSP70676&amp;year=2024&amp;term=322</t>
  </si>
  <si>
    <t xml:space="preserve">부동산 투자 정보론</t>
  </si>
  <si>
    <t xml:space="preserve">https://hbs.hunet.co.kr/Education/Detail?gid=Y00232891&amp;pcd=HLSP70676&amp;year=2024&amp;term=322#info4</t>
  </si>
  <si>
    <t xml:space="preserve">부동산</t>
  </si>
  <si>
    <t xml:space="preserve">부동산 일반</t>
  </si>
  <si>
    <t xml:space="preserve">HLSP70676</t>
  </si>
  <si>
    <t xml:space="preserve">https://hbs.hunet.co.kr/Education/Detail?gid=Y00213184&amp;pcd=HLSP63949&amp;year=2024&amp;term=322</t>
  </si>
  <si>
    <t xml:space="preserve">부동산신탁 실무 및 판례</t>
  </si>
  <si>
    <t xml:space="preserve">https://hbs.hunet.co.kr/Education/Detail?gid=Y00213184&amp;pcd=HLSP63949&amp;year=2024&amp;term=322#info4</t>
  </si>
  <si>
    <t xml:space="preserve">HLSP63949</t>
  </si>
  <si>
    <t xml:space="preserve">https://hbs.hunet.co.kr/Education/Detail?gid=Y00232912&amp;pcd=HLSP70682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s://hbs.hunet.co.kr/Education/Detail?gid=Y00232912&amp;pcd=HLSP70682&amp;year=2024&amp;term=322#info4</t>
  </si>
  <si>
    <t xml:space="preserve">HLSP70682</t>
  </si>
  <si>
    <t xml:space="preserve">https://hbs.hunet.co.kr/Education/Detail?gid=Y00245645&amp;pcd=HLSP73652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s://hbs.hunet.co.kr/Education/Detail?gid=Y00245645&amp;pcd=HLSP73652&amp;year=2024&amp;term=322#info4</t>
  </si>
  <si>
    <t xml:space="preserve">HLSP73652</t>
  </si>
  <si>
    <t xml:space="preserve">https://hbs.hunet.co.kr/Education/Detail?gid=Y00224688&amp;pcd=HLSP68335&amp;year=2024&amp;term=322</t>
  </si>
  <si>
    <t xml:space="preserve">일잘러를 위한 비즈니스 스피치</t>
  </si>
  <si>
    <t xml:space="preserve">https://hbs.hunet.co.kr/Education/Detail?gid=Y00224688&amp;pcd=HLSP68335&amp;year=2024&amp;term=322#info4</t>
  </si>
  <si>
    <t xml:space="preserve">관계형성</t>
  </si>
  <si>
    <t xml:space="preserve">HLSP68335</t>
  </si>
  <si>
    <t xml:space="preserve">https://hbs.hunet.co.kr/Education/Detail?gid=Y00245673&amp;pcd=HLSP73634&amp;year=2024&amp;term=322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t xml:space="preserve">https://hbs.hunet.co.kr/Education/Detail?gid=Y00245673&amp;pcd=HLSP73634&amp;year=2024&amp;term=322#info4</t>
  </si>
  <si>
    <t xml:space="preserve">동기부여</t>
  </si>
  <si>
    <t xml:space="preserve">HLSP73634</t>
  </si>
  <si>
    <t xml:space="preserve">https://hbs.hunet.co.kr/Education/Detail?gid=Y00255675&amp;pcd=HLSP75610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s://hbs.hunet.co.kr/Education/Detail?gid=Y00255675&amp;pcd=HLSP75610&amp;year=2024&amp;term=322#info4</t>
  </si>
  <si>
    <t xml:space="preserve">HLSP75610</t>
  </si>
  <si>
    <t xml:space="preserve">https://hbs.hunet.co.kr/Education/Detail?gid=Y00255674&amp;pcd=HLSP75612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s://hbs.hunet.co.kr/Education/Detail?gid=Y00255674&amp;pcd=HLSP75612&amp;year=2024&amp;term=322#info4</t>
  </si>
  <si>
    <t xml:space="preserve">HLSP75612</t>
  </si>
  <si>
    <t xml:space="preserve">https://hbs.hunet.co.kr/Education/Detail?gid=Y00245647&amp;pcd=HLSP73650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s://hbs.hunet.co.kr/Education/Detail?gid=Y00245647&amp;pcd=HLSP73650&amp;year=2024&amp;term=322#info4</t>
  </si>
  <si>
    <t xml:space="preserve">HLSP73650</t>
  </si>
  <si>
    <t xml:space="preserve">https://hbs.hunet.co.kr/Education/Detail?gid=Y00264959&amp;pcd=HLSP7929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9&amp;pcd=HLSP79293&amp;year=2024&amp;term=322#info4</t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79293</t>
  </si>
  <si>
    <t xml:space="preserve">https://hbs.hunet.co.kr/Education/Detail?gid=Y00264958&amp;pcd=HLSP79294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4958&amp;pcd=HLSP79294&amp;year=2024&amp;term=322#info4</t>
  </si>
  <si>
    <t xml:space="preserve">HLSP79294</t>
  </si>
  <si>
    <t xml:space="preserve">https://hbs.hunet.co.kr/Education/Detail?gid=Y00205141&amp;pcd=HLSP62223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s://hbs.hunet.co.kr/Education/Detail?gid=Y00205141&amp;pcd=HLSP62223&amp;year=2024&amp;term=322#info4</t>
  </si>
  <si>
    <t xml:space="preserve">HLSP62223</t>
  </si>
  <si>
    <t xml:space="preserve">https://hbs.hunet.co.kr/Education/Detail?gid=Y00270285&amp;pcd=HLSP81469&amp;year=2024&amp;term=322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0285&amp;pcd=HLSP81469&amp;year=2024&amp;term=322#info4</t>
  </si>
  <si>
    <t xml:space="preserve">HLSP81469</t>
  </si>
  <si>
    <t xml:space="preserve">https://hbs.hunet.co.kr/Education/Detail?gid=Y00205142&amp;pcd=HLSP62222&amp;year=2024&amp;term=322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s://hbs.hunet.co.kr/Education/Detail?gid=Y00205142&amp;pcd=HLSP62222&amp;year=2024&amp;term=322#info4</t>
  </si>
  <si>
    <t xml:space="preserve">HLSP62222</t>
  </si>
  <si>
    <t xml:space="preserve">https://hbs.hunet.co.kr/Education/Detail?gid=Y00270184&amp;pcd=HLSP81476&amp;year=2024&amp;term=322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184&amp;pcd=HLSP81476&amp;year=2024&amp;term=322#info4</t>
  </si>
  <si>
    <t xml:space="preserve">HLSP81476</t>
  </si>
  <si>
    <t xml:space="preserve">https://hbs.hunet.co.kr/Education/Detail?gid=Y00224709&amp;pcd=HLSP68360&amp;year=2024&amp;term=322</t>
  </si>
  <si>
    <t xml:space="preserve">민첩하고 유연하게 프로젝트를 성공시키는 비법</t>
  </si>
  <si>
    <t xml:space="preserve">https://hbs.hunet.co.kr/Education/Detail?gid=Y00224709&amp;pcd=HLSP68360&amp;year=2024&amp;term=322#info4</t>
  </si>
  <si>
    <t xml:space="preserve">HLSP68360</t>
  </si>
  <si>
    <t xml:space="preserve">https://hbs.hunet.co.kr/Education/Detail?gid=Y00228522&amp;pcd=HLSP69851&amp;year=2024&amp;term=322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2&amp;pcd=HLSP69851&amp;year=2024&amp;term=322#info4</t>
  </si>
  <si>
    <t xml:space="preserve">HLSP69851</t>
  </si>
  <si>
    <t xml:space="preserve">https://hbs.hunet.co.kr/Education/Detail?gid=Y00228521&amp;pcd=HLSP69852&amp;year=2024&amp;term=322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1&amp;pcd=HLSP69852&amp;year=2024&amp;term=322#info4</t>
  </si>
  <si>
    <t xml:space="preserve">HLSP69852</t>
  </si>
  <si>
    <t xml:space="preserve">https://hbs.hunet.co.kr/Education/Detail?gid=Y00202902&amp;pcd=HLSP61427&amp;year=2024&amp;term=322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202902&amp;pcd=HLSP61427&amp;year=2024&amp;term=322#info4</t>
  </si>
  <si>
    <t xml:space="preserve">HLSP61427</t>
  </si>
  <si>
    <t xml:space="preserve">https://hbs.hunet.co.kr/Education/Detail?gid=Y00220101&amp;pcd=HLSP66658&amp;year=2024&amp;term=322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s://hbs.hunet.co.kr/Education/Detail?gid=Y00220101&amp;pcd=HLSP66658&amp;year=2024&amp;term=322#info4</t>
  </si>
  <si>
    <t xml:space="preserve">HLSP66658</t>
  </si>
  <si>
    <t xml:space="preserve">https://hbs.hunet.co.kr/Education/Detail?gid=Y00220941&amp;pcd=HLSP67029&amp;year=2024&amp;term=322</t>
  </si>
  <si>
    <t xml:space="preserve">시선강탈 프레젠테이션 디자인</t>
  </si>
  <si>
    <t xml:space="preserve">https://hbs.hunet.co.kr/Education/Detail?gid=Y00220941&amp;pcd=HLSP67029&amp;year=2024&amp;term=322#info4</t>
  </si>
  <si>
    <t xml:space="preserve">HLSP67029</t>
  </si>
  <si>
    <t xml:space="preserve">https://hbs.hunet.co.kr/Education/Detail?gid=Y00213177&amp;pcd=HLSP63956&amp;year=2024&amp;term=322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s://hbs.hunet.co.kr/Education/Detail?gid=Y00213177&amp;pcd=HLSP63956&amp;year=2024&amp;term=322#info4</t>
  </si>
  <si>
    <t xml:space="preserve">HLSP63956</t>
  </si>
  <si>
    <t xml:space="preserve">https://hbs.hunet.co.kr/Education/Detail?gid=Y00245653&amp;pcd=HLSP73644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s://hbs.hunet.co.kr/Education/Detail?gid=Y00245653&amp;pcd=HLSP73644&amp;year=2024&amp;term=322#info4</t>
  </si>
  <si>
    <t xml:space="preserve">HLSP73644</t>
  </si>
  <si>
    <t xml:space="preserve">https://hbs.hunet.co.kr/Education/Detail?gid=Y00245652&amp;pcd=HLSP73645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s://hbs.hunet.co.kr/Education/Detail?gid=Y00245652&amp;pcd=HLSP73645&amp;year=2024&amp;term=322#info4</t>
  </si>
  <si>
    <t xml:space="preserve">HLSP73645</t>
  </si>
  <si>
    <t xml:space="preserve">https://hbs.hunet.co.kr/Education/Detail?gid=Y00245648&amp;pcd=HLSP73649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s://hbs.hunet.co.kr/Education/Detail?gid=Y00245648&amp;pcd=HLSP73649&amp;year=2024&amp;term=322#info4</t>
  </si>
  <si>
    <t xml:space="preserve">HLSP73649</t>
  </si>
  <si>
    <t xml:space="preserve">https://hbs.hunet.co.kr/Education/Detail?gid=Y00245654&amp;pcd=HLSP73643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s://hbs.hunet.co.kr/Education/Detail?gid=Y00245654&amp;pcd=HLSP73643&amp;year=2024&amp;term=322#info4</t>
  </si>
  <si>
    <t xml:space="preserve">HLSP73643</t>
  </si>
  <si>
    <t xml:space="preserve">https://hbs.hunet.co.kr/Education/Detail?gid=Y00255671&amp;pcd=HLSP75616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s://hbs.hunet.co.kr/Education/Detail?gid=Y00255671&amp;pcd=HLSP75616&amp;year=2024&amp;term=322#info4</t>
  </si>
  <si>
    <t xml:space="preserve">의사결정</t>
  </si>
  <si>
    <t xml:space="preserve">HLSP75616</t>
  </si>
  <si>
    <t xml:space="preserve">https://hbs.hunet.co.kr/Education/Detail?gid=Y00147391&amp;pcd=HLSP46888&amp;year=2024&amp;term=322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s://hbs.hunet.co.kr/Education/Detail?gid=Y00147391&amp;pcd=HLSP46888&amp;year=2024&amp;term=322#info4</t>
  </si>
  <si>
    <t xml:space="preserve">HLSP46888</t>
  </si>
  <si>
    <t xml:space="preserve">https://hbs.hunet.co.kr/Education/Detail?gid=Y00227141&amp;pcd=HLSP69223&amp;year=2024&amp;term=322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s://hbs.hunet.co.kr/Education/Detail?gid=Y00227141&amp;pcd=HLSP69223&amp;year=2024&amp;term=322#info4</t>
  </si>
  <si>
    <t xml:space="preserve">HLSP69223</t>
  </si>
  <si>
    <t xml:space="preserve">https://hbs.hunet.co.kr/Education/Detail?gid=Y00227120&amp;pcd=HLSP69173&amp;year=2024&amp;term=322</t>
  </si>
  <si>
    <t xml:space="preserve">노인환자 질환치료와 간호방법</t>
  </si>
  <si>
    <t xml:space="preserve">https://hbs.hunet.co.kr/Education/Detail?gid=Y00227120&amp;pcd=HLSP69173&amp;year=2024&amp;term=322#info4</t>
  </si>
  <si>
    <t xml:space="preserve">HLSP69173</t>
  </si>
  <si>
    <t xml:space="preserve">https://hbs.hunet.co.kr/Education/Detail?gid=Y00227087&amp;pcd=HLSP69197&amp;year=2024&amp;term=322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s://hbs.hunet.co.kr/Education/Detail?gid=Y00227087&amp;pcd=HLSP69197&amp;year=2024&amp;term=322#info4</t>
  </si>
  <si>
    <t xml:space="preserve">HLSP69197</t>
  </si>
  <si>
    <t xml:space="preserve">https://hbs.hunet.co.kr/Education/Detail?gid=Y00245686&amp;pcd=HLSP73630&amp;year=2024&amp;term=322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s://hbs.hunet.co.kr/Education/Detail?gid=Y00245686&amp;pcd=HLSP73630&amp;year=2024&amp;term=322#info4</t>
  </si>
  <si>
    <t xml:space="preserve">HLSP73630</t>
  </si>
  <si>
    <t xml:space="preserve">https://hbs.hunet.co.kr/Education/Detail?gid=Y00245658&amp;pcd=HLSP73641&amp;year=2024&amp;term=322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s://hbs.hunet.co.kr/Education/Detail?gid=Y00245658&amp;pcd=HLSP73641&amp;year=2024&amp;term=322#info4</t>
  </si>
  <si>
    <t xml:space="preserve">HLSP73641</t>
  </si>
  <si>
    <t xml:space="preserve">https://hbs.hunet.co.kr/Education/Detail?gid=Y00270182&amp;pcd=HLSP81408&amp;year=2024&amp;term=322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s://hbs.hunet.co.kr/Education/Detail?gid=Y00270182&amp;pcd=HLSP81408&amp;year=2024&amp;term=322#info4</t>
  </si>
  <si>
    <t xml:space="preserve">자기관리</t>
  </si>
  <si>
    <t xml:space="preserve">자기개발</t>
  </si>
  <si>
    <t xml:space="preserve">HLSP81408</t>
  </si>
  <si>
    <t xml:space="preserve">https://hbs.hunet.co.kr/Education/Detail?gid=Y00270172&amp;pcd=HLSP81409&amp;year=2024&amp;term=322</t>
  </si>
  <si>
    <t xml:space="preserve">숨어 있는 나만의 목소리를 찾는 보이스 트레이닝</t>
  </si>
  <si>
    <t xml:space="preserve">https://hbs.hunet.co.kr/Education/Detail?gid=Y00270172&amp;pcd=HLSP81409&amp;year=2024&amp;term=322#info4</t>
  </si>
  <si>
    <t xml:space="preserve">HLSP81409</t>
  </si>
  <si>
    <t xml:space="preserve">https://hbs.hunet.co.kr/Education/Detail?gid=Y00245655&amp;pcd=HLSP73642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s://hbs.hunet.co.kr/Education/Detail?gid=Y00245655&amp;pcd=HLSP73642&amp;year=2024&amp;term=322#info4</t>
  </si>
  <si>
    <t xml:space="preserve">HLSP73642</t>
  </si>
  <si>
    <t xml:space="preserve">https://hbs.hunet.co.kr/Education/Detail?gid=Y00245651&amp;pcd=HLSP73646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s://hbs.hunet.co.kr/Education/Detail?gid=Y00245651&amp;pcd=HLSP73646&amp;year=2024&amp;term=322#info4</t>
  </si>
  <si>
    <t xml:space="preserve">HLSP73646</t>
  </si>
  <si>
    <t xml:space="preserve">https://hbs.hunet.co.kr/Education/Detail?gid=Y00228493&amp;pcd=HLSP69892&amp;year=2024&amp;term=322</t>
  </si>
  <si>
    <t xml:space="preserve">행복한 관계 형성을 위한 감정관리</t>
  </si>
  <si>
    <t xml:space="preserve">https://hbs.hunet.co.kr/Education/Detail?gid=Y00228493&amp;pcd=HLSP69892&amp;year=2024&amp;term=322#info4</t>
  </si>
  <si>
    <t xml:space="preserve">자신감</t>
  </si>
  <si>
    <t xml:space="preserve">HLSP69892</t>
  </si>
  <si>
    <t xml:space="preserve">https://hbs.hunet.co.kr/Education/Detail?gid=Y00227270&amp;pcd=HLSP69181&amp;year=2024&amp;term=322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70&amp;pcd=HLSP69181&amp;year=2024&amp;term=322#info4</t>
  </si>
  <si>
    <t xml:space="preserve">HLSP69181</t>
  </si>
  <si>
    <t xml:space="preserve">https://hbs.hunet.co.kr/Education/Detail?gid=Y00227269&amp;pcd=HLSP69182&amp;year=2024&amp;term=322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9&amp;pcd=HLSP69182&amp;year=2024&amp;term=322#info4</t>
  </si>
  <si>
    <t xml:space="preserve">HLSP69182</t>
  </si>
  <si>
    <t xml:space="preserve">https://hbs.hunet.co.kr/Education/Detail?gid=Y00227268&amp;pcd=HLSP69183&amp;year=2024&amp;term=322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8&amp;pcd=HLSP69183&amp;year=2024&amp;term=322#info4</t>
  </si>
  <si>
    <t xml:space="preserve">HLSP69183</t>
  </si>
  <si>
    <t xml:space="preserve">https://hbs.hunet.co.kr/Education/Detail?gid=Y00227081&amp;pcd=HLSP69199&amp;year=2024&amp;term=322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81&amp;pcd=HLSP69199&amp;year=2024&amp;term=322#info4</t>
  </si>
  <si>
    <t xml:space="preserve">HLSP69199</t>
  </si>
  <si>
    <t xml:space="preserve">https://hbs.hunet.co.kr/Education/Detail?gid=Y00227078&amp;pcd=HLSP69202&amp;year=2024&amp;term=322</t>
  </si>
  <si>
    <t xml:space="preserve">자동차 품질관리 능력향상과 문제해결 기법</t>
  </si>
  <si>
    <t xml:space="preserve">https://hbs.hunet.co.kr/Education/Detail?gid=Y00227078&amp;pcd=HLSP69202&amp;year=2024&amp;term=322#info4</t>
  </si>
  <si>
    <t xml:space="preserve">HLSP69202</t>
  </si>
  <si>
    <t xml:space="preserve">https://hbs.hunet.co.kr/Education/Detail?gid=Y00255676&amp;pcd=HLSP75617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s://hbs.hunet.co.kr/Education/Detail?gid=Y00255676&amp;pcd=HLSP75617&amp;year=2024&amp;term=322#info4</t>
  </si>
  <si>
    <t xml:space="preserve">비전 제시</t>
  </si>
  <si>
    <t xml:space="preserve">HLSP75617</t>
  </si>
  <si>
    <t xml:space="preserve">https://hbs.hunet.co.kr/Education/Detail?gid=Y00255672&amp;pcd=HLSP75611&amp;year=2024&amp;term=32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s://hbs.hunet.co.kr/Education/Detail?gid=Y00255672&amp;pcd=HLSP75611&amp;year=2024&amp;term=322#info4</t>
  </si>
  <si>
    <t xml:space="preserve">HLSP75611</t>
  </si>
  <si>
    <t xml:space="preserve">https://hbs.hunet.co.kr/Education/Detail?gid=Y00227099&amp;pcd=HLSP69186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https://hbs.hunet.co.kr/Education/Detail?gid=Y00227099&amp;pcd=HLSP69186&amp;year=2024&amp;term=322#info4</t>
  </si>
  <si>
    <t xml:space="preserve">HLSP69186</t>
  </si>
  <si>
    <t xml:space="preserve">https://hbs.hunet.co.kr/Education/Detail?gid=Y00223010&amp;pcd=HLSP67651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https://hbs.hunet.co.kr/Education/Detail?gid=Y00223010&amp;pcd=HLSP67651&amp;year=2024&amp;term=322#info4</t>
  </si>
  <si>
    <t xml:space="preserve">DB</t>
  </si>
  <si>
    <t xml:space="preserve">HLSP67651</t>
  </si>
  <si>
    <t xml:space="preserve">https://hbs.hunet.co.kr/Education/Detail?gid=Y00227080&amp;pcd=HLSP6920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s://hbs.hunet.co.kr/Education/Detail?gid=Y00227080&amp;pcd=HLSP69200&amp;year=2024&amp;term=322#info4</t>
  </si>
  <si>
    <t xml:space="preserve">HLSP69200</t>
  </si>
  <si>
    <t xml:space="preserve">https://hbs.hunet.co.kr/Education/Detail?gid=Y00245753&amp;pcd=HLSP73558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45753&amp;pcd=HLSP73558&amp;year=2024&amp;term=322#info4</t>
  </si>
  <si>
    <t xml:space="preserve">HLSP73558</t>
  </si>
  <si>
    <t xml:space="preserve">https://hbs.hunet.co.kr/Education/Detail?gid=Y00227265&amp;pcd=HLSP69150&amp;year=2024&amp;term=3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265&amp;pcd=HLSP69150&amp;year=2024&amp;term=322#info4</t>
  </si>
  <si>
    <t xml:space="preserve">HLSP69150</t>
  </si>
  <si>
    <t xml:space="preserve">https://hbs.hunet.co.kr/Education/Detail?gid=Y00227261&amp;pcd=HLSP69239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s://hbs.hunet.co.kr/Education/Detail?gid=Y00227261&amp;pcd=HLSP69239&amp;year=2024&amp;term=322#info4</t>
  </si>
  <si>
    <t xml:space="preserve">HLSP69239</t>
  </si>
  <si>
    <t xml:space="preserve">https://hbs.hunet.co.kr/Education/Detail?gid=Y00256351&amp;pcd=HLSP75844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s://hbs.hunet.co.kr/Education/Detail?gid=Y00256351&amp;pcd=HLSP75844&amp;year=2024&amp;term=322#info4</t>
  </si>
  <si>
    <t xml:space="preserve">HLSP75844</t>
  </si>
  <si>
    <t xml:space="preserve">https://hbs.hunet.co.kr/Education/Detail?gid=Y00256349&amp;pcd=HLSP75845&amp;year=2024&amp;term=322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s://hbs.hunet.co.kr/Education/Detail?gid=Y00256349&amp;pcd=HLSP75845&amp;year=2024&amp;term=322#info4</t>
  </si>
  <si>
    <t xml:space="preserve">HLSP75845</t>
  </si>
  <si>
    <t xml:space="preserve">https://hbs.hunet.co.kr/Education/Detail?gid=Y00227260&amp;pcd=HLSP69234&amp;year=2024&amp;term=322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s://hbs.hunet.co.kr/Education/Detail?gid=Y00227260&amp;pcd=HLSP69234&amp;year=2024&amp;term=322#info4</t>
  </si>
  <si>
    <t xml:space="preserve">HLSP69234</t>
  </si>
  <si>
    <t xml:space="preserve">https://hbs.hunet.co.kr/Education/Detail?gid=Y00227259&amp;pcd=HLSP69235&amp;year=2024&amp;term=322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s://hbs.hunet.co.kr/Education/Detail?gid=Y00227259&amp;pcd=HLSP69235&amp;year=2024&amp;term=322#info4</t>
  </si>
  <si>
    <t xml:space="preserve">HLSP69235</t>
  </si>
  <si>
    <t xml:space="preserve">https://hbs.hunet.co.kr/Education/Detail?gid=Y00227140&amp;pcd=HLSP69151&amp;year=2024&amp;term=322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s://hbs.hunet.co.kr/Education/Detail?gid=Y00227140&amp;pcd=HLSP69151&amp;year=2024&amp;term=322#info4</t>
  </si>
  <si>
    <t xml:space="preserve">HLSP69151</t>
  </si>
  <si>
    <t xml:space="preserve">https://hbs.hunet.co.kr/Education/Detail?gid=Y00227139&amp;pcd=HLSP69152&amp;year=2024&amp;term=322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s://hbs.hunet.co.kr/Education/Detail?gid=Y00227139&amp;pcd=HLSP69152&amp;year=2024&amp;term=322#info4</t>
  </si>
  <si>
    <t xml:space="preserve">HLSP69152</t>
  </si>
  <si>
    <t xml:space="preserve">https://hbs.hunet.co.kr/Education/Detail?gid=Y00245721&amp;pcd=HLSP73564&amp;year=2024&amp;term=322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s://hbs.hunet.co.kr/Education/Detail?gid=Y00245721&amp;pcd=HLSP73564&amp;year=2024&amp;term=322#info4</t>
  </si>
  <si>
    <t xml:space="preserve">HLSP73564</t>
  </si>
  <si>
    <t xml:space="preserve">https://hbs.hunet.co.kr/Education/Detail?gid=Y00270239&amp;pcd=HLSP81404&amp;year=2024&amp;term=322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s://hbs.hunet.co.kr/Education/Detail?gid=Y00270239&amp;pcd=HLSP81404&amp;year=2024&amp;term=322#info4</t>
  </si>
  <si>
    <t xml:space="preserve">HLSP81404</t>
  </si>
  <si>
    <t xml:space="preserve">https://hbs.hunet.co.kr/Education/Detail?gid=Y00227125&amp;pcd=HLSP69241&amp;year=2024&amp;term=322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s://hbs.hunet.co.kr/Education/Detail?gid=Y00227125&amp;pcd=HLSP69241&amp;year=2024&amp;term=322#info4</t>
  </si>
  <si>
    <t xml:space="preserve">HLSP69241</t>
  </si>
  <si>
    <t xml:space="preserve">https://hbs.hunet.co.kr/Education/Detail?gid=Y00270238&amp;pcd=HLSP81439&amp;year=2024&amp;term=322</t>
  </si>
  <si>
    <t xml:space="preserve">나는 처세술 대신 데이터분석을 택했다</t>
  </si>
  <si>
    <t xml:space="preserve">https://hbs.hunet.co.kr/Education/Detail?gid=Y00270238&amp;pcd=HLSP81439&amp;year=2024&amp;term=322#info4</t>
  </si>
  <si>
    <t xml:space="preserve">HLSP81439</t>
  </si>
  <si>
    <t xml:space="preserve">https://hbs.hunet.co.kr/Education/Detail?gid=Y00227116&amp;pcd=HLSP69174&amp;year=2024&amp;term=322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https://hbs.hunet.co.kr/Education/Detail?gid=Y00227116&amp;pcd=HLSP69174&amp;year=2024&amp;term=322#info4</t>
  </si>
  <si>
    <t xml:space="preserve">네트워크</t>
  </si>
  <si>
    <t xml:space="preserve">HLSP69174</t>
  </si>
  <si>
    <t xml:space="preserve">https://hbs.hunet.co.kr/Education/Detail?gid=Y00227113&amp;pcd=HLSP69221&amp;year=2024&amp;term=322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s://hbs.hunet.co.kr/Education/Detail?gid=Y00227113&amp;pcd=HLSP69221&amp;year=2024&amp;term=322#info4</t>
  </si>
  <si>
    <t xml:space="preserve">HLSP69221</t>
  </si>
  <si>
    <t xml:space="preserve">https://hbs.hunet.co.kr/Education/Detail?gid=Y00270179&amp;pcd=HLSP81477&amp;year=2024&amp;term=322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s://hbs.hunet.co.kr/Education/Detail?gid=Y00270179&amp;pcd=HLSP81477&amp;year=2024&amp;term=322#info4</t>
  </si>
  <si>
    <t xml:space="preserve">HLSP81477</t>
  </si>
  <si>
    <t xml:space="preserve">https://hbs.hunet.co.kr/Education/Detail?gid=Y00270143&amp;pcd=HLSP81258&amp;year=2024&amp;term=322</t>
  </si>
  <si>
    <t xml:space="preserve">이동의 혁신 무인이동체</t>
  </si>
  <si>
    <t xml:space="preserve">https://hbs.hunet.co.kr/Education/Detail?gid=Y00270143&amp;pcd=HLSP81258&amp;year=2024&amp;term=322#info4</t>
  </si>
  <si>
    <t xml:space="preserve">HLSP81258</t>
  </si>
  <si>
    <t xml:space="preserve">https://hbs.hunet.co.kr/Education/Detail?gid=Y00223011&amp;pcd=HLSP67652&amp;year=2024&amp;term=322</t>
  </si>
  <si>
    <t xml:space="preserve">인공지능 기술과 산업별 실무적용 기법</t>
  </si>
  <si>
    <t xml:space="preserve">https://hbs.hunet.co.kr/Education/Detail?gid=Y00223011&amp;pcd=HLSP67652&amp;year=2024&amp;term=322#info4</t>
  </si>
  <si>
    <t xml:space="preserve">HLSP67652</t>
  </si>
  <si>
    <t xml:space="preserve">https://hbs.hunet.co.kr/Education/Detail?gid=Y00227070&amp;pcd=HLSP69206&amp;year=2024&amp;term=322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070&amp;pcd=HLSP69206&amp;year=2024&amp;term=322#info4</t>
  </si>
  <si>
    <t xml:space="preserve">HLSP69206</t>
  </si>
  <si>
    <t xml:space="preserve">https://hbs.hunet.co.kr/Education/Detail?gid=Y00227053&amp;pcd=HLSP69222&amp;year=2024&amp;term=322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53&amp;pcd=HLSP69222&amp;year=2024&amp;term=322#info4</t>
  </si>
  <si>
    <t xml:space="preserve">HLSP69222</t>
  </si>
  <si>
    <t xml:space="preserve">https://hbs.hunet.co.kr/Education/Detail?gid=Y00227052&amp;pcd=HLSP69216&amp;year=2024&amp;term=322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s://hbs.hunet.co.kr/Education/Detail?gid=Y00227052&amp;pcd=HLSP69216&amp;year=2024&amp;term=322#info4</t>
  </si>
  <si>
    <t xml:space="preserve">HLSP69216</t>
  </si>
  <si>
    <t xml:space="preserve">https://hbs.hunet.co.kr/Education/Detail?gid=Y00270083&amp;pcd=HLSP81416&amp;year=2024&amp;term=322</t>
  </si>
  <si>
    <t xml:space="preserve">현장에서 바로 통하는 직장인 리얼 프레젠테이션</t>
  </si>
  <si>
    <t xml:space="preserve">https://hbs.hunet.co.kr/Education/Detail?gid=Y00270083&amp;pcd=HLSP81416&amp;year=2024&amp;term=322#info4</t>
  </si>
  <si>
    <t xml:space="preserve">HLSP81416</t>
  </si>
  <si>
    <t xml:space="preserve">https://hbs.hunet.co.kr/Education/Detail?gid=Y00205138&amp;pcd=HLSP62226&amp;year=2024&amp;term=322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05138&amp;pcd=HLSP62226&amp;year=2024&amp;term=322#info4</t>
  </si>
  <si>
    <t xml:space="preserve">IT/OA</t>
  </si>
  <si>
    <t xml:space="preserve">컴퓨터활용능력</t>
  </si>
  <si>
    <t xml:space="preserve">HLSP62226</t>
  </si>
  <si>
    <t xml:space="preserve">https://hbs.hunet.co.kr/Education/Detail?gid=Y00227263&amp;pcd=HLSP69237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s://hbs.hunet.co.kr/Education/Detail?gid=Y00227263&amp;pcd=HLSP69237&amp;year=2024&amp;term=322#info4</t>
  </si>
  <si>
    <t xml:space="preserve">HLSP69237</t>
  </si>
  <si>
    <t xml:space="preserve">https://hbs.hunet.co.kr/Education/Detail?gid=Y00227262&amp;pcd=HLSP69238&amp;year=2024&amp;term=32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s://hbs.hunet.co.kr/Education/Detail?gid=Y00227262&amp;pcd=HLSP69238&amp;year=2024&amp;term=322#info4</t>
  </si>
  <si>
    <t xml:space="preserve">HLSP69238</t>
  </si>
  <si>
    <t xml:space="preserve">https://hbs.hunet.co.kr/Education/Detail?gid=Y00205146&amp;pcd=HLSP62218&amp;year=2024&amp;term=322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205146&amp;pcd=HLSP62218&amp;year=2024&amp;term=322#info4</t>
  </si>
  <si>
    <t xml:space="preserve">HLSP62218</t>
  </si>
  <si>
    <t xml:space="preserve">https://hbs.hunet.co.kr/Education/Detail?gid=Y00205145&amp;pcd=HLSP62219&amp;year=2024&amp;term=322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s://hbs.hunet.co.kr/Education/Detail?gid=Y00205145&amp;pcd=HLSP62219&amp;year=2024&amp;term=322#info4</t>
  </si>
  <si>
    <t xml:space="preserve">HLSP62219</t>
  </si>
  <si>
    <t xml:space="preserve">https://hbs.hunet.co.kr/Education/Detail?gid=Y00205144&amp;pcd=HLSP62220&amp;year=2024&amp;term=322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s://hbs.hunet.co.kr/Education/Detail?gid=Y00205144&amp;pcd=HLSP62220&amp;year=2024&amp;term=322#info4</t>
  </si>
  <si>
    <t xml:space="preserve">HLSP62220</t>
  </si>
  <si>
    <t xml:space="preserve">https://hbs.hunet.co.kr/Education/Detail?gid=Y00255684&amp;pcd=HLSP75603&amp;year=2024&amp;term=322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s://hbs.hunet.co.kr/Education/Detail?gid=Y00255684&amp;pcd=HLSP75603&amp;year=2024&amp;term=322#info4</t>
  </si>
  <si>
    <t xml:space="preserve">HLSP75603</t>
  </si>
  <si>
    <t xml:space="preserve">https://hbs.hunet.co.kr/Education/Detail?gid=Y00147442&amp;pcd=HLSP46837&amp;year=2024&amp;term=322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47442&amp;pcd=HLSP46837&amp;year=2024&amp;term=322#info4</t>
  </si>
  <si>
    <t xml:space="preserve">HLSP46837</t>
  </si>
  <si>
    <t xml:space="preserve">https://hbs.hunet.co.kr/Education/Detail?gid=Y00205136&amp;pcd=HLSP62228&amp;year=2024&amp;term=322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6&amp;pcd=HLSP62228&amp;year=2024&amp;term=322#info4</t>
  </si>
  <si>
    <t xml:space="preserve">HLSP62228</t>
  </si>
  <si>
    <t xml:space="preserve">https://hbs.hunet.co.kr/Education/Detail?gid=Y00205135&amp;pcd=HLSP62229&amp;year=2024&amp;term=322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5&amp;pcd=HLSP62229&amp;year=2024&amp;term=322#info4</t>
  </si>
  <si>
    <t xml:space="preserve">HLSP62229</t>
  </si>
  <si>
    <t xml:space="preserve">https://hbs.hunet.co.kr/Education/Detail?gid=Y00232889&amp;pcd=HLSP70673&amp;year=2024&amp;term=322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s://hbs.hunet.co.kr/Education/Detail?gid=Y00232889&amp;pcd=HLSP70673&amp;year=2024&amp;term=322#info4</t>
  </si>
  <si>
    <t xml:space="preserve">워드</t>
  </si>
  <si>
    <t xml:space="preserve">HLSP706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_);[RED]\(#,##0\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견고딕"/>
      <family val="1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86040</xdr:rowOff>
    </xdr:from>
    <xdr:to>
      <xdr:col>4</xdr:col>
      <xdr:colOff>790920</xdr:colOff>
      <xdr:row>0</xdr:row>
      <xdr:rowOff>523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86040"/>
          <a:ext cx="1600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7" topLeftCell="A8" activePane="bottomLeft" state="frozen"/>
      <selection pane="topLeft" activeCell="D1" activeCellId="0" sqref="D1"/>
      <selection pane="bottomLeft" activeCell="C1" activeCellId="0" sqref="C1:U1"/>
    </sheetView>
  </sheetViews>
  <sheetFormatPr defaultColWidth="8.9921875" defaultRowHeight="16.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37"/>
    <col collapsed="false" customWidth="true" hidden="false" outlineLevel="0" max="8" min="8" style="0" width="48.36"/>
    <col collapsed="false" customWidth="true" hidden="false" outlineLevel="0" max="10" min="9" style="0" width="7.9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5" min="13" style="0" width="10.99"/>
    <col collapsed="false" customWidth="true" hidden="false" outlineLevel="0" max="16" min="16" style="0" width="9.62"/>
    <col collapsed="false" customWidth="true" hidden="false" outlineLevel="0" max="17" min="17" style="0" width="10.99"/>
    <col collapsed="false" customWidth="true" hidden="false" outlineLevel="0" max="18" min="18" style="0" width="4.75"/>
    <col collapsed="false" customWidth="true" hidden="false" outlineLevel="0" max="19" min="19" style="0" width="8.75"/>
    <col collapsed="false" customWidth="true" hidden="false" outlineLevel="0" max="20" min="20" style="0" width="7.99"/>
    <col collapsed="false" customWidth="true" hidden="false" outlineLevel="0" max="21" min="21" style="0" width="11.37"/>
    <col collapsed="false" customWidth="true" hidden="false" outlineLevel="0" max="22" min="22" style="0" width="12.12"/>
    <col collapsed="false" customWidth="true" hidden="false" outlineLevel="0" max="24" min="24" style="1" width="21.62"/>
  </cols>
  <sheetData>
    <row r="1" s="2" customFormat="true" ht="4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X1" s="5"/>
    </row>
    <row r="3" s="6" customFormat="true" ht="17.25" hidden="false" customHeight="true" outlineLevel="0" collapsed="false">
      <c r="D3" s="7" t="s">
        <v>1</v>
      </c>
      <c r="E3" s="8"/>
      <c r="F3" s="9"/>
      <c r="G3" s="9"/>
      <c r="H3" s="9"/>
      <c r="I3" s="10"/>
      <c r="Q3" s="11"/>
      <c r="R3" s="11"/>
      <c r="S3" s="11"/>
      <c r="T3" s="11"/>
      <c r="V3" s="12"/>
    </row>
    <row r="4" s="13" customFormat="true" ht="17.25" hidden="false" customHeight="true" outlineLevel="0" collapsed="false">
      <c r="D4" s="7" t="s">
        <v>2</v>
      </c>
      <c r="E4" s="7"/>
      <c r="F4" s="14"/>
      <c r="G4" s="14"/>
      <c r="H4" s="14"/>
      <c r="I4" s="10"/>
      <c r="Q4" s="15"/>
      <c r="R4" s="15"/>
      <c r="S4" s="15"/>
      <c r="T4" s="15"/>
      <c r="V4" s="16"/>
    </row>
    <row r="5" customFormat="false" ht="16.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s">
        <v>3</v>
      </c>
      <c r="V5" s="20" t="s">
        <v>4</v>
      </c>
    </row>
    <row r="6" customFormat="false" ht="18" hidden="false" customHeight="true" outlineLevel="0" collapsed="false">
      <c r="D6" s="21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4"/>
      <c r="N6" s="24" t="s">
        <v>14</v>
      </c>
      <c r="O6" s="24"/>
      <c r="P6" s="24" t="s">
        <v>15</v>
      </c>
      <c r="Q6" s="24"/>
      <c r="R6" s="24" t="s">
        <v>16</v>
      </c>
      <c r="S6" s="24" t="s">
        <v>17</v>
      </c>
      <c r="T6" s="24" t="s">
        <v>18</v>
      </c>
      <c r="U6" s="24" t="s">
        <v>19</v>
      </c>
      <c r="V6" s="25" t="s">
        <v>20</v>
      </c>
      <c r="W6" s="26" t="s">
        <v>21</v>
      </c>
      <c r="X6" s="26" t="s">
        <v>22</v>
      </c>
    </row>
    <row r="7" customFormat="false" ht="18" hidden="false" customHeight="true" outlineLevel="0" collapsed="false">
      <c r="D7" s="21"/>
      <c r="E7" s="22"/>
      <c r="F7" s="22"/>
      <c r="G7" s="22"/>
      <c r="H7" s="22"/>
      <c r="I7" s="22"/>
      <c r="J7" s="22"/>
      <c r="K7" s="23"/>
      <c r="L7" s="27" t="s">
        <v>23</v>
      </c>
      <c r="M7" s="27" t="s">
        <v>24</v>
      </c>
      <c r="N7" s="27" t="s">
        <v>23</v>
      </c>
      <c r="O7" s="27" t="s">
        <v>24</v>
      </c>
      <c r="P7" s="27" t="s">
        <v>23</v>
      </c>
      <c r="Q7" s="27" t="s">
        <v>24</v>
      </c>
      <c r="R7" s="24"/>
      <c r="S7" s="24"/>
      <c r="T7" s="24"/>
      <c r="U7" s="24"/>
      <c r="V7" s="25"/>
      <c r="W7" s="26"/>
      <c r="X7" s="26"/>
    </row>
    <row r="8" s="28" customFormat="true" ht="16.5" hidden="false" customHeight="true" outlineLevel="0" collapsed="false">
      <c r="A8" s="28" t="s">
        <v>25</v>
      </c>
      <c r="B8" s="29" t="s">
        <v>26</v>
      </c>
      <c r="C8" s="28" t="s">
        <v>27</v>
      </c>
      <c r="D8" s="30" t="s">
        <v>28</v>
      </c>
      <c r="E8" s="31" t="s">
        <v>29</v>
      </c>
      <c r="F8" s="31" t="s">
        <v>30</v>
      </c>
      <c r="G8" s="31" t="s">
        <v>31</v>
      </c>
      <c r="H8" s="32" t="str">
        <f aca="false">HYPERLINK(A8,B8)</f>
        <v>프로젝트가 많아서 걱정인 PM에게</v>
      </c>
      <c r="I8" s="33" t="s">
        <v>32</v>
      </c>
      <c r="J8" s="34" t="s">
        <v>33</v>
      </c>
      <c r="K8" s="35" t="n">
        <v>130000</v>
      </c>
      <c r="L8" s="35" t="n">
        <v>25580</v>
      </c>
      <c r="M8" s="36" t="n">
        <f aca="false">K8-L8</f>
        <v>104420</v>
      </c>
      <c r="N8" s="37" t="n">
        <v>51160</v>
      </c>
      <c r="O8" s="36" t="n">
        <f aca="false">K8-N8</f>
        <v>78840</v>
      </c>
      <c r="P8" s="35" t="n">
        <v>57550</v>
      </c>
      <c r="Q8" s="36" t="n">
        <f aca="false">K8-P8</f>
        <v>72450</v>
      </c>
      <c r="R8" s="38" t="s">
        <v>34</v>
      </c>
      <c r="S8" s="39" t="s">
        <v>35</v>
      </c>
      <c r="T8" s="40" t="str">
        <f aca="false">HYPERLINK(C8,"[보기]")</f>
        <v>[보기]</v>
      </c>
      <c r="U8" s="41"/>
      <c r="V8" s="42" t="s">
        <v>36</v>
      </c>
      <c r="W8" s="42" t="s">
        <v>37</v>
      </c>
      <c r="X8" s="42" t="s">
        <v>38</v>
      </c>
    </row>
    <row r="9" s="28" customFormat="true" ht="16.5" hidden="false" customHeight="true" outlineLevel="0" collapsed="false">
      <c r="A9" s="28" t="s">
        <v>39</v>
      </c>
      <c r="B9" s="28" t="s">
        <v>40</v>
      </c>
      <c r="C9" s="28" t="s">
        <v>41</v>
      </c>
      <c r="D9" s="30" t="s">
        <v>42</v>
      </c>
      <c r="E9" s="31" t="s">
        <v>43</v>
      </c>
      <c r="F9" s="43" t="s">
        <v>44</v>
      </c>
      <c r="G9" s="31" t="s">
        <v>45</v>
      </c>
      <c r="H9" s="32" t="str">
        <f aca="false">HYPERLINK(A9,B9)</f>
        <v>[4차산업혁명 MBA] 디지털 트랜스포메이션</v>
      </c>
      <c r="I9" s="33" t="s">
        <v>32</v>
      </c>
      <c r="J9" s="34" t="s">
        <v>33</v>
      </c>
      <c r="K9" s="35" t="n">
        <v>150000</v>
      </c>
      <c r="L9" s="35" t="n">
        <v>19890</v>
      </c>
      <c r="M9" s="36" t="n">
        <f aca="false">K9-L9</f>
        <v>130110</v>
      </c>
      <c r="N9" s="37" t="n">
        <v>39790</v>
      </c>
      <c r="O9" s="36" t="n">
        <f aca="false">K9-N9</f>
        <v>110210</v>
      </c>
      <c r="P9" s="35" t="n">
        <v>44760</v>
      </c>
      <c r="Q9" s="36" t="n">
        <f aca="false">K9-P9</f>
        <v>105240</v>
      </c>
      <c r="R9" s="44" t="s">
        <v>46</v>
      </c>
      <c r="S9" s="39" t="s">
        <v>35</v>
      </c>
      <c r="T9" s="40" t="str">
        <f aca="false">HYPERLINK(C9,"[보기]")</f>
        <v>[보기]</v>
      </c>
      <c r="U9" s="41"/>
      <c r="V9" s="42" t="s">
        <v>47</v>
      </c>
      <c r="W9" s="42" t="s">
        <v>48</v>
      </c>
      <c r="X9" s="42"/>
    </row>
    <row r="10" s="28" customFormat="true" ht="16.5" hidden="false" customHeight="true" outlineLevel="0" collapsed="false">
      <c r="A10" s="28" t="s">
        <v>49</v>
      </c>
      <c r="B10" s="28" t="s">
        <v>50</v>
      </c>
      <c r="C10" s="28" t="s">
        <v>51</v>
      </c>
      <c r="D10" s="30" t="s">
        <v>42</v>
      </c>
      <c r="E10" s="31" t="s">
        <v>43</v>
      </c>
      <c r="F10" s="31" t="s">
        <v>52</v>
      </c>
      <c r="G10" s="31" t="s">
        <v>31</v>
      </c>
      <c r="H10" s="32" t="str">
        <f aca="false">HYPERLINK(A10,B10)</f>
        <v>[스쿨] 데이터가 쏘아올린 매출 성장, 퍼포먼스 마케팅</v>
      </c>
      <c r="I10" s="33" t="s">
        <v>53</v>
      </c>
      <c r="J10" s="34" t="s">
        <v>54</v>
      </c>
      <c r="K10" s="35" t="n">
        <v>500000</v>
      </c>
      <c r="L10" s="35" t="n">
        <v>59130</v>
      </c>
      <c r="M10" s="36" t="n">
        <f aca="false">K10-L10</f>
        <v>440870</v>
      </c>
      <c r="N10" s="37" t="n">
        <v>118260</v>
      </c>
      <c r="O10" s="36" t="n">
        <f aca="false">K10-N10</f>
        <v>381740</v>
      </c>
      <c r="P10" s="35" t="n">
        <v>133050</v>
      </c>
      <c r="Q10" s="36" t="n">
        <f aca="false">K10-P10</f>
        <v>366950</v>
      </c>
      <c r="R10" s="44" t="s">
        <v>46</v>
      </c>
      <c r="S10" s="39" t="s">
        <v>35</v>
      </c>
      <c r="T10" s="40" t="str">
        <f aca="false">HYPERLINK(C10,"[보기]")</f>
        <v>[보기]</v>
      </c>
      <c r="U10" s="41"/>
      <c r="V10" s="42" t="s">
        <v>55</v>
      </c>
      <c r="W10" s="42"/>
      <c r="X10" s="42"/>
    </row>
    <row r="11" s="28" customFormat="true" ht="16.5" hidden="false" customHeight="true" outlineLevel="0" collapsed="false">
      <c r="A11" s="28" t="s">
        <v>56</v>
      </c>
      <c r="B11" s="28" t="s">
        <v>57</v>
      </c>
      <c r="C11" s="28" t="s">
        <v>58</v>
      </c>
      <c r="D11" s="30" t="s">
        <v>42</v>
      </c>
      <c r="E11" s="31" t="s">
        <v>43</v>
      </c>
      <c r="F11" s="31" t="s">
        <v>52</v>
      </c>
      <c r="G11" s="31" t="s">
        <v>31</v>
      </c>
      <c r="H11" s="32" t="str">
        <f aca="false">HYPERLINK(A11,B11)</f>
        <v>[스쿨] 디지털 매체 광고 마케팅 완전 정복 (feat. SNS광고&amp;검색광고)</v>
      </c>
      <c r="I11" s="33" t="s">
        <v>59</v>
      </c>
      <c r="J11" s="34" t="s">
        <v>60</v>
      </c>
      <c r="K11" s="35" t="n">
        <v>350000</v>
      </c>
      <c r="L11" s="35" t="n">
        <v>54200</v>
      </c>
      <c r="M11" s="36" t="n">
        <f aca="false">K11-L11</f>
        <v>295800</v>
      </c>
      <c r="N11" s="37" t="n">
        <v>108400</v>
      </c>
      <c r="O11" s="36" t="n">
        <f aca="false">K11-N11</f>
        <v>241600</v>
      </c>
      <c r="P11" s="35" t="n">
        <v>121960</v>
      </c>
      <c r="Q11" s="36" t="n">
        <f aca="false">K11-P11</f>
        <v>228040</v>
      </c>
      <c r="R11" s="44" t="s">
        <v>46</v>
      </c>
      <c r="S11" s="39" t="s">
        <v>35</v>
      </c>
      <c r="T11" s="40" t="str">
        <f aca="false">HYPERLINK(C11,"[보기]")</f>
        <v>[보기]</v>
      </c>
      <c r="U11" s="41"/>
      <c r="V11" s="42" t="s">
        <v>61</v>
      </c>
      <c r="W11" s="42"/>
      <c r="X11" s="42"/>
    </row>
    <row r="12" s="28" customFormat="true" ht="16.5" hidden="false" customHeight="true" outlineLevel="0" collapsed="false">
      <c r="A12" s="28" t="s">
        <v>62</v>
      </c>
      <c r="B12" s="28" t="s">
        <v>63</v>
      </c>
      <c r="C12" s="28" t="s">
        <v>64</v>
      </c>
      <c r="D12" s="30" t="s">
        <v>42</v>
      </c>
      <c r="E12" s="31" t="s">
        <v>43</v>
      </c>
      <c r="F12" s="31" t="s">
        <v>52</v>
      </c>
      <c r="G12" s="31" t="s">
        <v>31</v>
      </c>
      <c r="H12" s="32" t="str">
        <f aca="false">HYPERLINK(A12,B12)</f>
        <v>[스쿨] 랜선사수 도그냥의 리얼 PO스쿨</v>
      </c>
      <c r="I12" s="33" t="s">
        <v>59</v>
      </c>
      <c r="J12" s="34" t="s">
        <v>33</v>
      </c>
      <c r="K12" s="35" t="n">
        <v>350000</v>
      </c>
      <c r="L12" s="35" t="n">
        <v>32760</v>
      </c>
      <c r="M12" s="36" t="n">
        <f aca="false">K12-L12</f>
        <v>317240</v>
      </c>
      <c r="N12" s="37" t="n">
        <v>65530</v>
      </c>
      <c r="O12" s="36" t="n">
        <f aca="false">K12-N12</f>
        <v>284470</v>
      </c>
      <c r="P12" s="35" t="n">
        <v>73720</v>
      </c>
      <c r="Q12" s="36" t="n">
        <f aca="false">K12-P12</f>
        <v>276280</v>
      </c>
      <c r="R12" s="44" t="s">
        <v>46</v>
      </c>
      <c r="S12" s="39" t="s">
        <v>35</v>
      </c>
      <c r="T12" s="40" t="str">
        <f aca="false">HYPERLINK(C12,"[보기]")</f>
        <v>[보기]</v>
      </c>
      <c r="U12" s="41"/>
      <c r="V12" s="42" t="s">
        <v>65</v>
      </c>
      <c r="W12" s="42"/>
      <c r="X12" s="42"/>
    </row>
    <row r="13" s="28" customFormat="true" ht="16.5" hidden="false" customHeight="true" outlineLevel="0" collapsed="false">
      <c r="A13" s="28" t="s">
        <v>66</v>
      </c>
      <c r="B13" s="28" t="s">
        <v>67</v>
      </c>
      <c r="C13" s="28" t="s">
        <v>68</v>
      </c>
      <c r="D13" s="30" t="s">
        <v>42</v>
      </c>
      <c r="E13" s="31" t="s">
        <v>43</v>
      </c>
      <c r="F13" s="31" t="s">
        <v>52</v>
      </c>
      <c r="G13" s="31" t="s">
        <v>31</v>
      </c>
      <c r="H13" s="32" t="str">
        <f aca="false">HYPERLINK(A13,B13)</f>
        <v>[스쿨] 비즈니스의 강력한 아이덴티티, 브랜드 마케팅</v>
      </c>
      <c r="I13" s="33" t="s">
        <v>53</v>
      </c>
      <c r="J13" s="34" t="s">
        <v>54</v>
      </c>
      <c r="K13" s="35" t="n">
        <v>500000</v>
      </c>
      <c r="L13" s="35" t="n">
        <v>59130</v>
      </c>
      <c r="M13" s="36" t="n">
        <f aca="false">K13-L13</f>
        <v>440870</v>
      </c>
      <c r="N13" s="37" t="n">
        <v>118260</v>
      </c>
      <c r="O13" s="36" t="n">
        <f aca="false">K13-N13</f>
        <v>381740</v>
      </c>
      <c r="P13" s="35" t="n">
        <v>133050</v>
      </c>
      <c r="Q13" s="36" t="n">
        <f aca="false">K13-P13</f>
        <v>366950</v>
      </c>
      <c r="R13" s="44" t="s">
        <v>46</v>
      </c>
      <c r="S13" s="39" t="s">
        <v>35</v>
      </c>
      <c r="T13" s="40" t="str">
        <f aca="false">HYPERLINK(C13,"[보기]")</f>
        <v>[보기]</v>
      </c>
      <c r="U13" s="41"/>
      <c r="V13" s="42" t="s">
        <v>69</v>
      </c>
      <c r="W13" s="42"/>
      <c r="X13" s="42"/>
    </row>
    <row r="14" s="28" customFormat="true" ht="16.5" hidden="false" customHeight="true" outlineLevel="0" collapsed="false">
      <c r="A14" s="28" t="s">
        <v>70</v>
      </c>
      <c r="B14" s="28" t="s">
        <v>71</v>
      </c>
      <c r="C14" s="28" t="s">
        <v>72</v>
      </c>
      <c r="D14" s="30" t="s">
        <v>42</v>
      </c>
      <c r="E14" s="31" t="s">
        <v>43</v>
      </c>
      <c r="F14" s="43" t="s">
        <v>44</v>
      </c>
      <c r="G14" s="31" t="s">
        <v>31</v>
      </c>
      <c r="H14" s="32" t="str">
        <f aca="false">HYPERLINK(A14,B14)</f>
        <v>[스쿨] 사수 없는 당신을 위한, 구글 마케팅 툴 완전 정복</v>
      </c>
      <c r="I14" s="33" t="s">
        <v>59</v>
      </c>
      <c r="J14" s="34" t="s">
        <v>73</v>
      </c>
      <c r="K14" s="35" t="n">
        <v>300000</v>
      </c>
      <c r="L14" s="35" t="n">
        <v>29070</v>
      </c>
      <c r="M14" s="36" t="n">
        <f aca="false">K14-L14</f>
        <v>270930</v>
      </c>
      <c r="N14" s="37" t="n">
        <v>58140</v>
      </c>
      <c r="O14" s="36" t="n">
        <f aca="false">K14-N14</f>
        <v>241860</v>
      </c>
      <c r="P14" s="35" t="n">
        <v>65410</v>
      </c>
      <c r="Q14" s="36" t="n">
        <f aca="false">K14-P14</f>
        <v>234590</v>
      </c>
      <c r="R14" s="44" t="s">
        <v>46</v>
      </c>
      <c r="S14" s="39" t="s">
        <v>35</v>
      </c>
      <c r="T14" s="40" t="str">
        <f aca="false">HYPERLINK(C14,"[보기]")</f>
        <v>[보기]</v>
      </c>
      <c r="U14" s="41"/>
      <c r="V14" s="42" t="s">
        <v>74</v>
      </c>
      <c r="W14" s="42"/>
      <c r="X14" s="42"/>
    </row>
    <row r="15" s="28" customFormat="true" ht="16.5" hidden="false" customHeight="true" outlineLevel="0" collapsed="false">
      <c r="A15" s="28" t="s">
        <v>75</v>
      </c>
      <c r="B15" s="28" t="s">
        <v>76</v>
      </c>
      <c r="C15" s="28" t="s">
        <v>77</v>
      </c>
      <c r="D15" s="30" t="s">
        <v>42</v>
      </c>
      <c r="E15" s="31" t="s">
        <v>43</v>
      </c>
      <c r="F15" s="31" t="s">
        <v>78</v>
      </c>
      <c r="G15" s="31" t="s">
        <v>31</v>
      </c>
      <c r="H15" s="32" t="str">
        <f aca="false">HYPERLINK(A15,B15)</f>
        <v>[스쿨] 세일즈 리더 양성 과정</v>
      </c>
      <c r="I15" s="33" t="s">
        <v>53</v>
      </c>
      <c r="J15" s="34" t="s">
        <v>79</v>
      </c>
      <c r="K15" s="35" t="n">
        <v>500000</v>
      </c>
      <c r="L15" s="35" t="n">
        <v>53360</v>
      </c>
      <c r="M15" s="36" t="n">
        <f aca="false">K15-L15</f>
        <v>446640</v>
      </c>
      <c r="N15" s="37" t="n">
        <v>106740</v>
      </c>
      <c r="O15" s="36" t="n">
        <f aca="false">K15-N15</f>
        <v>393260</v>
      </c>
      <c r="P15" s="35" t="n">
        <v>120090</v>
      </c>
      <c r="Q15" s="36" t="n">
        <f aca="false">K15-P15</f>
        <v>379910</v>
      </c>
      <c r="R15" s="44" t="s">
        <v>46</v>
      </c>
      <c r="S15" s="39" t="s">
        <v>35</v>
      </c>
      <c r="T15" s="40" t="str">
        <f aca="false">HYPERLINK(C15,"[보기]")</f>
        <v>[보기]</v>
      </c>
      <c r="U15" s="41"/>
      <c r="V15" s="42" t="s">
        <v>80</v>
      </c>
      <c r="W15" s="42"/>
      <c r="X15" s="42"/>
    </row>
    <row r="16" s="28" customFormat="true" ht="16.5" hidden="false" customHeight="true" outlineLevel="0" collapsed="false">
      <c r="A16" s="28" t="s">
        <v>81</v>
      </c>
      <c r="B16" s="28" t="s">
        <v>82</v>
      </c>
      <c r="C16" s="28" t="s">
        <v>83</v>
      </c>
      <c r="D16" s="30" t="s">
        <v>42</v>
      </c>
      <c r="E16" s="31" t="s">
        <v>43</v>
      </c>
      <c r="F16" s="31" t="s">
        <v>52</v>
      </c>
      <c r="G16" s="31" t="s">
        <v>31</v>
      </c>
      <c r="H16" s="32" t="str">
        <f aca="false">HYPERLINK(A16,B16)</f>
        <v>[스쿨] 진짜 트렌드를 만드는 New 콘텐츠 마케팅</v>
      </c>
      <c r="I16" s="33" t="s">
        <v>53</v>
      </c>
      <c r="J16" s="34" t="s">
        <v>54</v>
      </c>
      <c r="K16" s="35" t="n">
        <v>500000</v>
      </c>
      <c r="L16" s="35" t="n">
        <v>59130</v>
      </c>
      <c r="M16" s="36" t="n">
        <f aca="false">K16-L16</f>
        <v>440870</v>
      </c>
      <c r="N16" s="37" t="n">
        <v>118260</v>
      </c>
      <c r="O16" s="36" t="n">
        <f aca="false">K16-N16</f>
        <v>381740</v>
      </c>
      <c r="P16" s="35" t="n">
        <v>133050</v>
      </c>
      <c r="Q16" s="36" t="n">
        <f aca="false">K16-P16</f>
        <v>366950</v>
      </c>
      <c r="R16" s="44" t="s">
        <v>46</v>
      </c>
      <c r="S16" s="39" t="s">
        <v>35</v>
      </c>
      <c r="T16" s="40" t="str">
        <f aca="false">HYPERLINK(C16,"[보기]")</f>
        <v>[보기]</v>
      </c>
      <c r="U16" s="41"/>
      <c r="V16" s="42" t="s">
        <v>84</v>
      </c>
      <c r="W16" s="42"/>
      <c r="X16" s="42"/>
    </row>
    <row r="17" s="28" customFormat="true" ht="16.5" hidden="false" customHeight="true" outlineLevel="0" collapsed="false">
      <c r="A17" s="28" t="s">
        <v>85</v>
      </c>
      <c r="B17" s="29" t="s">
        <v>86</v>
      </c>
      <c r="C17" s="28" t="s">
        <v>87</v>
      </c>
      <c r="D17" s="30" t="s">
        <v>42</v>
      </c>
      <c r="E17" s="31" t="s">
        <v>43</v>
      </c>
      <c r="F17" s="31" t="s">
        <v>52</v>
      </c>
      <c r="G17" s="31" t="s">
        <v>31</v>
      </c>
      <c r="H17" s="32" t="str">
        <f aca="false">HYPERLINK(A17,B17)</f>
        <v>갓대리 스쿨</v>
      </c>
      <c r="I17" s="33" t="s">
        <v>53</v>
      </c>
      <c r="J17" s="34" t="s">
        <v>88</v>
      </c>
      <c r="K17" s="35" t="n">
        <v>380000</v>
      </c>
      <c r="L17" s="35" t="n">
        <v>63340</v>
      </c>
      <c r="M17" s="36" t="n">
        <f aca="false">K17-L17</f>
        <v>316660</v>
      </c>
      <c r="N17" s="37" t="n">
        <v>126700</v>
      </c>
      <c r="O17" s="36" t="n">
        <f aca="false">K17-N17</f>
        <v>253300</v>
      </c>
      <c r="P17" s="35" t="n">
        <v>142530</v>
      </c>
      <c r="Q17" s="36" t="n">
        <f aca="false">K17-P17</f>
        <v>237470</v>
      </c>
      <c r="R17" s="38" t="s">
        <v>34</v>
      </c>
      <c r="S17" s="39" t="s">
        <v>35</v>
      </c>
      <c r="T17" s="40" t="str">
        <f aca="false">HYPERLINK(C17,"[보기]")</f>
        <v>[보기]</v>
      </c>
      <c r="U17" s="41"/>
      <c r="V17" s="42" t="s">
        <v>89</v>
      </c>
      <c r="W17" s="42"/>
      <c r="X17" s="42"/>
    </row>
    <row r="18" s="28" customFormat="true" ht="16.5" hidden="false" customHeight="true" outlineLevel="0" collapsed="false">
      <c r="A18" s="28" t="s">
        <v>90</v>
      </c>
      <c r="B18" s="29" t="s">
        <v>91</v>
      </c>
      <c r="C18" s="28" t="s">
        <v>92</v>
      </c>
      <c r="D18" s="30" t="s">
        <v>42</v>
      </c>
      <c r="E18" s="31" t="s">
        <v>43</v>
      </c>
      <c r="F18" s="31" t="s">
        <v>52</v>
      </c>
      <c r="G18" s="31" t="s">
        <v>31</v>
      </c>
      <c r="H18" s="32" t="str">
        <f aca="false">HYPERLINK(A18,B18)</f>
        <v>신입사원 마스터피스 스쿨</v>
      </c>
      <c r="I18" s="33" t="s">
        <v>53</v>
      </c>
      <c r="J18" s="34" t="s">
        <v>93</v>
      </c>
      <c r="K18" s="35" t="n">
        <v>330000</v>
      </c>
      <c r="L18" s="35" t="n">
        <v>49210</v>
      </c>
      <c r="M18" s="36" t="n">
        <f aca="false">K18-L18</f>
        <v>280790</v>
      </c>
      <c r="N18" s="37" t="n">
        <v>98430</v>
      </c>
      <c r="O18" s="36" t="n">
        <f aca="false">K18-N18</f>
        <v>231570</v>
      </c>
      <c r="P18" s="35" t="n">
        <v>110730</v>
      </c>
      <c r="Q18" s="36" t="n">
        <f aca="false">K18-P18</f>
        <v>219270</v>
      </c>
      <c r="R18" s="44" t="s">
        <v>46</v>
      </c>
      <c r="S18" s="39" t="s">
        <v>35</v>
      </c>
      <c r="T18" s="40" t="str">
        <f aca="false">HYPERLINK(C18,"[보기]")</f>
        <v>[보기]</v>
      </c>
      <c r="U18" s="41"/>
      <c r="V18" s="42" t="s">
        <v>94</v>
      </c>
      <c r="W18" s="42"/>
      <c r="X18" s="42"/>
    </row>
    <row r="19" s="28" customFormat="true" ht="16.5" hidden="false" customHeight="true" outlineLevel="0" collapsed="false">
      <c r="A19" s="28" t="s">
        <v>95</v>
      </c>
      <c r="B19" s="29" t="s">
        <v>96</v>
      </c>
      <c r="C19" s="28" t="s">
        <v>97</v>
      </c>
      <c r="D19" s="30" t="s">
        <v>42</v>
      </c>
      <c r="E19" s="31" t="s">
        <v>43</v>
      </c>
      <c r="F19" s="43" t="s">
        <v>44</v>
      </c>
      <c r="G19" s="31" t="s">
        <v>45</v>
      </c>
      <c r="H19" s="32" t="str">
        <f aca="false">HYPERLINK(A19,B19)</f>
        <v>휴넷 MBA</v>
      </c>
      <c r="I19" s="33" t="s">
        <v>98</v>
      </c>
      <c r="J19" s="34" t="s">
        <v>99</v>
      </c>
      <c r="K19" s="35" t="n">
        <v>1200000</v>
      </c>
      <c r="L19" s="35" t="n">
        <v>129880</v>
      </c>
      <c r="M19" s="36" t="n">
        <f aca="false">K19-L19</f>
        <v>1070120</v>
      </c>
      <c r="N19" s="37" t="n">
        <v>259800</v>
      </c>
      <c r="O19" s="36" t="n">
        <f aca="false">K19-N19</f>
        <v>940200</v>
      </c>
      <c r="P19" s="35" t="n">
        <v>292300</v>
      </c>
      <c r="Q19" s="36" t="n">
        <f aca="false">K19-P19</f>
        <v>907700</v>
      </c>
      <c r="R19" s="38" t="s">
        <v>34</v>
      </c>
      <c r="S19" s="39" t="s">
        <v>35</v>
      </c>
      <c r="T19" s="40" t="str">
        <f aca="false">HYPERLINK(C19,"[보기]")</f>
        <v>[보기]</v>
      </c>
      <c r="U19" s="41"/>
      <c r="V19" s="42" t="s">
        <v>100</v>
      </c>
      <c r="W19" s="42"/>
      <c r="X19" s="42"/>
    </row>
    <row r="20" s="28" customFormat="true" ht="16.5" hidden="false" customHeight="true" outlineLevel="0" collapsed="false">
      <c r="A20" s="28" t="s">
        <v>101</v>
      </c>
      <c r="B20" s="28" t="s">
        <v>102</v>
      </c>
      <c r="C20" s="28" t="s">
        <v>103</v>
      </c>
      <c r="D20" s="30" t="s">
        <v>43</v>
      </c>
      <c r="E20" s="31" t="s">
        <v>104</v>
      </c>
      <c r="F20" s="31" t="s">
        <v>52</v>
      </c>
      <c r="G20" s="31" t="s">
        <v>31</v>
      </c>
      <c r="H20" s="32" t="str">
        <f aca="false">HYPERLINK(A20,B20)</f>
        <v>[뉴노멀 MBA] 경영학</v>
      </c>
      <c r="I20" s="33" t="s">
        <v>32</v>
      </c>
      <c r="J20" s="34" t="s">
        <v>105</v>
      </c>
      <c r="K20" s="35" t="n">
        <v>220000</v>
      </c>
      <c r="L20" s="35" t="n">
        <v>24570</v>
      </c>
      <c r="M20" s="36" t="n">
        <f aca="false">K20-L20</f>
        <v>195430</v>
      </c>
      <c r="N20" s="37" t="n">
        <v>49150</v>
      </c>
      <c r="O20" s="36" t="n">
        <f aca="false">K20-N20</f>
        <v>170850</v>
      </c>
      <c r="P20" s="35" t="n">
        <v>55300</v>
      </c>
      <c r="Q20" s="36" t="n">
        <f aca="false">K20-P20</f>
        <v>164700</v>
      </c>
      <c r="R20" s="38" t="s">
        <v>34</v>
      </c>
      <c r="S20" s="39" t="s">
        <v>35</v>
      </c>
      <c r="T20" s="40" t="str">
        <f aca="false">HYPERLINK(C20,"[보기]")</f>
        <v>[보기]</v>
      </c>
      <c r="U20" s="41"/>
      <c r="V20" s="42" t="s">
        <v>106</v>
      </c>
      <c r="W20" s="42" t="s">
        <v>48</v>
      </c>
      <c r="X20" s="42"/>
    </row>
    <row r="21" s="28" customFormat="true" ht="16.5" hidden="false" customHeight="true" outlineLevel="0" collapsed="false">
      <c r="A21" s="28" t="s">
        <v>107</v>
      </c>
      <c r="B21" s="28" t="s">
        <v>108</v>
      </c>
      <c r="C21" s="28" t="s">
        <v>109</v>
      </c>
      <c r="D21" s="30" t="s">
        <v>43</v>
      </c>
      <c r="E21" s="31" t="s">
        <v>104</v>
      </c>
      <c r="F21" s="31" t="s">
        <v>110</v>
      </c>
      <c r="G21" s="31" t="s">
        <v>31</v>
      </c>
      <c r="H21" s="32" t="str">
        <f aca="false">HYPERLINK(A21,B21)</f>
        <v>[뉴노멀 MBA] 마케팅</v>
      </c>
      <c r="I21" s="33" t="s">
        <v>32</v>
      </c>
      <c r="J21" s="34" t="s">
        <v>105</v>
      </c>
      <c r="K21" s="35" t="n">
        <v>220000</v>
      </c>
      <c r="L21" s="35" t="n">
        <v>24570</v>
      </c>
      <c r="M21" s="36" t="n">
        <f aca="false">K21-L21</f>
        <v>195430</v>
      </c>
      <c r="N21" s="37" t="n">
        <v>49150</v>
      </c>
      <c r="O21" s="36" t="n">
        <f aca="false">K21-N21</f>
        <v>170850</v>
      </c>
      <c r="P21" s="35" t="n">
        <v>55300</v>
      </c>
      <c r="Q21" s="36" t="n">
        <f aca="false">K21-P21</f>
        <v>164700</v>
      </c>
      <c r="R21" s="38" t="s">
        <v>34</v>
      </c>
      <c r="S21" s="39" t="s">
        <v>35</v>
      </c>
      <c r="T21" s="40" t="str">
        <f aca="false">HYPERLINK(C21,"[보기]")</f>
        <v>[보기]</v>
      </c>
      <c r="U21" s="41"/>
      <c r="V21" s="42" t="s">
        <v>111</v>
      </c>
      <c r="W21" s="42" t="s">
        <v>48</v>
      </c>
      <c r="X21" s="42"/>
    </row>
    <row r="22" s="28" customFormat="true" ht="16.5" hidden="false" customHeight="true" outlineLevel="0" collapsed="false">
      <c r="A22" s="28" t="s">
        <v>112</v>
      </c>
      <c r="B22" s="28" t="s">
        <v>113</v>
      </c>
      <c r="C22" s="28" t="s">
        <v>114</v>
      </c>
      <c r="D22" s="30" t="s">
        <v>43</v>
      </c>
      <c r="E22" s="31" t="s">
        <v>104</v>
      </c>
      <c r="F22" s="31" t="s">
        <v>115</v>
      </c>
      <c r="G22" s="31" t="s">
        <v>31</v>
      </c>
      <c r="H22" s="32" t="str">
        <f aca="false">HYPERLINK(A22,B22)</f>
        <v>[뉴노멀 MBA] 인사조직</v>
      </c>
      <c r="I22" s="33" t="s">
        <v>32</v>
      </c>
      <c r="J22" s="34" t="s">
        <v>105</v>
      </c>
      <c r="K22" s="35" t="n">
        <v>220000</v>
      </c>
      <c r="L22" s="35" t="n">
        <v>31600</v>
      </c>
      <c r="M22" s="36" t="n">
        <f aca="false">K22-L22</f>
        <v>188400</v>
      </c>
      <c r="N22" s="37" t="n">
        <v>63200</v>
      </c>
      <c r="O22" s="36" t="n">
        <f aca="false">K22-N22</f>
        <v>156800</v>
      </c>
      <c r="P22" s="35" t="n">
        <v>71100</v>
      </c>
      <c r="Q22" s="36" t="n">
        <f aca="false">K22-P22</f>
        <v>148900</v>
      </c>
      <c r="R22" s="38" t="s">
        <v>34</v>
      </c>
      <c r="S22" s="39" t="s">
        <v>35</v>
      </c>
      <c r="T22" s="40" t="str">
        <f aca="false">HYPERLINK(C22,"[보기]")</f>
        <v>[보기]</v>
      </c>
      <c r="U22" s="41"/>
      <c r="V22" s="42" t="s">
        <v>116</v>
      </c>
      <c r="W22" s="42" t="s">
        <v>48</v>
      </c>
      <c r="X22" s="42"/>
    </row>
    <row r="23" s="28" customFormat="true" ht="16.5" hidden="false" customHeight="true" outlineLevel="0" collapsed="false">
      <c r="A23" s="28" t="s">
        <v>117</v>
      </c>
      <c r="B23" s="28" t="s">
        <v>118</v>
      </c>
      <c r="C23" s="28" t="s">
        <v>119</v>
      </c>
      <c r="D23" s="30" t="s">
        <v>43</v>
      </c>
      <c r="E23" s="31" t="s">
        <v>104</v>
      </c>
      <c r="F23" s="31" t="s">
        <v>52</v>
      </c>
      <c r="G23" s="31" t="s">
        <v>31</v>
      </c>
      <c r="H23" s="32" t="str">
        <f aca="false">HYPERLINK(A23,B23)</f>
        <v>[뉴노멀 MBA] 전략경영</v>
      </c>
      <c r="I23" s="33" t="s">
        <v>32</v>
      </c>
      <c r="J23" s="34" t="s">
        <v>105</v>
      </c>
      <c r="K23" s="35" t="n">
        <v>220000</v>
      </c>
      <c r="L23" s="35" t="n">
        <v>24570</v>
      </c>
      <c r="M23" s="36" t="n">
        <f aca="false">K23-L23</f>
        <v>195430</v>
      </c>
      <c r="N23" s="37" t="n">
        <v>49150</v>
      </c>
      <c r="O23" s="36" t="n">
        <f aca="false">K23-N23</f>
        <v>170850</v>
      </c>
      <c r="P23" s="35" t="n">
        <v>55300</v>
      </c>
      <c r="Q23" s="36" t="n">
        <f aca="false">K23-P23</f>
        <v>164700</v>
      </c>
      <c r="R23" s="38" t="s">
        <v>34</v>
      </c>
      <c r="S23" s="39" t="s">
        <v>35</v>
      </c>
      <c r="T23" s="40" t="str">
        <f aca="false">HYPERLINK(C23,"[보기]")</f>
        <v>[보기]</v>
      </c>
      <c r="U23" s="41"/>
      <c r="V23" s="42" t="s">
        <v>120</v>
      </c>
      <c r="W23" s="42" t="s">
        <v>48</v>
      </c>
      <c r="X23" s="42"/>
    </row>
    <row r="24" s="28" customFormat="true" ht="16.5" hidden="false" customHeight="true" outlineLevel="0" collapsed="false">
      <c r="A24" s="28" t="s">
        <v>121</v>
      </c>
      <c r="B24" s="28" t="s">
        <v>122</v>
      </c>
      <c r="C24" s="28" t="s">
        <v>123</v>
      </c>
      <c r="D24" s="30" t="s">
        <v>43</v>
      </c>
      <c r="E24" s="31" t="s">
        <v>104</v>
      </c>
      <c r="F24" s="31" t="s">
        <v>124</v>
      </c>
      <c r="G24" s="31" t="s">
        <v>31</v>
      </c>
      <c r="H24" s="32" t="str">
        <f aca="false">HYPERLINK(A24,B24)</f>
        <v>[뉴노멀 MBA] 초경쟁 시대의 생존전략, 생산·서비스관리</v>
      </c>
      <c r="I24" s="33" t="s">
        <v>32</v>
      </c>
      <c r="J24" s="34" t="s">
        <v>125</v>
      </c>
      <c r="K24" s="35" t="n">
        <v>150000</v>
      </c>
      <c r="L24" s="35" t="n">
        <v>32030</v>
      </c>
      <c r="M24" s="36" t="n">
        <f aca="false">K24-L24</f>
        <v>117970</v>
      </c>
      <c r="N24" s="37" t="n">
        <v>64060</v>
      </c>
      <c r="O24" s="36" t="n">
        <f aca="false">K24-N24</f>
        <v>85940</v>
      </c>
      <c r="P24" s="35" t="n">
        <v>72070</v>
      </c>
      <c r="Q24" s="36" t="n">
        <f aca="false">K24-P24</f>
        <v>77930</v>
      </c>
      <c r="R24" s="44" t="s">
        <v>46</v>
      </c>
      <c r="S24" s="39" t="s">
        <v>35</v>
      </c>
      <c r="T24" s="40" t="str">
        <f aca="false">HYPERLINK(C24,"[보기]")</f>
        <v>[보기]</v>
      </c>
      <c r="U24" s="41"/>
      <c r="V24" s="42" t="s">
        <v>126</v>
      </c>
      <c r="W24" s="42" t="s">
        <v>48</v>
      </c>
      <c r="X24" s="42"/>
    </row>
    <row r="25" s="28" customFormat="true" ht="16.5" hidden="false" customHeight="true" outlineLevel="0" collapsed="false">
      <c r="A25" s="28" t="s">
        <v>127</v>
      </c>
      <c r="B25" s="28" t="s">
        <v>128</v>
      </c>
      <c r="C25" s="28" t="s">
        <v>129</v>
      </c>
      <c r="D25" s="30" t="s">
        <v>43</v>
      </c>
      <c r="E25" s="31" t="s">
        <v>104</v>
      </c>
      <c r="F25" s="31" t="s">
        <v>130</v>
      </c>
      <c r="G25" s="31" t="s">
        <v>31</v>
      </c>
      <c r="H25" s="32" t="str">
        <f aca="false">HYPERLINK(A25,B25)</f>
        <v>[뉴노멀 MBA] 회계재무</v>
      </c>
      <c r="I25" s="33" t="s">
        <v>32</v>
      </c>
      <c r="J25" s="34" t="s">
        <v>105</v>
      </c>
      <c r="K25" s="35" t="n">
        <v>220000</v>
      </c>
      <c r="L25" s="35" t="n">
        <v>24570</v>
      </c>
      <c r="M25" s="36" t="n">
        <f aca="false">K25-L25</f>
        <v>195430</v>
      </c>
      <c r="N25" s="37" t="n">
        <v>49150</v>
      </c>
      <c r="O25" s="36" t="n">
        <f aca="false">K25-N25</f>
        <v>170850</v>
      </c>
      <c r="P25" s="35" t="n">
        <v>55300</v>
      </c>
      <c r="Q25" s="36" t="n">
        <f aca="false">K25-P25</f>
        <v>164700</v>
      </c>
      <c r="R25" s="38" t="s">
        <v>34</v>
      </c>
      <c r="S25" s="39" t="s">
        <v>35</v>
      </c>
      <c r="T25" s="40" t="str">
        <f aca="false">HYPERLINK(C25,"[보기]")</f>
        <v>[보기]</v>
      </c>
      <c r="U25" s="41"/>
      <c r="V25" s="42" t="s">
        <v>131</v>
      </c>
      <c r="W25" s="42" t="s">
        <v>48</v>
      </c>
      <c r="X25" s="42"/>
    </row>
    <row r="26" s="28" customFormat="true" ht="16.5" hidden="false" customHeight="true" outlineLevel="0" collapsed="false">
      <c r="A26" s="28" t="s">
        <v>132</v>
      </c>
      <c r="B26" s="28" t="s">
        <v>133</v>
      </c>
      <c r="C26" s="28" t="s">
        <v>134</v>
      </c>
      <c r="D26" s="30" t="s">
        <v>43</v>
      </c>
      <c r="E26" s="31" t="s">
        <v>104</v>
      </c>
      <c r="F26" s="31" t="s">
        <v>52</v>
      </c>
      <c r="G26" s="31" t="s">
        <v>31</v>
      </c>
      <c r="H26" s="32" t="str">
        <f aca="false">HYPERLINK(A26,B26)</f>
        <v>[데이터 X 디자인씽킹] 혁신을 디자인하는 문제해결법</v>
      </c>
      <c r="I26" s="33" t="s">
        <v>32</v>
      </c>
      <c r="J26" s="34" t="s">
        <v>33</v>
      </c>
      <c r="K26" s="35" t="n">
        <v>120000</v>
      </c>
      <c r="L26" s="35" t="n">
        <v>14130</v>
      </c>
      <c r="M26" s="36" t="n">
        <f aca="false">K26-L26</f>
        <v>105870</v>
      </c>
      <c r="N26" s="37" t="n">
        <v>28270</v>
      </c>
      <c r="O26" s="36" t="n">
        <f aca="false">K26-N26</f>
        <v>91730</v>
      </c>
      <c r="P26" s="35" t="n">
        <v>31800</v>
      </c>
      <c r="Q26" s="36" t="n">
        <f aca="false">K26-P26</f>
        <v>88200</v>
      </c>
      <c r="R26" s="44" t="s">
        <v>46</v>
      </c>
      <c r="S26" s="39" t="s">
        <v>35</v>
      </c>
      <c r="T26" s="40" t="str">
        <f aca="false">HYPERLINK(C26,"[보기]")</f>
        <v>[보기]</v>
      </c>
      <c r="U26" s="41"/>
      <c r="V26" s="42" t="s">
        <v>135</v>
      </c>
      <c r="W26" s="42" t="s">
        <v>48</v>
      </c>
      <c r="X26" s="42"/>
    </row>
    <row r="27" s="28" customFormat="true" ht="16.5" hidden="false" customHeight="true" outlineLevel="0" collapsed="false">
      <c r="A27" s="28" t="s">
        <v>136</v>
      </c>
      <c r="B27" s="28" t="s">
        <v>137</v>
      </c>
      <c r="C27" s="28" t="s">
        <v>138</v>
      </c>
      <c r="D27" s="30" t="s">
        <v>43</v>
      </c>
      <c r="E27" s="31" t="s">
        <v>104</v>
      </c>
      <c r="F27" s="31" t="s">
        <v>110</v>
      </c>
      <c r="G27" s="31" t="s">
        <v>31</v>
      </c>
      <c r="H27" s="32" t="str">
        <f aca="false">HYPERLINK(A27,B27)</f>
        <v>[디지털마케팅 MBA] 플랫폼 및 콘텐츠마케팅 전략</v>
      </c>
      <c r="I27" s="33" t="s">
        <v>32</v>
      </c>
      <c r="J27" s="34" t="s">
        <v>139</v>
      </c>
      <c r="K27" s="35" t="n">
        <v>90000</v>
      </c>
      <c r="L27" s="35" t="n">
        <v>22230</v>
      </c>
      <c r="M27" s="36" t="n">
        <f aca="false">K27-L27</f>
        <v>67770</v>
      </c>
      <c r="N27" s="37" t="n">
        <v>44470</v>
      </c>
      <c r="O27" s="36" t="n">
        <f aca="false">K27-N27</f>
        <v>45530</v>
      </c>
      <c r="P27" s="35" t="n">
        <v>50030</v>
      </c>
      <c r="Q27" s="36" t="n">
        <f aca="false">K27-P27</f>
        <v>39970</v>
      </c>
      <c r="R27" s="44" t="s">
        <v>46</v>
      </c>
      <c r="S27" s="39" t="s">
        <v>35</v>
      </c>
      <c r="T27" s="40" t="str">
        <f aca="false">HYPERLINK(C27,"[보기]")</f>
        <v>[보기]</v>
      </c>
      <c r="U27" s="41"/>
      <c r="V27" s="42" t="s">
        <v>140</v>
      </c>
      <c r="W27" s="42" t="s">
        <v>48</v>
      </c>
      <c r="X27" s="42"/>
    </row>
    <row r="28" s="28" customFormat="true" ht="16.5" hidden="false" customHeight="true" outlineLevel="0" collapsed="false">
      <c r="A28" s="28" t="s">
        <v>141</v>
      </c>
      <c r="B28" s="28" t="s">
        <v>142</v>
      </c>
      <c r="C28" s="28" t="s">
        <v>143</v>
      </c>
      <c r="D28" s="30" t="s">
        <v>43</v>
      </c>
      <c r="E28" s="31" t="s">
        <v>104</v>
      </c>
      <c r="F28" s="31" t="s">
        <v>144</v>
      </c>
      <c r="G28" s="31" t="s">
        <v>31</v>
      </c>
      <c r="H28" s="32" t="str">
        <f aca="false">HYPERLINK(A28,B28)</f>
        <v>[버츄얼 셀링] 만나지 않았지만 계약합니다</v>
      </c>
      <c r="I28" s="33" t="s">
        <v>32</v>
      </c>
      <c r="J28" s="34" t="s">
        <v>145</v>
      </c>
      <c r="K28" s="35" t="n">
        <v>110000</v>
      </c>
      <c r="L28" s="35" t="n">
        <v>19950</v>
      </c>
      <c r="M28" s="36" t="n">
        <f aca="false">K28-L28</f>
        <v>90050</v>
      </c>
      <c r="N28" s="37" t="n">
        <v>39910</v>
      </c>
      <c r="O28" s="36" t="n">
        <f aca="false">K28-N28</f>
        <v>70090</v>
      </c>
      <c r="P28" s="35" t="n">
        <v>44900</v>
      </c>
      <c r="Q28" s="36" t="n">
        <f aca="false">K28-P28</f>
        <v>65100</v>
      </c>
      <c r="R28" s="44" t="s">
        <v>46</v>
      </c>
      <c r="S28" s="39" t="s">
        <v>35</v>
      </c>
      <c r="T28" s="40" t="str">
        <f aca="false">HYPERLINK(C28,"[보기]")</f>
        <v>[보기]</v>
      </c>
      <c r="U28" s="41"/>
      <c r="V28" s="42" t="s">
        <v>146</v>
      </c>
      <c r="W28" s="42" t="s">
        <v>48</v>
      </c>
      <c r="X28" s="42"/>
    </row>
    <row r="29" s="28" customFormat="true" ht="16.5" hidden="false" customHeight="true" outlineLevel="0" collapsed="false">
      <c r="A29" s="28" t="s">
        <v>147</v>
      </c>
      <c r="B29" s="28" t="s">
        <v>148</v>
      </c>
      <c r="C29" s="28" t="s">
        <v>149</v>
      </c>
      <c r="D29" s="30" t="s">
        <v>43</v>
      </c>
      <c r="E29" s="31" t="s">
        <v>104</v>
      </c>
      <c r="F29" s="31" t="s">
        <v>144</v>
      </c>
      <c r="G29" s="31" t="s">
        <v>31</v>
      </c>
      <c r="H29" s="32" t="str">
        <f aca="false">HYPERLINK(A29,B29)</f>
        <v>[세일즈 뉴노멀] 고객이 PICK하는 영업의 기술, 세일즈 프레젠테이션</v>
      </c>
      <c r="I29" s="33" t="s">
        <v>32</v>
      </c>
      <c r="J29" s="34" t="s">
        <v>33</v>
      </c>
      <c r="K29" s="35" t="n">
        <v>130000</v>
      </c>
      <c r="L29" s="35" t="n">
        <v>18170</v>
      </c>
      <c r="M29" s="36" t="n">
        <f aca="false">K29-L29</f>
        <v>111830</v>
      </c>
      <c r="N29" s="37" t="n">
        <v>36350</v>
      </c>
      <c r="O29" s="36" t="n">
        <f aca="false">K29-N29</f>
        <v>93650</v>
      </c>
      <c r="P29" s="35" t="n">
        <v>40890</v>
      </c>
      <c r="Q29" s="36" t="n">
        <f aca="false">K29-P29</f>
        <v>89110</v>
      </c>
      <c r="R29" s="44" t="s">
        <v>46</v>
      </c>
      <c r="S29" s="39" t="s">
        <v>35</v>
      </c>
      <c r="T29" s="40" t="str">
        <f aca="false">HYPERLINK(C29,"[보기]")</f>
        <v>[보기]</v>
      </c>
      <c r="U29" s="41"/>
      <c r="V29" s="42" t="s">
        <v>150</v>
      </c>
      <c r="W29" s="42" t="s">
        <v>48</v>
      </c>
      <c r="X29" s="42"/>
    </row>
    <row r="30" s="28" customFormat="true" ht="16.5" hidden="false" customHeight="true" outlineLevel="0" collapsed="false">
      <c r="A30" s="28" t="s">
        <v>151</v>
      </c>
      <c r="B30" s="28" t="s">
        <v>152</v>
      </c>
      <c r="C30" s="28" t="s">
        <v>153</v>
      </c>
      <c r="D30" s="30" t="s">
        <v>43</v>
      </c>
      <c r="E30" s="31" t="s">
        <v>104</v>
      </c>
      <c r="F30" s="31" t="s">
        <v>144</v>
      </c>
      <c r="G30" s="31" t="s">
        <v>31</v>
      </c>
      <c r="H30" s="32" t="str">
        <f aca="false">HYPERLINK(A30,B30)</f>
        <v>[세일즈 뉴노멀] 데일 카네기의 성과를 이끄는 세일즈 리더십</v>
      </c>
      <c r="I30" s="33" t="s">
        <v>32</v>
      </c>
      <c r="J30" s="34" t="s">
        <v>33</v>
      </c>
      <c r="K30" s="35" t="n">
        <v>150000</v>
      </c>
      <c r="L30" s="35" t="n">
        <v>25580</v>
      </c>
      <c r="M30" s="36" t="n">
        <f aca="false">K30-L30</f>
        <v>124420</v>
      </c>
      <c r="N30" s="37" t="n">
        <v>51160</v>
      </c>
      <c r="O30" s="36" t="n">
        <f aca="false">K30-N30</f>
        <v>98840</v>
      </c>
      <c r="P30" s="35" t="n">
        <v>57550</v>
      </c>
      <c r="Q30" s="36" t="n">
        <f aca="false">K30-P30</f>
        <v>92450</v>
      </c>
      <c r="R30" s="44" t="s">
        <v>46</v>
      </c>
      <c r="S30" s="39" t="s">
        <v>35</v>
      </c>
      <c r="T30" s="40" t="str">
        <f aca="false">HYPERLINK(C30,"[보기]")</f>
        <v>[보기]</v>
      </c>
      <c r="U30" s="41"/>
      <c r="V30" s="42" t="s">
        <v>154</v>
      </c>
      <c r="W30" s="42" t="s">
        <v>48</v>
      </c>
      <c r="X30" s="42"/>
    </row>
    <row r="31" s="28" customFormat="true" ht="16.5" hidden="false" customHeight="true" outlineLevel="0" collapsed="false">
      <c r="A31" s="28" t="s">
        <v>155</v>
      </c>
      <c r="B31" s="28" t="s">
        <v>156</v>
      </c>
      <c r="C31" s="28" t="s">
        <v>157</v>
      </c>
      <c r="D31" s="30" t="s">
        <v>43</v>
      </c>
      <c r="E31" s="31" t="s">
        <v>104</v>
      </c>
      <c r="F31" s="31" t="s">
        <v>144</v>
      </c>
      <c r="G31" s="31" t="s">
        <v>31</v>
      </c>
      <c r="H31" s="32" t="str">
        <f aca="false">HYPERLINK(A31,B31)</f>
        <v>[세일즈 뉴노멀] 신규고객 확보를 위한 필승 기술, 콜드콜링</v>
      </c>
      <c r="I31" s="33" t="s">
        <v>32</v>
      </c>
      <c r="J31" s="34" t="s">
        <v>33</v>
      </c>
      <c r="K31" s="35" t="n">
        <v>150000</v>
      </c>
      <c r="L31" s="35" t="n">
        <v>25580</v>
      </c>
      <c r="M31" s="36" t="n">
        <f aca="false">K31-L31</f>
        <v>124420</v>
      </c>
      <c r="N31" s="37" t="n">
        <v>51160</v>
      </c>
      <c r="O31" s="36" t="n">
        <f aca="false">K31-N31</f>
        <v>98840</v>
      </c>
      <c r="P31" s="35" t="n">
        <v>57550</v>
      </c>
      <c r="Q31" s="36" t="n">
        <f aca="false">K31-P31</f>
        <v>92450</v>
      </c>
      <c r="R31" s="38" t="s">
        <v>34</v>
      </c>
      <c r="S31" s="39" t="s">
        <v>35</v>
      </c>
      <c r="T31" s="40" t="str">
        <f aca="false">HYPERLINK(C31,"[보기]")</f>
        <v>[보기]</v>
      </c>
      <c r="U31" s="41"/>
      <c r="V31" s="42" t="s">
        <v>158</v>
      </c>
      <c r="W31" s="42" t="s">
        <v>48</v>
      </c>
      <c r="X31" s="42"/>
    </row>
    <row r="32" s="28" customFormat="true" ht="16.5" hidden="false" customHeight="true" outlineLevel="0" collapsed="false">
      <c r="A32" s="28" t="s">
        <v>159</v>
      </c>
      <c r="B32" s="28" t="s">
        <v>160</v>
      </c>
      <c r="C32" s="28" t="s">
        <v>161</v>
      </c>
      <c r="D32" s="30" t="s">
        <v>43</v>
      </c>
      <c r="E32" s="31" t="s">
        <v>104</v>
      </c>
      <c r="F32" s="31" t="s">
        <v>144</v>
      </c>
      <c r="G32" s="31" t="s">
        <v>31</v>
      </c>
      <c r="H32" s="32" t="str">
        <f aca="false">HYPERLINK(A32,B32)</f>
        <v>[세일즈 뉴노멀] 언택트 시대의 고객 관리, 전략적 영업관리</v>
      </c>
      <c r="I32" s="33" t="s">
        <v>32</v>
      </c>
      <c r="J32" s="34" t="s">
        <v>33</v>
      </c>
      <c r="K32" s="35" t="n">
        <v>150000</v>
      </c>
      <c r="L32" s="35" t="n">
        <v>25580</v>
      </c>
      <c r="M32" s="36" t="n">
        <f aca="false">K32-L32</f>
        <v>124420</v>
      </c>
      <c r="N32" s="37" t="n">
        <v>51160</v>
      </c>
      <c r="O32" s="36" t="n">
        <f aca="false">K32-N32</f>
        <v>98840</v>
      </c>
      <c r="P32" s="35" t="n">
        <v>57550</v>
      </c>
      <c r="Q32" s="36" t="n">
        <f aca="false">K32-P32</f>
        <v>92450</v>
      </c>
      <c r="R32" s="44" t="s">
        <v>46</v>
      </c>
      <c r="S32" s="39" t="s">
        <v>35</v>
      </c>
      <c r="T32" s="40" t="str">
        <f aca="false">HYPERLINK(C32,"[보기]")</f>
        <v>[보기]</v>
      </c>
      <c r="U32" s="41"/>
      <c r="V32" s="42" t="s">
        <v>162</v>
      </c>
      <c r="W32" s="42" t="s">
        <v>48</v>
      </c>
      <c r="X32" s="42"/>
    </row>
    <row r="33" s="28" customFormat="true" ht="16.5" hidden="false" customHeight="true" outlineLevel="0" collapsed="false">
      <c r="A33" s="28" t="s">
        <v>163</v>
      </c>
      <c r="B33" s="28" t="s">
        <v>164</v>
      </c>
      <c r="C33" s="28" t="s">
        <v>165</v>
      </c>
      <c r="D33" s="30" t="s">
        <v>43</v>
      </c>
      <c r="E33" s="31" t="s">
        <v>104</v>
      </c>
      <c r="F33" s="31" t="s">
        <v>144</v>
      </c>
      <c r="G33" s="31" t="s">
        <v>31</v>
      </c>
      <c r="H33" s="32" t="str">
        <f aca="false">HYPERLINK(A33,B33)</f>
        <v>[세일즈 뉴노멀] 영업조직 전략 개발</v>
      </c>
      <c r="I33" s="33" t="s">
        <v>32</v>
      </c>
      <c r="J33" s="34" t="s">
        <v>125</v>
      </c>
      <c r="K33" s="35" t="n">
        <v>150000</v>
      </c>
      <c r="L33" s="35" t="n">
        <v>13890</v>
      </c>
      <c r="M33" s="36" t="n">
        <f aca="false">K33-L33</f>
        <v>136110</v>
      </c>
      <c r="N33" s="37" t="n">
        <v>27790</v>
      </c>
      <c r="O33" s="36" t="n">
        <f aca="false">K33-N33</f>
        <v>122210</v>
      </c>
      <c r="P33" s="35" t="n">
        <v>31270</v>
      </c>
      <c r="Q33" s="36" t="n">
        <f aca="false">K33-P33</f>
        <v>118730</v>
      </c>
      <c r="R33" s="44" t="s">
        <v>46</v>
      </c>
      <c r="S33" s="39" t="s">
        <v>35</v>
      </c>
      <c r="T33" s="40" t="str">
        <f aca="false">HYPERLINK(C33,"[보기]")</f>
        <v>[보기]</v>
      </c>
      <c r="U33" s="41"/>
      <c r="V33" s="42" t="s">
        <v>166</v>
      </c>
      <c r="W33" s="42" t="s">
        <v>48</v>
      </c>
      <c r="X33" s="42"/>
    </row>
    <row r="34" s="28" customFormat="true" ht="16.5" hidden="false" customHeight="true" outlineLevel="0" collapsed="false">
      <c r="A34" s="28" t="s">
        <v>167</v>
      </c>
      <c r="B34" s="28" t="s">
        <v>168</v>
      </c>
      <c r="C34" s="28" t="s">
        <v>169</v>
      </c>
      <c r="D34" s="30" t="s">
        <v>43</v>
      </c>
      <c r="E34" s="31" t="s">
        <v>104</v>
      </c>
      <c r="F34" s="31" t="s">
        <v>144</v>
      </c>
      <c r="G34" s="31" t="s">
        <v>31</v>
      </c>
      <c r="H34" s="32" t="str">
        <f aca="false">HYPERLINK(A34,B34)</f>
        <v>[세일즈 뉴노멀] 주도권을 갖는 고수의 상담 전략, 영업상담 프로세스</v>
      </c>
      <c r="I34" s="33" t="s">
        <v>32</v>
      </c>
      <c r="J34" s="34" t="s">
        <v>33</v>
      </c>
      <c r="K34" s="35" t="n">
        <v>150000</v>
      </c>
      <c r="L34" s="35" t="n">
        <v>18170</v>
      </c>
      <c r="M34" s="36" t="n">
        <f aca="false">K34-L34</f>
        <v>131830</v>
      </c>
      <c r="N34" s="37" t="n">
        <v>36350</v>
      </c>
      <c r="O34" s="36" t="n">
        <f aca="false">K34-N34</f>
        <v>113650</v>
      </c>
      <c r="P34" s="35" t="n">
        <v>40890</v>
      </c>
      <c r="Q34" s="36" t="n">
        <f aca="false">K34-P34</f>
        <v>109110</v>
      </c>
      <c r="R34" s="44" t="s">
        <v>46</v>
      </c>
      <c r="S34" s="39" t="s">
        <v>35</v>
      </c>
      <c r="T34" s="40" t="str">
        <f aca="false">HYPERLINK(C34,"[보기]")</f>
        <v>[보기]</v>
      </c>
      <c r="U34" s="41"/>
      <c r="V34" s="42" t="s">
        <v>170</v>
      </c>
      <c r="W34" s="42" t="s">
        <v>48</v>
      </c>
      <c r="X34" s="42"/>
    </row>
    <row r="35" s="28" customFormat="true" ht="16.5" hidden="false" customHeight="true" outlineLevel="0" collapsed="false">
      <c r="A35" s="28" t="s">
        <v>171</v>
      </c>
      <c r="B35" s="28" t="s">
        <v>172</v>
      </c>
      <c r="C35" s="28" t="s">
        <v>173</v>
      </c>
      <c r="D35" s="30" t="s">
        <v>43</v>
      </c>
      <c r="E35" s="31" t="s">
        <v>104</v>
      </c>
      <c r="F35" s="31" t="s">
        <v>144</v>
      </c>
      <c r="G35" s="31" t="s">
        <v>31</v>
      </c>
      <c r="H35" s="32" t="str">
        <f aca="false">HYPERLINK(A35,B35)</f>
        <v>[세일즈 뉴노멀] Value Selling을 통한 거래 확대, 핵심 거래처 관리 전략</v>
      </c>
      <c r="I35" s="33" t="s">
        <v>32</v>
      </c>
      <c r="J35" s="34" t="s">
        <v>174</v>
      </c>
      <c r="K35" s="35" t="n">
        <v>150000</v>
      </c>
      <c r="L35" s="35" t="n">
        <v>24390</v>
      </c>
      <c r="M35" s="36" t="n">
        <f aca="false">K35-L35</f>
        <v>125610</v>
      </c>
      <c r="N35" s="37" t="n">
        <v>48780</v>
      </c>
      <c r="O35" s="36" t="n">
        <f aca="false">K35-N35</f>
        <v>101220</v>
      </c>
      <c r="P35" s="35" t="n">
        <v>54880</v>
      </c>
      <c r="Q35" s="36" t="n">
        <f aca="false">K35-P35</f>
        <v>95120</v>
      </c>
      <c r="R35" s="44" t="s">
        <v>46</v>
      </c>
      <c r="S35" s="39" t="s">
        <v>35</v>
      </c>
      <c r="T35" s="40" t="str">
        <f aca="false">HYPERLINK(C35,"[보기]")</f>
        <v>[보기]</v>
      </c>
      <c r="U35" s="41"/>
      <c r="V35" s="42" t="s">
        <v>175</v>
      </c>
      <c r="W35" s="42" t="s">
        <v>48</v>
      </c>
      <c r="X35" s="42"/>
    </row>
    <row r="36" s="28" customFormat="true" ht="16.5" hidden="false" customHeight="true" outlineLevel="0" collapsed="false">
      <c r="A36" s="28" t="s">
        <v>176</v>
      </c>
      <c r="B36" s="28" t="s">
        <v>177</v>
      </c>
      <c r="C36" s="28" t="s">
        <v>178</v>
      </c>
      <c r="D36" s="30" t="s">
        <v>43</v>
      </c>
      <c r="E36" s="31" t="s">
        <v>104</v>
      </c>
      <c r="F36" s="31" t="s">
        <v>52</v>
      </c>
      <c r="G36" s="31" t="s">
        <v>31</v>
      </c>
      <c r="H36" s="32" t="str">
        <f aca="false">HYPERLINK(A36,B36)</f>
        <v>[신입사원스쿨] 업무스킬에 창의력을 더하다!</v>
      </c>
      <c r="I36" s="33" t="s">
        <v>32</v>
      </c>
      <c r="J36" s="34" t="s">
        <v>174</v>
      </c>
      <c r="K36" s="35" t="n">
        <v>110000</v>
      </c>
      <c r="L36" s="35" t="n">
        <v>18970</v>
      </c>
      <c r="M36" s="36" t="n">
        <f aca="false">K36-L36</f>
        <v>91030</v>
      </c>
      <c r="N36" s="37" t="n">
        <v>37940</v>
      </c>
      <c r="O36" s="36" t="n">
        <f aca="false">K36-N36</f>
        <v>72060</v>
      </c>
      <c r="P36" s="35" t="n">
        <v>42680</v>
      </c>
      <c r="Q36" s="36" t="n">
        <f aca="false">K36-P36</f>
        <v>67320</v>
      </c>
      <c r="R36" s="44" t="s">
        <v>46</v>
      </c>
      <c r="S36" s="39" t="s">
        <v>35</v>
      </c>
      <c r="T36" s="40" t="str">
        <f aca="false">HYPERLINK(C36,"[보기]")</f>
        <v>[보기]</v>
      </c>
      <c r="U36" s="41"/>
      <c r="V36" s="42" t="s">
        <v>179</v>
      </c>
      <c r="W36" s="42" t="s">
        <v>48</v>
      </c>
      <c r="X36" s="42"/>
    </row>
    <row r="37" s="28" customFormat="true" ht="16.5" hidden="false" customHeight="true" outlineLevel="0" collapsed="false">
      <c r="A37" s="28" t="s">
        <v>180</v>
      </c>
      <c r="B37" s="28" t="s">
        <v>181</v>
      </c>
      <c r="C37" s="28" t="s">
        <v>182</v>
      </c>
      <c r="D37" s="30" t="s">
        <v>43</v>
      </c>
      <c r="E37" s="31" t="s">
        <v>104</v>
      </c>
      <c r="F37" s="31" t="s">
        <v>115</v>
      </c>
      <c r="G37" s="31" t="s">
        <v>31</v>
      </c>
      <c r="H37" s="32" t="str">
        <f aca="false">HYPERLINK(A37,B37)</f>
        <v>[요즘HR] 놓쳐서는 안 될 노무 Issue ＆ Solution</v>
      </c>
      <c r="I37" s="33" t="s">
        <v>32</v>
      </c>
      <c r="J37" s="34" t="s">
        <v>183</v>
      </c>
      <c r="K37" s="35" t="n">
        <v>120000</v>
      </c>
      <c r="L37" s="35" t="n">
        <v>19710</v>
      </c>
      <c r="M37" s="36" t="n">
        <f aca="false">K37-L37</f>
        <v>100290</v>
      </c>
      <c r="N37" s="37" t="n">
        <v>39420</v>
      </c>
      <c r="O37" s="36" t="n">
        <f aca="false">K37-N37</f>
        <v>80580</v>
      </c>
      <c r="P37" s="35" t="n">
        <v>44350</v>
      </c>
      <c r="Q37" s="36" t="n">
        <f aca="false">K37-P37</f>
        <v>75650</v>
      </c>
      <c r="R37" s="44" t="s">
        <v>46</v>
      </c>
      <c r="S37" s="39" t="s">
        <v>35</v>
      </c>
      <c r="T37" s="40" t="str">
        <f aca="false">HYPERLINK(C37,"[보기]")</f>
        <v>[보기]</v>
      </c>
      <c r="U37" s="41"/>
      <c r="V37" s="42" t="s">
        <v>184</v>
      </c>
      <c r="W37" s="42" t="s">
        <v>48</v>
      </c>
      <c r="X37" s="42"/>
    </row>
    <row r="38" s="28" customFormat="true" ht="16.5" hidden="false" customHeight="true" outlineLevel="0" collapsed="false">
      <c r="A38" s="28" t="s">
        <v>185</v>
      </c>
      <c r="B38" s="28" t="s">
        <v>186</v>
      </c>
      <c r="C38" s="28" t="s">
        <v>187</v>
      </c>
      <c r="D38" s="30" t="s">
        <v>43</v>
      </c>
      <c r="E38" s="31" t="s">
        <v>104</v>
      </c>
      <c r="F38" s="31" t="s">
        <v>52</v>
      </c>
      <c r="G38" s="31" t="s">
        <v>45</v>
      </c>
      <c r="H38" s="32" t="str">
        <f aca="false">HYPERLINK(A38,B38)</f>
        <v>[유니콘 따라잡기] 혁신적 사고와 사업개발전략</v>
      </c>
      <c r="I38" s="33" t="s">
        <v>32</v>
      </c>
      <c r="J38" s="34" t="s">
        <v>145</v>
      </c>
      <c r="K38" s="35" t="n">
        <v>110000</v>
      </c>
      <c r="L38" s="35" t="n">
        <v>10530</v>
      </c>
      <c r="M38" s="36" t="n">
        <f aca="false">K38-L38</f>
        <v>99470</v>
      </c>
      <c r="N38" s="37" t="n">
        <v>21060</v>
      </c>
      <c r="O38" s="36" t="n">
        <f aca="false">K38-N38</f>
        <v>88940</v>
      </c>
      <c r="P38" s="35" t="n">
        <v>23700</v>
      </c>
      <c r="Q38" s="36" t="n">
        <f aca="false">K38-P38</f>
        <v>86300</v>
      </c>
      <c r="R38" s="44" t="s">
        <v>46</v>
      </c>
      <c r="S38" s="39" t="s">
        <v>35</v>
      </c>
      <c r="T38" s="40" t="str">
        <f aca="false">HYPERLINK(C38,"[보기]")</f>
        <v>[보기]</v>
      </c>
      <c r="U38" s="41"/>
      <c r="V38" s="42" t="s">
        <v>188</v>
      </c>
      <c r="W38" s="42" t="s">
        <v>48</v>
      </c>
      <c r="X38" s="42"/>
    </row>
    <row r="39" s="28" customFormat="true" ht="16.5" hidden="false" customHeight="true" outlineLevel="0" collapsed="false">
      <c r="A39" s="28" t="s">
        <v>189</v>
      </c>
      <c r="B39" s="28" t="s">
        <v>190</v>
      </c>
      <c r="C39" s="28" t="s">
        <v>191</v>
      </c>
      <c r="D39" s="30" t="s">
        <v>43</v>
      </c>
      <c r="E39" s="31" t="s">
        <v>104</v>
      </c>
      <c r="F39" s="31" t="s">
        <v>144</v>
      </c>
      <c r="G39" s="31" t="s">
        <v>31</v>
      </c>
      <c r="H39" s="32" t="str">
        <f aca="false">HYPERLINK(A39,B39)</f>
        <v>[일잘하는 MR] 헬스케어 세일즈 디테일 커뮤니케이션</v>
      </c>
      <c r="I39" s="33" t="s">
        <v>32</v>
      </c>
      <c r="J39" s="34" t="s">
        <v>33</v>
      </c>
      <c r="K39" s="35" t="n">
        <v>150000</v>
      </c>
      <c r="L39" s="35" t="n">
        <v>18170</v>
      </c>
      <c r="M39" s="36" t="n">
        <f aca="false">K39-L39</f>
        <v>131830</v>
      </c>
      <c r="N39" s="37" t="n">
        <v>36350</v>
      </c>
      <c r="O39" s="36" t="n">
        <f aca="false">K39-N39</f>
        <v>113650</v>
      </c>
      <c r="P39" s="35" t="n">
        <v>40890</v>
      </c>
      <c r="Q39" s="36" t="n">
        <f aca="false">K39-P39</f>
        <v>109110</v>
      </c>
      <c r="R39" s="44" t="s">
        <v>46</v>
      </c>
      <c r="S39" s="39" t="s">
        <v>35</v>
      </c>
      <c r="T39" s="40" t="str">
        <f aca="false">HYPERLINK(C39,"[보기]")</f>
        <v>[보기]</v>
      </c>
      <c r="U39" s="41"/>
      <c r="V39" s="42" t="s">
        <v>192</v>
      </c>
      <c r="W39" s="42" t="s">
        <v>48</v>
      </c>
      <c r="X39" s="42"/>
    </row>
    <row r="40" s="28" customFormat="true" ht="16.5" hidden="false" customHeight="true" outlineLevel="0" collapsed="false">
      <c r="A40" s="28" t="s">
        <v>193</v>
      </c>
      <c r="B40" s="28" t="s">
        <v>194</v>
      </c>
      <c r="C40" s="28" t="s">
        <v>195</v>
      </c>
      <c r="D40" s="30" t="s">
        <v>43</v>
      </c>
      <c r="E40" s="31" t="s">
        <v>104</v>
      </c>
      <c r="F40" s="31" t="s">
        <v>144</v>
      </c>
      <c r="G40" s="31" t="s">
        <v>31</v>
      </c>
      <c r="H40" s="32" t="str">
        <f aca="false">HYPERLINK(A40,B40)</f>
        <v>[일잘하는MR] 헬스케어 멀티 채널 세일즈</v>
      </c>
      <c r="I40" s="33" t="s">
        <v>32</v>
      </c>
      <c r="J40" s="34" t="s">
        <v>174</v>
      </c>
      <c r="K40" s="35" t="n">
        <v>150000</v>
      </c>
      <c r="L40" s="35" t="n">
        <v>24390</v>
      </c>
      <c r="M40" s="36" t="n">
        <f aca="false">K40-L40</f>
        <v>125610</v>
      </c>
      <c r="N40" s="37" t="n">
        <v>48780</v>
      </c>
      <c r="O40" s="36" t="n">
        <f aca="false">K40-N40</f>
        <v>101220</v>
      </c>
      <c r="P40" s="35" t="n">
        <v>54880</v>
      </c>
      <c r="Q40" s="36" t="n">
        <f aca="false">K40-P40</f>
        <v>95120</v>
      </c>
      <c r="R40" s="44" t="s">
        <v>46</v>
      </c>
      <c r="S40" s="39" t="s">
        <v>35</v>
      </c>
      <c r="T40" s="40" t="str">
        <f aca="false">HYPERLINK(C40,"[보기]")</f>
        <v>[보기]</v>
      </c>
      <c r="U40" s="41"/>
      <c r="V40" s="42" t="s">
        <v>196</v>
      </c>
      <c r="W40" s="42" t="s">
        <v>48</v>
      </c>
      <c r="X40" s="42"/>
    </row>
    <row r="41" s="28" customFormat="true" ht="16.5" hidden="false" customHeight="true" outlineLevel="0" collapsed="false">
      <c r="A41" s="28" t="s">
        <v>197</v>
      </c>
      <c r="B41" s="28" t="s">
        <v>198</v>
      </c>
      <c r="C41" s="28" t="s">
        <v>199</v>
      </c>
      <c r="D41" s="30" t="s">
        <v>43</v>
      </c>
      <c r="E41" s="31" t="s">
        <v>104</v>
      </c>
      <c r="F41" s="31" t="s">
        <v>130</v>
      </c>
      <c r="G41" s="31" t="s">
        <v>31</v>
      </c>
      <c r="H41" s="32" t="str">
        <f aca="false">HYPERLINK(A41,B41)</f>
        <v>[회계 5분컷] 일 잘하는 사람들은 숫자로 말한다</v>
      </c>
      <c r="I41" s="33" t="s">
        <v>32</v>
      </c>
      <c r="J41" s="34" t="s">
        <v>33</v>
      </c>
      <c r="K41" s="35" t="n">
        <v>150000</v>
      </c>
      <c r="L41" s="35" t="n">
        <v>14130</v>
      </c>
      <c r="M41" s="36" t="n">
        <f aca="false">K41-L41</f>
        <v>135870</v>
      </c>
      <c r="N41" s="37" t="n">
        <v>28270</v>
      </c>
      <c r="O41" s="36" t="n">
        <f aca="false">K41-N41</f>
        <v>121730</v>
      </c>
      <c r="P41" s="35" t="n">
        <v>31800</v>
      </c>
      <c r="Q41" s="36" t="n">
        <f aca="false">K41-P41</f>
        <v>118200</v>
      </c>
      <c r="R41" s="44" t="s">
        <v>46</v>
      </c>
      <c r="S41" s="39" t="s">
        <v>35</v>
      </c>
      <c r="T41" s="40" t="str">
        <f aca="false">HYPERLINK(C41,"[보기]")</f>
        <v>[보기]</v>
      </c>
      <c r="U41" s="41"/>
      <c r="V41" s="42" t="s">
        <v>200</v>
      </c>
      <c r="W41" s="42" t="s">
        <v>48</v>
      </c>
      <c r="X41" s="42"/>
    </row>
    <row r="42" s="28" customFormat="true" ht="16.5" hidden="false" customHeight="true" outlineLevel="0" collapsed="false">
      <c r="A42" s="28" t="s">
        <v>201</v>
      </c>
      <c r="B42" s="28" t="s">
        <v>202</v>
      </c>
      <c r="C42" s="28" t="s">
        <v>203</v>
      </c>
      <c r="D42" s="30" t="s">
        <v>43</v>
      </c>
      <c r="E42" s="31" t="s">
        <v>104</v>
      </c>
      <c r="F42" s="31" t="s">
        <v>52</v>
      </c>
      <c r="G42" s="31" t="s">
        <v>31</v>
      </c>
      <c r="H42" s="32" t="str">
        <f aca="false">HYPERLINK(A42,B42)</f>
        <v>[How to ESG] 지속가능경영을 위한 필연적인 여정</v>
      </c>
      <c r="I42" s="33" t="s">
        <v>32</v>
      </c>
      <c r="J42" s="34" t="s">
        <v>204</v>
      </c>
      <c r="K42" s="35" t="n">
        <v>140000</v>
      </c>
      <c r="L42" s="35" t="n">
        <v>12470</v>
      </c>
      <c r="M42" s="36" t="n">
        <f aca="false">K42-L42</f>
        <v>127530</v>
      </c>
      <c r="N42" s="37" t="n">
        <v>24940</v>
      </c>
      <c r="O42" s="36" t="n">
        <f aca="false">K42-N42</f>
        <v>115060</v>
      </c>
      <c r="P42" s="35" t="n">
        <v>28060</v>
      </c>
      <c r="Q42" s="36" t="n">
        <f aca="false">K42-P42</f>
        <v>111940</v>
      </c>
      <c r="R42" s="44" t="s">
        <v>46</v>
      </c>
      <c r="S42" s="39" t="s">
        <v>35</v>
      </c>
      <c r="T42" s="40" t="str">
        <f aca="false">HYPERLINK(C42,"[보기]")</f>
        <v>[보기]</v>
      </c>
      <c r="U42" s="41"/>
      <c r="V42" s="42" t="s">
        <v>205</v>
      </c>
      <c r="W42" s="42" t="s">
        <v>48</v>
      </c>
      <c r="X42" s="42"/>
    </row>
    <row r="43" s="28" customFormat="true" ht="16.5" hidden="false" customHeight="true" outlineLevel="0" collapsed="false">
      <c r="A43" s="28" t="s">
        <v>206</v>
      </c>
      <c r="B43" s="28" t="s">
        <v>207</v>
      </c>
      <c r="C43" s="28" t="s">
        <v>208</v>
      </c>
      <c r="D43" s="30" t="s">
        <v>43</v>
      </c>
      <c r="E43" s="31" t="s">
        <v>104</v>
      </c>
      <c r="F43" s="31" t="s">
        <v>115</v>
      </c>
      <c r="G43" s="31" t="s">
        <v>31</v>
      </c>
      <c r="H43" s="32" t="str">
        <f aca="false">HYPERLINK(A43,B43)</f>
        <v>[HRethink] 데이터가 흐르는 Digital HR</v>
      </c>
      <c r="I43" s="33" t="s">
        <v>32</v>
      </c>
      <c r="J43" s="34" t="s">
        <v>174</v>
      </c>
      <c r="K43" s="35" t="n">
        <v>150000</v>
      </c>
      <c r="L43" s="35" t="n">
        <v>16550</v>
      </c>
      <c r="M43" s="36" t="n">
        <f aca="false">K43-L43</f>
        <v>133450</v>
      </c>
      <c r="N43" s="37" t="n">
        <v>33100</v>
      </c>
      <c r="O43" s="36" t="n">
        <f aca="false">K43-N43</f>
        <v>116900</v>
      </c>
      <c r="P43" s="35" t="n">
        <v>37240</v>
      </c>
      <c r="Q43" s="36" t="n">
        <f aca="false">K43-P43</f>
        <v>112760</v>
      </c>
      <c r="R43" s="44" t="s">
        <v>46</v>
      </c>
      <c r="S43" s="39" t="s">
        <v>35</v>
      </c>
      <c r="T43" s="40" t="str">
        <f aca="false">HYPERLINK(C43,"[보기]")</f>
        <v>[보기]</v>
      </c>
      <c r="U43" s="41"/>
      <c r="V43" s="42" t="s">
        <v>209</v>
      </c>
      <c r="W43" s="42" t="s">
        <v>48</v>
      </c>
      <c r="X43" s="42"/>
    </row>
    <row r="44" s="28" customFormat="true" ht="16.5" hidden="false" customHeight="true" outlineLevel="0" collapsed="false">
      <c r="A44" s="28" t="s">
        <v>210</v>
      </c>
      <c r="B44" s="28" t="s">
        <v>211</v>
      </c>
      <c r="C44" s="28" t="s">
        <v>212</v>
      </c>
      <c r="D44" s="30" t="s">
        <v>43</v>
      </c>
      <c r="E44" s="31" t="s">
        <v>104</v>
      </c>
      <c r="F44" s="31" t="s">
        <v>115</v>
      </c>
      <c r="G44" s="31" t="s">
        <v>31</v>
      </c>
      <c r="H44" s="32" t="str">
        <f aca="false">HYPERLINK(A44,B44)</f>
        <v>[HRethink] 돌파하는 기업을 만드는 HR의 미래</v>
      </c>
      <c r="I44" s="33" t="s">
        <v>32</v>
      </c>
      <c r="J44" s="34" t="s">
        <v>183</v>
      </c>
      <c r="K44" s="35" t="n">
        <v>150000</v>
      </c>
      <c r="L44" s="35" t="n">
        <v>12030</v>
      </c>
      <c r="M44" s="36" t="n">
        <f aca="false">K44-L44</f>
        <v>137970</v>
      </c>
      <c r="N44" s="37" t="n">
        <v>24070</v>
      </c>
      <c r="O44" s="36" t="n">
        <f aca="false">K44-N44</f>
        <v>125930</v>
      </c>
      <c r="P44" s="35" t="n">
        <v>27080</v>
      </c>
      <c r="Q44" s="36" t="n">
        <f aca="false">K44-P44</f>
        <v>122920</v>
      </c>
      <c r="R44" s="44" t="s">
        <v>46</v>
      </c>
      <c r="S44" s="39" t="s">
        <v>35</v>
      </c>
      <c r="T44" s="40" t="str">
        <f aca="false">HYPERLINK(C44,"[보기]")</f>
        <v>[보기]</v>
      </c>
      <c r="U44" s="41"/>
      <c r="V44" s="42" t="s">
        <v>213</v>
      </c>
      <c r="W44" s="42" t="s">
        <v>48</v>
      </c>
      <c r="X44" s="42"/>
    </row>
    <row r="45" s="28" customFormat="true" ht="16.5" hidden="false" customHeight="true" outlineLevel="0" collapsed="false">
      <c r="A45" s="28" t="s">
        <v>214</v>
      </c>
      <c r="B45" s="28" t="s">
        <v>215</v>
      </c>
      <c r="C45" s="28" t="s">
        <v>216</v>
      </c>
      <c r="D45" s="30" t="s">
        <v>43</v>
      </c>
      <c r="E45" s="31" t="s">
        <v>104</v>
      </c>
      <c r="F45" s="31" t="s">
        <v>115</v>
      </c>
      <c r="G45" s="31" t="s">
        <v>31</v>
      </c>
      <c r="H45" s="32" t="str">
        <f aca="false">HYPERLINK(A45,B45)</f>
        <v>[HRethink] 일하고 싶은 회사의 비밀, Employee eXperience</v>
      </c>
      <c r="I45" s="33" t="s">
        <v>32</v>
      </c>
      <c r="J45" s="34" t="s">
        <v>145</v>
      </c>
      <c r="K45" s="35" t="n">
        <v>150000</v>
      </c>
      <c r="L45" s="35" t="n">
        <v>13540</v>
      </c>
      <c r="M45" s="36" t="n">
        <f aca="false">K45-L45</f>
        <v>136460</v>
      </c>
      <c r="N45" s="37" t="n">
        <v>27080</v>
      </c>
      <c r="O45" s="36" t="n">
        <f aca="false">K45-N45</f>
        <v>122920</v>
      </c>
      <c r="P45" s="35" t="n">
        <v>30470</v>
      </c>
      <c r="Q45" s="36" t="n">
        <f aca="false">K45-P45</f>
        <v>119530</v>
      </c>
      <c r="R45" s="44" t="s">
        <v>46</v>
      </c>
      <c r="S45" s="39" t="s">
        <v>35</v>
      </c>
      <c r="T45" s="40" t="str">
        <f aca="false">HYPERLINK(C45,"[보기]")</f>
        <v>[보기]</v>
      </c>
      <c r="U45" s="41"/>
      <c r="V45" s="42" t="s">
        <v>217</v>
      </c>
      <c r="W45" s="42" t="s">
        <v>48</v>
      </c>
      <c r="X45" s="42"/>
    </row>
    <row r="46" s="28" customFormat="true" ht="16.5" hidden="false" customHeight="true" outlineLevel="0" collapsed="false">
      <c r="A46" s="28" t="s">
        <v>218</v>
      </c>
      <c r="B46" s="28" t="s">
        <v>219</v>
      </c>
      <c r="C46" s="28" t="s">
        <v>220</v>
      </c>
      <c r="D46" s="30" t="s">
        <v>43</v>
      </c>
      <c r="E46" s="31" t="s">
        <v>104</v>
      </c>
      <c r="F46" s="31" t="s">
        <v>110</v>
      </c>
      <c r="G46" s="31" t="s">
        <v>31</v>
      </c>
      <c r="H46" s="32" t="str">
        <f aca="false">HYPERLINK(A46,B46)</f>
        <v>[MARKETING 5.0] 힙한 브랜드를 만드는 디지털 마케팅 커뮤니케이션</v>
      </c>
      <c r="I46" s="33" t="s">
        <v>32</v>
      </c>
      <c r="J46" s="34" t="s">
        <v>33</v>
      </c>
      <c r="K46" s="35" t="n">
        <v>150000</v>
      </c>
      <c r="L46" s="35" t="n">
        <v>29320</v>
      </c>
      <c r="M46" s="36" t="n">
        <f aca="false">K46-L46</f>
        <v>120680</v>
      </c>
      <c r="N46" s="37" t="n">
        <v>58640</v>
      </c>
      <c r="O46" s="36" t="n">
        <f aca="false">K46-N46</f>
        <v>91360</v>
      </c>
      <c r="P46" s="35" t="n">
        <v>65970</v>
      </c>
      <c r="Q46" s="36" t="n">
        <f aca="false">K46-P46</f>
        <v>84030</v>
      </c>
      <c r="R46" s="38" t="s">
        <v>34</v>
      </c>
      <c r="S46" s="39" t="s">
        <v>35</v>
      </c>
      <c r="T46" s="40" t="str">
        <f aca="false">HYPERLINK(C46,"[보기]")</f>
        <v>[보기]</v>
      </c>
      <c r="U46" s="41"/>
      <c r="V46" s="42" t="s">
        <v>221</v>
      </c>
      <c r="W46" s="42" t="s">
        <v>48</v>
      </c>
      <c r="X46" s="42"/>
    </row>
    <row r="47" s="28" customFormat="true" ht="16.5" hidden="false" customHeight="true" outlineLevel="0" collapsed="false">
      <c r="A47" s="28" t="s">
        <v>222</v>
      </c>
      <c r="B47" s="28" t="s">
        <v>223</v>
      </c>
      <c r="C47" s="28" t="s">
        <v>224</v>
      </c>
      <c r="D47" s="30" t="s">
        <v>43</v>
      </c>
      <c r="E47" s="31" t="s">
        <v>104</v>
      </c>
      <c r="F47" s="31" t="s">
        <v>52</v>
      </c>
      <c r="G47" s="31" t="s">
        <v>31</v>
      </c>
      <c r="H47" s="32" t="str">
        <f aca="false">HYPERLINK(A47,B47)</f>
        <v>[PO스쿨] 프로덕트 오너가 일하는 방법</v>
      </c>
      <c r="I47" s="33" t="s">
        <v>32</v>
      </c>
      <c r="J47" s="34" t="s">
        <v>145</v>
      </c>
      <c r="K47" s="35" t="n">
        <v>150000</v>
      </c>
      <c r="L47" s="35" t="n">
        <v>15520</v>
      </c>
      <c r="M47" s="36" t="n">
        <f aca="false">K47-L47</f>
        <v>134480</v>
      </c>
      <c r="N47" s="37" t="n">
        <v>31040</v>
      </c>
      <c r="O47" s="36" t="n">
        <f aca="false">K47-N47</f>
        <v>118960</v>
      </c>
      <c r="P47" s="35" t="n">
        <v>34920</v>
      </c>
      <c r="Q47" s="36" t="n">
        <f aca="false">K47-P47</f>
        <v>115080</v>
      </c>
      <c r="R47" s="44" t="s">
        <v>46</v>
      </c>
      <c r="S47" s="39" t="s">
        <v>35</v>
      </c>
      <c r="T47" s="40" t="str">
        <f aca="false">HYPERLINK(C47,"[보기]")</f>
        <v>[보기]</v>
      </c>
      <c r="U47" s="41"/>
      <c r="V47" s="42" t="s">
        <v>225</v>
      </c>
      <c r="W47" s="42" t="s">
        <v>48</v>
      </c>
      <c r="X47" s="42"/>
    </row>
    <row r="48" s="28" customFormat="true" ht="16.5" hidden="false" customHeight="true" outlineLevel="0" collapsed="false">
      <c r="A48" s="28" t="s">
        <v>226</v>
      </c>
      <c r="B48" s="28" t="s">
        <v>227</v>
      </c>
      <c r="C48" s="28" t="s">
        <v>228</v>
      </c>
      <c r="D48" s="30" t="s">
        <v>43</v>
      </c>
      <c r="E48" s="31" t="s">
        <v>104</v>
      </c>
      <c r="F48" s="31" t="s">
        <v>110</v>
      </c>
      <c r="G48" s="31" t="s">
        <v>45</v>
      </c>
      <c r="H48" s="32" t="str">
        <f aca="false">HYPERLINK(A48,B48)</f>
        <v>[SMART MBA] 마케팅</v>
      </c>
      <c r="I48" s="33" t="s">
        <v>32</v>
      </c>
      <c r="J48" s="34" t="s">
        <v>105</v>
      </c>
      <c r="K48" s="35" t="n">
        <v>150000</v>
      </c>
      <c r="L48" s="35" t="n">
        <v>36220</v>
      </c>
      <c r="M48" s="36" t="n">
        <f aca="false">K48-L48</f>
        <v>113780</v>
      </c>
      <c r="N48" s="37" t="n">
        <v>72440</v>
      </c>
      <c r="O48" s="36" t="n">
        <f aca="false">K48-N48</f>
        <v>77560</v>
      </c>
      <c r="P48" s="35" t="n">
        <v>81490</v>
      </c>
      <c r="Q48" s="36" t="n">
        <f aca="false">K48-P48</f>
        <v>68510</v>
      </c>
      <c r="R48" s="44" t="s">
        <v>46</v>
      </c>
      <c r="S48" s="39" t="s">
        <v>35</v>
      </c>
      <c r="T48" s="40" t="str">
        <f aca="false">HYPERLINK(C48,"[보기]")</f>
        <v>[보기]</v>
      </c>
      <c r="U48" s="41"/>
      <c r="V48" s="42" t="s">
        <v>229</v>
      </c>
      <c r="W48" s="42" t="s">
        <v>48</v>
      </c>
      <c r="X48" s="42"/>
    </row>
    <row r="49" s="28" customFormat="true" ht="16.5" hidden="false" customHeight="true" outlineLevel="0" collapsed="false">
      <c r="A49" s="28" t="s">
        <v>230</v>
      </c>
      <c r="B49" s="28" t="s">
        <v>231</v>
      </c>
      <c r="C49" s="28" t="s">
        <v>232</v>
      </c>
      <c r="D49" s="30" t="s">
        <v>43</v>
      </c>
      <c r="E49" s="31" t="s">
        <v>104</v>
      </c>
      <c r="F49" s="31" t="s">
        <v>110</v>
      </c>
      <c r="G49" s="31" t="s">
        <v>45</v>
      </c>
      <c r="H49" s="32" t="str">
        <f aca="false">HYPERLINK(A49,B49)</f>
        <v>[SMART MBA] 마케팅 커뮤니케이션</v>
      </c>
      <c r="I49" s="33" t="s">
        <v>32</v>
      </c>
      <c r="J49" s="34" t="s">
        <v>33</v>
      </c>
      <c r="K49" s="35" t="n">
        <v>150000</v>
      </c>
      <c r="L49" s="35" t="n">
        <v>29320</v>
      </c>
      <c r="M49" s="36" t="n">
        <f aca="false">K49-L49</f>
        <v>120680</v>
      </c>
      <c r="N49" s="37" t="n">
        <v>58640</v>
      </c>
      <c r="O49" s="36" t="n">
        <f aca="false">K49-N49</f>
        <v>91360</v>
      </c>
      <c r="P49" s="35" t="n">
        <v>65970</v>
      </c>
      <c r="Q49" s="36" t="n">
        <f aca="false">K49-P49</f>
        <v>84030</v>
      </c>
      <c r="R49" s="44" t="s">
        <v>46</v>
      </c>
      <c r="S49" s="39" t="s">
        <v>35</v>
      </c>
      <c r="T49" s="40" t="str">
        <f aca="false">HYPERLINK(C49,"[보기]")</f>
        <v>[보기]</v>
      </c>
      <c r="U49" s="41"/>
      <c r="V49" s="42" t="s">
        <v>233</v>
      </c>
      <c r="W49" s="42" t="s">
        <v>48</v>
      </c>
      <c r="X49" s="42"/>
    </row>
    <row r="50" s="28" customFormat="true" ht="16.5" hidden="false" customHeight="true" outlineLevel="0" collapsed="false">
      <c r="A50" s="28" t="s">
        <v>234</v>
      </c>
      <c r="B50" s="28" t="s">
        <v>235</v>
      </c>
      <c r="C50" s="28" t="s">
        <v>236</v>
      </c>
      <c r="D50" s="30" t="s">
        <v>43</v>
      </c>
      <c r="E50" s="31" t="s">
        <v>104</v>
      </c>
      <c r="F50" s="31" t="s">
        <v>110</v>
      </c>
      <c r="G50" s="31" t="s">
        <v>31</v>
      </c>
      <c r="H50" s="32" t="str">
        <f aca="false">HYPERLINK(A50,B50)</f>
        <v>0.1초의 싸움, 카피라이팅</v>
      </c>
      <c r="I50" s="33" t="s">
        <v>32</v>
      </c>
      <c r="J50" s="34" t="s">
        <v>33</v>
      </c>
      <c r="K50" s="35" t="n">
        <v>130000</v>
      </c>
      <c r="L50" s="35" t="n">
        <v>18170</v>
      </c>
      <c r="M50" s="36" t="n">
        <f aca="false">K50-L50</f>
        <v>111830</v>
      </c>
      <c r="N50" s="37" t="n">
        <v>36350</v>
      </c>
      <c r="O50" s="36" t="n">
        <f aca="false">K50-N50</f>
        <v>93650</v>
      </c>
      <c r="P50" s="35" t="n">
        <v>40890</v>
      </c>
      <c r="Q50" s="36" t="n">
        <f aca="false">K50-P50</f>
        <v>89110</v>
      </c>
      <c r="R50" s="44" t="s">
        <v>46</v>
      </c>
      <c r="S50" s="39" t="s">
        <v>35</v>
      </c>
      <c r="T50" s="40" t="str">
        <f aca="false">HYPERLINK(C50,"[보기]")</f>
        <v>[보기]</v>
      </c>
      <c r="U50" s="41"/>
      <c r="V50" s="42" t="s">
        <v>237</v>
      </c>
      <c r="W50" s="42" t="s">
        <v>48</v>
      </c>
      <c r="X50" s="42"/>
    </row>
    <row r="51" s="28" customFormat="true" ht="16.5" hidden="false" customHeight="true" outlineLevel="0" collapsed="false">
      <c r="A51" s="28" t="s">
        <v>238</v>
      </c>
      <c r="B51" s="29" t="s">
        <v>239</v>
      </c>
      <c r="C51" s="28" t="s">
        <v>240</v>
      </c>
      <c r="D51" s="30" t="s">
        <v>43</v>
      </c>
      <c r="E51" s="31" t="s">
        <v>104</v>
      </c>
      <c r="F51" s="31" t="s">
        <v>144</v>
      </c>
      <c r="G51" s="31" t="s">
        <v>31</v>
      </c>
      <c r="H51" s="32" t="str">
        <f aca="false">HYPERLINK(A51,B51)</f>
        <v>고객을 설득하는 아웃바운드 스킬</v>
      </c>
      <c r="I51" s="33" t="s">
        <v>32</v>
      </c>
      <c r="J51" s="34" t="s">
        <v>145</v>
      </c>
      <c r="K51" s="35" t="n">
        <v>70000</v>
      </c>
      <c r="L51" s="35" t="n">
        <v>13540</v>
      </c>
      <c r="M51" s="36" t="n">
        <f aca="false">K51-L51</f>
        <v>56460</v>
      </c>
      <c r="N51" s="37" t="n">
        <v>27080</v>
      </c>
      <c r="O51" s="36" t="n">
        <f aca="false">K51-N51</f>
        <v>42920</v>
      </c>
      <c r="P51" s="35" t="n">
        <v>30470</v>
      </c>
      <c r="Q51" s="36" t="n">
        <f aca="false">K51-P51</f>
        <v>39530</v>
      </c>
      <c r="R51" s="44" t="s">
        <v>46</v>
      </c>
      <c r="S51" s="39" t="s">
        <v>35</v>
      </c>
      <c r="T51" s="40" t="str">
        <f aca="false">HYPERLINK(C51,"[보기]")</f>
        <v>[보기]</v>
      </c>
      <c r="U51" s="41"/>
      <c r="V51" s="42" t="s">
        <v>241</v>
      </c>
      <c r="W51" s="42" t="s">
        <v>48</v>
      </c>
      <c r="X51" s="42"/>
    </row>
    <row r="52" s="28" customFormat="true" ht="16.5" hidden="false" customHeight="true" outlineLevel="0" collapsed="false">
      <c r="A52" s="28" t="s">
        <v>242</v>
      </c>
      <c r="B52" s="29" t="s">
        <v>243</v>
      </c>
      <c r="C52" s="28" t="s">
        <v>244</v>
      </c>
      <c r="D52" s="30" t="s">
        <v>43</v>
      </c>
      <c r="E52" s="31" t="s">
        <v>104</v>
      </c>
      <c r="F52" s="31" t="s">
        <v>110</v>
      </c>
      <c r="G52" s="31" t="s">
        <v>31</v>
      </c>
      <c r="H52" s="32" t="str">
        <f aca="false">HYPERLINK(A52,B52)</f>
        <v>고객을 유혹하는 콘텐츠마케팅</v>
      </c>
      <c r="I52" s="33" t="s">
        <v>32</v>
      </c>
      <c r="J52" s="34" t="s">
        <v>174</v>
      </c>
      <c r="K52" s="35" t="n">
        <v>90000</v>
      </c>
      <c r="L52" s="35" t="n">
        <v>12870</v>
      </c>
      <c r="M52" s="36" t="n">
        <f aca="false">K52-L52</f>
        <v>77130</v>
      </c>
      <c r="N52" s="37" t="n">
        <v>25740</v>
      </c>
      <c r="O52" s="36" t="n">
        <f aca="false">K52-N52</f>
        <v>64260</v>
      </c>
      <c r="P52" s="35" t="n">
        <v>28960</v>
      </c>
      <c r="Q52" s="36" t="n">
        <f aca="false">K52-P52</f>
        <v>61040</v>
      </c>
      <c r="R52" s="44" t="s">
        <v>46</v>
      </c>
      <c r="S52" s="39" t="s">
        <v>35</v>
      </c>
      <c r="T52" s="40" t="str">
        <f aca="false">HYPERLINK(C52,"[보기]")</f>
        <v>[보기]</v>
      </c>
      <c r="U52" s="41"/>
      <c r="V52" s="42" t="s">
        <v>245</v>
      </c>
      <c r="W52" s="42" t="s">
        <v>48</v>
      </c>
      <c r="X52" s="42"/>
    </row>
    <row r="53" s="28" customFormat="true" ht="16.5" hidden="false" customHeight="true" outlineLevel="0" collapsed="false">
      <c r="A53" s="28" t="s">
        <v>246</v>
      </c>
      <c r="B53" s="29" t="s">
        <v>247</v>
      </c>
      <c r="C53" s="28" t="s">
        <v>248</v>
      </c>
      <c r="D53" s="30" t="s">
        <v>43</v>
      </c>
      <c r="E53" s="31" t="s">
        <v>104</v>
      </c>
      <c r="F53" s="31" t="s">
        <v>144</v>
      </c>
      <c r="G53" s="31" t="s">
        <v>31</v>
      </c>
      <c r="H53" s="32" t="str">
        <f aca="false">HYPERLINK(A53,B53)</f>
        <v>고객의 감성을 자극하는 세일즈 화법</v>
      </c>
      <c r="I53" s="33" t="s">
        <v>32</v>
      </c>
      <c r="J53" s="34" t="s">
        <v>145</v>
      </c>
      <c r="K53" s="35" t="n">
        <v>100000</v>
      </c>
      <c r="L53" s="35" t="n">
        <v>9620</v>
      </c>
      <c r="M53" s="36" t="n">
        <f aca="false">K53-L53</f>
        <v>90380</v>
      </c>
      <c r="N53" s="37" t="n">
        <v>19240</v>
      </c>
      <c r="O53" s="36" t="n">
        <f aca="false">K53-N53</f>
        <v>80760</v>
      </c>
      <c r="P53" s="35" t="n">
        <v>21650</v>
      </c>
      <c r="Q53" s="36" t="n">
        <f aca="false">K53-P53</f>
        <v>78350</v>
      </c>
      <c r="R53" s="44" t="s">
        <v>46</v>
      </c>
      <c r="S53" s="39" t="s">
        <v>35</v>
      </c>
      <c r="T53" s="40" t="str">
        <f aca="false">HYPERLINK(C53,"[보기]")</f>
        <v>[보기]</v>
      </c>
      <c r="U53" s="41"/>
      <c r="V53" s="42" t="s">
        <v>249</v>
      </c>
      <c r="W53" s="42" t="s">
        <v>48</v>
      </c>
      <c r="X53" s="42"/>
    </row>
    <row r="54" s="28" customFormat="true" ht="16.5" hidden="false" customHeight="true" outlineLevel="0" collapsed="false">
      <c r="A54" s="28" t="s">
        <v>250</v>
      </c>
      <c r="B54" s="29" t="s">
        <v>251</v>
      </c>
      <c r="C54" s="28" t="s">
        <v>252</v>
      </c>
      <c r="D54" s="30" t="s">
        <v>43</v>
      </c>
      <c r="E54" s="31" t="s">
        <v>104</v>
      </c>
      <c r="F54" s="31" t="s">
        <v>144</v>
      </c>
      <c r="G54" s="31" t="s">
        <v>31</v>
      </c>
      <c r="H54" s="32" t="str">
        <f aca="false">HYPERLINK(A54,B54)</f>
        <v>고객의 심리를 꿰뚫는 감성 세일즈</v>
      </c>
      <c r="I54" s="33" t="s">
        <v>32</v>
      </c>
      <c r="J54" s="34" t="s">
        <v>145</v>
      </c>
      <c r="K54" s="35" t="n">
        <v>55000</v>
      </c>
      <c r="L54" s="35" t="n">
        <v>9620</v>
      </c>
      <c r="M54" s="36" t="n">
        <f aca="false">K54-L54</f>
        <v>45380</v>
      </c>
      <c r="N54" s="37" t="n">
        <v>19240</v>
      </c>
      <c r="O54" s="36" t="n">
        <f aca="false">K54-N54</f>
        <v>35760</v>
      </c>
      <c r="P54" s="35" t="n">
        <v>21650</v>
      </c>
      <c r="Q54" s="36" t="n">
        <f aca="false">K54-P54</f>
        <v>33350</v>
      </c>
      <c r="R54" s="44" t="s">
        <v>46</v>
      </c>
      <c r="S54" s="39" t="s">
        <v>35</v>
      </c>
      <c r="T54" s="40" t="str">
        <f aca="false">HYPERLINK(C54,"[보기]")</f>
        <v>[보기]</v>
      </c>
      <c r="U54" s="41"/>
      <c r="V54" s="42" t="s">
        <v>253</v>
      </c>
      <c r="W54" s="42" t="s">
        <v>48</v>
      </c>
      <c r="X54" s="42"/>
    </row>
    <row r="55" s="28" customFormat="true" ht="16.5" hidden="false" customHeight="true" outlineLevel="0" collapsed="false">
      <c r="A55" s="28" t="s">
        <v>254</v>
      </c>
      <c r="B55" s="29" t="s">
        <v>255</v>
      </c>
      <c r="C55" s="28" t="s">
        <v>256</v>
      </c>
      <c r="D55" s="30" t="s">
        <v>43</v>
      </c>
      <c r="E55" s="31" t="s">
        <v>104</v>
      </c>
      <c r="F55" s="31" t="s">
        <v>144</v>
      </c>
      <c r="G55" s="31" t="s">
        <v>31</v>
      </c>
      <c r="H55" s="32" t="str">
        <f aca="false">HYPERLINK(A55,B55)</f>
        <v>고객의 이성을 공략하는 세일즈 화법</v>
      </c>
      <c r="I55" s="33" t="s">
        <v>32</v>
      </c>
      <c r="J55" s="34" t="s">
        <v>145</v>
      </c>
      <c r="K55" s="35" t="n">
        <v>100000</v>
      </c>
      <c r="L55" s="35" t="n">
        <v>9620</v>
      </c>
      <c r="M55" s="36" t="n">
        <f aca="false">K55-L55</f>
        <v>90380</v>
      </c>
      <c r="N55" s="37" t="n">
        <v>19240</v>
      </c>
      <c r="O55" s="36" t="n">
        <f aca="false">K55-N55</f>
        <v>80760</v>
      </c>
      <c r="P55" s="35" t="n">
        <v>21650</v>
      </c>
      <c r="Q55" s="36" t="n">
        <f aca="false">K55-P55</f>
        <v>78350</v>
      </c>
      <c r="R55" s="44" t="s">
        <v>46</v>
      </c>
      <c r="S55" s="39" t="s">
        <v>35</v>
      </c>
      <c r="T55" s="40" t="str">
        <f aca="false">HYPERLINK(C55,"[보기]")</f>
        <v>[보기]</v>
      </c>
      <c r="U55" s="41"/>
      <c r="V55" s="42" t="s">
        <v>257</v>
      </c>
      <c r="W55" s="42" t="s">
        <v>48</v>
      </c>
      <c r="X55" s="42"/>
    </row>
    <row r="56" s="28" customFormat="true" ht="16.5" hidden="false" customHeight="true" outlineLevel="0" collapsed="false">
      <c r="A56" s="28" t="s">
        <v>258</v>
      </c>
      <c r="B56" s="29" t="s">
        <v>259</v>
      </c>
      <c r="C56" s="28" t="s">
        <v>260</v>
      </c>
      <c r="D56" s="30" t="s">
        <v>43</v>
      </c>
      <c r="E56" s="31" t="s">
        <v>104</v>
      </c>
      <c r="F56" s="31" t="s">
        <v>144</v>
      </c>
      <c r="G56" s="31" t="s">
        <v>31</v>
      </c>
      <c r="H56" s="32" t="str">
        <f aca="false">HYPERLINK(A56,B56)</f>
        <v>고객이 먼저 찾는 영업전략 - 자동차 세일즈</v>
      </c>
      <c r="I56" s="33" t="s">
        <v>32</v>
      </c>
      <c r="J56" s="34" t="s">
        <v>261</v>
      </c>
      <c r="K56" s="35" t="n">
        <v>80000</v>
      </c>
      <c r="L56" s="35" t="n">
        <v>18050</v>
      </c>
      <c r="M56" s="36" t="n">
        <f aca="false">K56-L56</f>
        <v>61950</v>
      </c>
      <c r="N56" s="37" t="n">
        <v>36110</v>
      </c>
      <c r="O56" s="36" t="n">
        <f aca="false">K56-N56</f>
        <v>43890</v>
      </c>
      <c r="P56" s="35" t="n">
        <v>40620</v>
      </c>
      <c r="Q56" s="36" t="n">
        <f aca="false">K56-P56</f>
        <v>39380</v>
      </c>
      <c r="R56" s="44" t="s">
        <v>46</v>
      </c>
      <c r="S56" s="39" t="s">
        <v>35</v>
      </c>
      <c r="T56" s="40" t="str">
        <f aca="false">HYPERLINK(C56,"[보기]")</f>
        <v>[보기]</v>
      </c>
      <c r="U56" s="41"/>
      <c r="V56" s="42" t="s">
        <v>262</v>
      </c>
      <c r="W56" s="42" t="s">
        <v>48</v>
      </c>
      <c r="X56" s="42"/>
    </row>
    <row r="57" s="28" customFormat="true" ht="16.5" hidden="false" customHeight="true" outlineLevel="0" collapsed="false">
      <c r="A57" s="28" t="s">
        <v>263</v>
      </c>
      <c r="B57" s="29" t="s">
        <v>264</v>
      </c>
      <c r="C57" s="28" t="s">
        <v>265</v>
      </c>
      <c r="D57" s="30" t="s">
        <v>43</v>
      </c>
      <c r="E57" s="31" t="s">
        <v>104</v>
      </c>
      <c r="F57" s="31" t="s">
        <v>110</v>
      </c>
      <c r="G57" s="31" t="s">
        <v>45</v>
      </c>
      <c r="H57" s="32" t="str">
        <f aca="false">HYPERLINK(A57,B57)</f>
        <v>광고인줄 알면서도 저장하는 AI활용 콘텐츠마케팅 디자인</v>
      </c>
      <c r="I57" s="33" t="s">
        <v>32</v>
      </c>
      <c r="J57" s="34" t="s">
        <v>183</v>
      </c>
      <c r="K57" s="35" t="n">
        <v>150000</v>
      </c>
      <c r="L57" s="35" t="n">
        <v>19710</v>
      </c>
      <c r="M57" s="36" t="n">
        <f aca="false">K57-L57</f>
        <v>130290</v>
      </c>
      <c r="N57" s="37" t="n">
        <v>39420</v>
      </c>
      <c r="O57" s="36" t="n">
        <f aca="false">K57-N57</f>
        <v>110580</v>
      </c>
      <c r="P57" s="35" t="n">
        <v>44350</v>
      </c>
      <c r="Q57" s="36" t="n">
        <f aca="false">K57-P57</f>
        <v>105650</v>
      </c>
      <c r="R57" s="44" t="s">
        <v>46</v>
      </c>
      <c r="S57" s="39" t="s">
        <v>35</v>
      </c>
      <c r="T57" s="40" t="str">
        <f aca="false">HYPERLINK(C57,"[보기]")</f>
        <v>[보기]</v>
      </c>
      <c r="U57" s="41"/>
      <c r="V57" s="42" t="s">
        <v>266</v>
      </c>
      <c r="W57" s="42" t="s">
        <v>48</v>
      </c>
      <c r="X57" s="42"/>
    </row>
    <row r="58" s="28" customFormat="true" ht="16.5" hidden="false" customHeight="true" outlineLevel="0" collapsed="false">
      <c r="A58" s="28" t="s">
        <v>267</v>
      </c>
      <c r="B58" s="29" t="s">
        <v>268</v>
      </c>
      <c r="C58" s="28" t="s">
        <v>269</v>
      </c>
      <c r="D58" s="30" t="s">
        <v>43</v>
      </c>
      <c r="E58" s="31" t="s">
        <v>104</v>
      </c>
      <c r="F58" s="31" t="s">
        <v>110</v>
      </c>
      <c r="G58" s="31" t="s">
        <v>31</v>
      </c>
      <c r="H58" s="32" t="str">
        <f aca="false">HYPERLINK(A58,B58)</f>
        <v>남다른 성과로 증명하는 퍼포먼스마케터의 전략</v>
      </c>
      <c r="I58" s="33" t="s">
        <v>32</v>
      </c>
      <c r="J58" s="34" t="s">
        <v>183</v>
      </c>
      <c r="K58" s="35" t="n">
        <v>150000</v>
      </c>
      <c r="L58" s="35" t="n">
        <v>19710</v>
      </c>
      <c r="M58" s="36" t="n">
        <f aca="false">K58-L58</f>
        <v>130290</v>
      </c>
      <c r="N58" s="37" t="n">
        <v>39420</v>
      </c>
      <c r="O58" s="36" t="n">
        <f aca="false">K58-N58</f>
        <v>110580</v>
      </c>
      <c r="P58" s="35" t="n">
        <v>44350</v>
      </c>
      <c r="Q58" s="36" t="n">
        <f aca="false">K58-P58</f>
        <v>105650</v>
      </c>
      <c r="R58" s="44" t="s">
        <v>46</v>
      </c>
      <c r="S58" s="39" t="s">
        <v>35</v>
      </c>
      <c r="T58" s="40" t="str">
        <f aca="false">HYPERLINK(C58,"[보기]")</f>
        <v>[보기]</v>
      </c>
      <c r="U58" s="41"/>
      <c r="V58" s="42" t="s">
        <v>270</v>
      </c>
      <c r="W58" s="42" t="s">
        <v>48</v>
      </c>
      <c r="X58" s="42"/>
    </row>
    <row r="59" s="28" customFormat="true" ht="16.5" hidden="false" customHeight="true" outlineLevel="0" collapsed="false">
      <c r="A59" s="28" t="s">
        <v>271</v>
      </c>
      <c r="B59" s="29" t="s">
        <v>272</v>
      </c>
      <c r="C59" s="28" t="s">
        <v>273</v>
      </c>
      <c r="D59" s="30" t="s">
        <v>43</v>
      </c>
      <c r="E59" s="31" t="s">
        <v>104</v>
      </c>
      <c r="F59" s="31" t="s">
        <v>110</v>
      </c>
      <c r="G59" s="31" t="s">
        <v>31</v>
      </c>
      <c r="H59" s="32" t="str">
        <f aca="false">HYPERLINK(A59,B59)</f>
        <v>데이터 마케터의 필수 치트키, 구글 애널리틱스4</v>
      </c>
      <c r="I59" s="33" t="s">
        <v>32</v>
      </c>
      <c r="J59" s="34" t="s">
        <v>183</v>
      </c>
      <c r="K59" s="35" t="n">
        <v>120000</v>
      </c>
      <c r="L59" s="35" t="n">
        <v>9360</v>
      </c>
      <c r="M59" s="36" t="n">
        <f aca="false">K59-L59</f>
        <v>110640</v>
      </c>
      <c r="N59" s="37" t="n">
        <v>18720</v>
      </c>
      <c r="O59" s="36" t="n">
        <f aca="false">K59-N59</f>
        <v>101280</v>
      </c>
      <c r="P59" s="35" t="n">
        <v>21060</v>
      </c>
      <c r="Q59" s="36" t="n">
        <f aca="false">K59-P59</f>
        <v>98940</v>
      </c>
      <c r="R59" s="44" t="s">
        <v>46</v>
      </c>
      <c r="S59" s="39" t="s">
        <v>35</v>
      </c>
      <c r="T59" s="40" t="str">
        <f aca="false">HYPERLINK(C59,"[보기]")</f>
        <v>[보기]</v>
      </c>
      <c r="U59" s="41"/>
      <c r="V59" s="42" t="s">
        <v>274</v>
      </c>
      <c r="W59" s="42" t="s">
        <v>48</v>
      </c>
      <c r="X59" s="42"/>
    </row>
    <row r="60" s="28" customFormat="true" ht="16.5" hidden="false" customHeight="true" outlineLevel="0" collapsed="false">
      <c r="A60" s="28" t="s">
        <v>275</v>
      </c>
      <c r="B60" s="29" t="s">
        <v>276</v>
      </c>
      <c r="C60" s="28" t="s">
        <v>277</v>
      </c>
      <c r="D60" s="30" t="s">
        <v>43</v>
      </c>
      <c r="E60" s="31" t="s">
        <v>104</v>
      </c>
      <c r="F60" s="31" t="s">
        <v>110</v>
      </c>
      <c r="G60" s="31" t="s">
        <v>31</v>
      </c>
      <c r="H60" s="32" t="str">
        <f aca="false">HYPERLINK(A60,B60)</f>
        <v>데이터 마케팅의 시대, 광고 최적화를 위한 Google Ads</v>
      </c>
      <c r="I60" s="33" t="s">
        <v>32</v>
      </c>
      <c r="J60" s="34" t="s">
        <v>183</v>
      </c>
      <c r="K60" s="35" t="n">
        <v>120000</v>
      </c>
      <c r="L60" s="35" t="n">
        <v>19710</v>
      </c>
      <c r="M60" s="36" t="n">
        <f aca="false">K60-L60</f>
        <v>100290</v>
      </c>
      <c r="N60" s="37" t="n">
        <v>39420</v>
      </c>
      <c r="O60" s="36" t="n">
        <f aca="false">K60-N60</f>
        <v>80580</v>
      </c>
      <c r="P60" s="35" t="n">
        <v>44350</v>
      </c>
      <c r="Q60" s="36" t="n">
        <f aca="false">K60-P60</f>
        <v>75650</v>
      </c>
      <c r="R60" s="44" t="s">
        <v>46</v>
      </c>
      <c r="S60" s="39" t="s">
        <v>35</v>
      </c>
      <c r="T60" s="40" t="str">
        <f aca="false">HYPERLINK(C60,"[보기]")</f>
        <v>[보기]</v>
      </c>
      <c r="U60" s="41"/>
      <c r="V60" s="42" t="s">
        <v>278</v>
      </c>
      <c r="W60" s="42" t="s">
        <v>48</v>
      </c>
      <c r="X60" s="42"/>
    </row>
    <row r="61" s="28" customFormat="true" ht="16.5" hidden="false" customHeight="true" outlineLevel="0" collapsed="false">
      <c r="A61" s="28" t="s">
        <v>279</v>
      </c>
      <c r="B61" s="29" t="s">
        <v>280</v>
      </c>
      <c r="C61" s="28" t="s">
        <v>281</v>
      </c>
      <c r="D61" s="30" t="s">
        <v>43</v>
      </c>
      <c r="E61" s="31" t="s">
        <v>104</v>
      </c>
      <c r="F61" s="31" t="s">
        <v>110</v>
      </c>
      <c r="G61" s="31" t="s">
        <v>45</v>
      </c>
      <c r="H61" s="32" t="str">
        <f aca="false">HYPERLINK(A61,B61)</f>
        <v>데이터로 말하는 마케터, 데이터 드리븐 마케팅</v>
      </c>
      <c r="I61" s="33" t="s">
        <v>32</v>
      </c>
      <c r="J61" s="34" t="s">
        <v>183</v>
      </c>
      <c r="K61" s="35" t="n">
        <v>150000</v>
      </c>
      <c r="L61" s="35" t="n">
        <v>19710</v>
      </c>
      <c r="M61" s="36" t="n">
        <f aca="false">K61-L61</f>
        <v>130290</v>
      </c>
      <c r="N61" s="37" t="n">
        <v>39420</v>
      </c>
      <c r="O61" s="36" t="n">
        <f aca="false">K61-N61</f>
        <v>110580</v>
      </c>
      <c r="P61" s="35" t="n">
        <v>44350</v>
      </c>
      <c r="Q61" s="36" t="n">
        <f aca="false">K61-P61</f>
        <v>105650</v>
      </c>
      <c r="R61" s="44" t="s">
        <v>46</v>
      </c>
      <c r="S61" s="39" t="s">
        <v>35</v>
      </c>
      <c r="T61" s="40" t="str">
        <f aca="false">HYPERLINK(C61,"[보기]")</f>
        <v>[보기]</v>
      </c>
      <c r="U61" s="41"/>
      <c r="V61" s="42" t="s">
        <v>282</v>
      </c>
      <c r="W61" s="42" t="s">
        <v>48</v>
      </c>
      <c r="X61" s="42"/>
    </row>
    <row r="62" s="28" customFormat="true" ht="16.5" hidden="false" customHeight="true" outlineLevel="0" collapsed="false">
      <c r="A62" s="28" t="s">
        <v>283</v>
      </c>
      <c r="B62" s="29" t="s">
        <v>284</v>
      </c>
      <c r="C62" s="28" t="s">
        <v>285</v>
      </c>
      <c r="D62" s="30" t="s">
        <v>43</v>
      </c>
      <c r="E62" s="31" t="s">
        <v>104</v>
      </c>
      <c r="F62" s="31" t="s">
        <v>110</v>
      </c>
      <c r="G62" s="31" t="s">
        <v>45</v>
      </c>
      <c r="H62" s="32" t="str">
        <f aca="false">HYPERLINK(A62,B62)</f>
        <v>마케팅 커리어의 시작, 실무 마케팅 Lv.1</v>
      </c>
      <c r="I62" s="33" t="s">
        <v>32</v>
      </c>
      <c r="J62" s="34" t="s">
        <v>183</v>
      </c>
      <c r="K62" s="35" t="n">
        <v>150000</v>
      </c>
      <c r="L62" s="35" t="n">
        <v>19710</v>
      </c>
      <c r="M62" s="36" t="n">
        <f aca="false">K62-L62</f>
        <v>130290</v>
      </c>
      <c r="N62" s="37" t="n">
        <v>39420</v>
      </c>
      <c r="O62" s="36" t="n">
        <f aca="false">K62-N62</f>
        <v>110580</v>
      </c>
      <c r="P62" s="35" t="n">
        <v>44350</v>
      </c>
      <c r="Q62" s="36" t="n">
        <f aca="false">K62-P62</f>
        <v>105650</v>
      </c>
      <c r="R62" s="44" t="s">
        <v>46</v>
      </c>
      <c r="S62" s="39" t="s">
        <v>35</v>
      </c>
      <c r="T62" s="40" t="str">
        <f aca="false">HYPERLINK(C62,"[보기]")</f>
        <v>[보기]</v>
      </c>
      <c r="U62" s="41"/>
      <c r="V62" s="42" t="s">
        <v>286</v>
      </c>
      <c r="W62" s="42" t="s">
        <v>48</v>
      </c>
      <c r="X62" s="42"/>
    </row>
    <row r="63" s="28" customFormat="true" ht="16.5" hidden="false" customHeight="true" outlineLevel="0" collapsed="false">
      <c r="A63" s="28" t="s">
        <v>287</v>
      </c>
      <c r="B63" s="29" t="s">
        <v>288</v>
      </c>
      <c r="C63" s="28" t="s">
        <v>289</v>
      </c>
      <c r="D63" s="30" t="s">
        <v>43</v>
      </c>
      <c r="E63" s="31" t="s">
        <v>104</v>
      </c>
      <c r="F63" s="31" t="s">
        <v>110</v>
      </c>
      <c r="G63" s="31" t="s">
        <v>31</v>
      </c>
      <c r="H63" s="32" t="str">
        <f aca="false">HYPERLINK(A63,B63)</f>
        <v>마케팅, 판이 달라진다 - DT시대의 디지털 마케팅</v>
      </c>
      <c r="I63" s="33" t="s">
        <v>32</v>
      </c>
      <c r="J63" s="34" t="s">
        <v>33</v>
      </c>
      <c r="K63" s="35" t="n">
        <v>120000</v>
      </c>
      <c r="L63" s="35" t="n">
        <v>14130</v>
      </c>
      <c r="M63" s="36" t="n">
        <f aca="false">K63-L63</f>
        <v>105870</v>
      </c>
      <c r="N63" s="37" t="n">
        <v>28270</v>
      </c>
      <c r="O63" s="36" t="n">
        <f aca="false">K63-N63</f>
        <v>91730</v>
      </c>
      <c r="P63" s="35" t="n">
        <v>31800</v>
      </c>
      <c r="Q63" s="36" t="n">
        <f aca="false">K63-P63</f>
        <v>88200</v>
      </c>
      <c r="R63" s="44" t="s">
        <v>46</v>
      </c>
      <c r="S63" s="39" t="s">
        <v>35</v>
      </c>
      <c r="T63" s="40" t="str">
        <f aca="false">HYPERLINK(C63,"[보기]")</f>
        <v>[보기]</v>
      </c>
      <c r="U63" s="41"/>
      <c r="V63" s="42" t="s">
        <v>290</v>
      </c>
      <c r="W63" s="42" t="s">
        <v>48</v>
      </c>
      <c r="X63" s="42"/>
    </row>
    <row r="64" s="28" customFormat="true" ht="16.5" hidden="false" customHeight="true" outlineLevel="0" collapsed="false">
      <c r="A64" s="28" t="s">
        <v>291</v>
      </c>
      <c r="B64" s="29" t="s">
        <v>292</v>
      </c>
      <c r="C64" s="28" t="s">
        <v>293</v>
      </c>
      <c r="D64" s="30" t="s">
        <v>43</v>
      </c>
      <c r="E64" s="31" t="s">
        <v>104</v>
      </c>
      <c r="F64" s="31" t="s">
        <v>110</v>
      </c>
      <c r="G64" s="31" t="s">
        <v>45</v>
      </c>
      <c r="H64" s="32" t="str">
        <f aca="false">HYPERLINK(A64,B64)</f>
        <v>브랜드 덕후를 만드는 브랜드 커뮤니케이션</v>
      </c>
      <c r="I64" s="33" t="s">
        <v>32</v>
      </c>
      <c r="J64" s="34" t="s">
        <v>183</v>
      </c>
      <c r="K64" s="35" t="n">
        <v>150000</v>
      </c>
      <c r="L64" s="35" t="n">
        <v>19710</v>
      </c>
      <c r="M64" s="36" t="n">
        <f aca="false">K64-L64</f>
        <v>130290</v>
      </c>
      <c r="N64" s="37" t="n">
        <v>39420</v>
      </c>
      <c r="O64" s="36" t="n">
        <f aca="false">K64-N64</f>
        <v>110580</v>
      </c>
      <c r="P64" s="35" t="n">
        <v>44350</v>
      </c>
      <c r="Q64" s="36" t="n">
        <f aca="false">K64-P64</f>
        <v>105650</v>
      </c>
      <c r="R64" s="44" t="s">
        <v>46</v>
      </c>
      <c r="S64" s="39" t="s">
        <v>35</v>
      </c>
      <c r="T64" s="40" t="str">
        <f aca="false">HYPERLINK(C64,"[보기]")</f>
        <v>[보기]</v>
      </c>
      <c r="U64" s="41"/>
      <c r="V64" s="42" t="s">
        <v>294</v>
      </c>
      <c r="W64" s="42" t="s">
        <v>48</v>
      </c>
      <c r="X64" s="42"/>
    </row>
    <row r="65" s="28" customFormat="true" ht="16.5" hidden="false" customHeight="true" outlineLevel="0" collapsed="false">
      <c r="A65" s="28" t="s">
        <v>295</v>
      </c>
      <c r="B65" s="29" t="s">
        <v>296</v>
      </c>
      <c r="C65" s="28" t="s">
        <v>297</v>
      </c>
      <c r="D65" s="30" t="s">
        <v>43</v>
      </c>
      <c r="E65" s="31" t="s">
        <v>104</v>
      </c>
      <c r="F65" s="31" t="s">
        <v>130</v>
      </c>
      <c r="G65" s="31" t="s">
        <v>31</v>
      </c>
      <c r="H65" s="32" t="str">
        <f aca="false">HYPERLINK(A65,B65)</f>
        <v>사례로 배우는 관리회계</v>
      </c>
      <c r="I65" s="33" t="s">
        <v>32</v>
      </c>
      <c r="J65" s="34" t="s">
        <v>33</v>
      </c>
      <c r="K65" s="35" t="n">
        <v>130000</v>
      </c>
      <c r="L65" s="35" t="n">
        <v>29320</v>
      </c>
      <c r="M65" s="36" t="n">
        <f aca="false">K65-L65</f>
        <v>100680</v>
      </c>
      <c r="N65" s="37" t="n">
        <v>58640</v>
      </c>
      <c r="O65" s="36" t="n">
        <f aca="false">K65-N65</f>
        <v>71360</v>
      </c>
      <c r="P65" s="35" t="n">
        <v>65970</v>
      </c>
      <c r="Q65" s="36" t="n">
        <f aca="false">K65-P65</f>
        <v>64030</v>
      </c>
      <c r="R65" s="44" t="s">
        <v>46</v>
      </c>
      <c r="S65" s="39" t="s">
        <v>35</v>
      </c>
      <c r="T65" s="40" t="str">
        <f aca="false">HYPERLINK(C65,"[보기]")</f>
        <v>[보기]</v>
      </c>
      <c r="U65" s="41"/>
      <c r="V65" s="42" t="s">
        <v>298</v>
      </c>
      <c r="W65" s="42" t="s">
        <v>48</v>
      </c>
      <c r="X65" s="42"/>
    </row>
    <row r="66" s="28" customFormat="true" ht="16.5" hidden="false" customHeight="true" outlineLevel="0" collapsed="false">
      <c r="A66" s="28" t="s">
        <v>299</v>
      </c>
      <c r="B66" s="29" t="s">
        <v>300</v>
      </c>
      <c r="C66" s="28" t="s">
        <v>301</v>
      </c>
      <c r="D66" s="30" t="s">
        <v>43</v>
      </c>
      <c r="E66" s="31" t="s">
        <v>104</v>
      </c>
      <c r="F66" s="31" t="s">
        <v>130</v>
      </c>
      <c r="G66" s="31" t="s">
        <v>31</v>
      </c>
      <c r="H66" s="32" t="str">
        <f aca="false">HYPERLINK(A66,B66)</f>
        <v>실전 원가회계 : 생산성을 업그레이드하라!</v>
      </c>
      <c r="I66" s="33" t="s">
        <v>32</v>
      </c>
      <c r="J66" s="34" t="s">
        <v>125</v>
      </c>
      <c r="K66" s="35" t="n">
        <v>130000</v>
      </c>
      <c r="L66" s="35" t="n">
        <v>15210</v>
      </c>
      <c r="M66" s="36" t="n">
        <f aca="false">K66-L66</f>
        <v>114790</v>
      </c>
      <c r="N66" s="37" t="n">
        <v>30430</v>
      </c>
      <c r="O66" s="36" t="n">
        <f aca="false">K66-N66</f>
        <v>99570</v>
      </c>
      <c r="P66" s="35" t="n">
        <v>34230</v>
      </c>
      <c r="Q66" s="36" t="n">
        <f aca="false">K66-P66</f>
        <v>95770</v>
      </c>
      <c r="R66" s="44" t="s">
        <v>46</v>
      </c>
      <c r="S66" s="39" t="s">
        <v>35</v>
      </c>
      <c r="T66" s="40" t="str">
        <f aca="false">HYPERLINK(C66,"[보기]")</f>
        <v>[보기]</v>
      </c>
      <c r="U66" s="41"/>
      <c r="V66" s="42" t="s">
        <v>302</v>
      </c>
      <c r="W66" s="42" t="s">
        <v>48</v>
      </c>
      <c r="X66" s="42"/>
    </row>
    <row r="67" s="28" customFormat="true" ht="16.5" hidden="false" customHeight="true" outlineLevel="0" collapsed="false">
      <c r="A67" s="28" t="s">
        <v>303</v>
      </c>
      <c r="B67" s="29" t="s">
        <v>304</v>
      </c>
      <c r="C67" s="28" t="s">
        <v>305</v>
      </c>
      <c r="D67" s="30" t="s">
        <v>43</v>
      </c>
      <c r="E67" s="31" t="s">
        <v>104</v>
      </c>
      <c r="F67" s="31" t="s">
        <v>144</v>
      </c>
      <c r="G67" s="31" t="s">
        <v>31</v>
      </c>
      <c r="H67" s="32" t="str">
        <f aca="false">HYPERLINK(A67,B67)</f>
        <v>영업의 신을 만드는 실전 세일즈 코칭</v>
      </c>
      <c r="I67" s="33" t="s">
        <v>32</v>
      </c>
      <c r="J67" s="34" t="s">
        <v>125</v>
      </c>
      <c r="K67" s="35" t="n">
        <v>150000</v>
      </c>
      <c r="L67" s="35" t="n">
        <v>13890</v>
      </c>
      <c r="M67" s="36" t="n">
        <f aca="false">K67-L67</f>
        <v>136110</v>
      </c>
      <c r="N67" s="37" t="n">
        <v>27790</v>
      </c>
      <c r="O67" s="36" t="n">
        <f aca="false">K67-N67</f>
        <v>122210</v>
      </c>
      <c r="P67" s="35" t="n">
        <v>31270</v>
      </c>
      <c r="Q67" s="36" t="n">
        <f aca="false">K67-P67</f>
        <v>118730</v>
      </c>
      <c r="R67" s="44" t="s">
        <v>46</v>
      </c>
      <c r="S67" s="39" t="s">
        <v>35</v>
      </c>
      <c r="T67" s="40" t="str">
        <f aca="false">HYPERLINK(C67,"[보기]")</f>
        <v>[보기]</v>
      </c>
      <c r="U67" s="41"/>
      <c r="V67" s="42" t="s">
        <v>306</v>
      </c>
      <c r="W67" s="42" t="s">
        <v>48</v>
      </c>
      <c r="X67" s="42"/>
    </row>
    <row r="68" s="28" customFormat="true" ht="16.5" hidden="false" customHeight="true" outlineLevel="0" collapsed="false">
      <c r="A68" s="28" t="s">
        <v>307</v>
      </c>
      <c r="B68" s="29" t="s">
        <v>308</v>
      </c>
      <c r="C68" s="28" t="s">
        <v>309</v>
      </c>
      <c r="D68" s="30" t="s">
        <v>43</v>
      </c>
      <c r="E68" s="31" t="s">
        <v>104</v>
      </c>
      <c r="F68" s="31" t="s">
        <v>110</v>
      </c>
      <c r="G68" s="31" t="s">
        <v>45</v>
      </c>
      <c r="H68" s="32" t="str">
        <f aca="false">HYPERLINK(A68,B68)</f>
        <v>온리원이 되는 생존 브랜딩, 브랜드 전략</v>
      </c>
      <c r="I68" s="33" t="s">
        <v>32</v>
      </c>
      <c r="J68" s="34" t="s">
        <v>183</v>
      </c>
      <c r="K68" s="35" t="n">
        <v>150000</v>
      </c>
      <c r="L68" s="35" t="n">
        <v>19710</v>
      </c>
      <c r="M68" s="36" t="n">
        <f aca="false">K68-L68</f>
        <v>130290</v>
      </c>
      <c r="N68" s="37" t="n">
        <v>39420</v>
      </c>
      <c r="O68" s="36" t="n">
        <f aca="false">K68-N68</f>
        <v>110580</v>
      </c>
      <c r="P68" s="35" t="n">
        <v>44350</v>
      </c>
      <c r="Q68" s="36" t="n">
        <f aca="false">K68-P68</f>
        <v>105650</v>
      </c>
      <c r="R68" s="44" t="s">
        <v>46</v>
      </c>
      <c r="S68" s="39" t="s">
        <v>35</v>
      </c>
      <c r="T68" s="40" t="str">
        <f aca="false">HYPERLINK(C68,"[보기]")</f>
        <v>[보기]</v>
      </c>
      <c r="U68" s="41"/>
      <c r="V68" s="42" t="s">
        <v>310</v>
      </c>
      <c r="W68" s="42" t="s">
        <v>48</v>
      </c>
      <c r="X68" s="42"/>
    </row>
    <row r="69" s="28" customFormat="true" ht="16.5" hidden="false" customHeight="true" outlineLevel="0" collapsed="false">
      <c r="A69" s="28" t="s">
        <v>311</v>
      </c>
      <c r="B69" s="29" t="s">
        <v>312</v>
      </c>
      <c r="C69" s="28" t="s">
        <v>313</v>
      </c>
      <c r="D69" s="30" t="s">
        <v>43</v>
      </c>
      <c r="E69" s="31" t="s">
        <v>104</v>
      </c>
      <c r="F69" s="31" t="s">
        <v>110</v>
      </c>
      <c r="G69" s="31" t="s">
        <v>31</v>
      </c>
      <c r="H69" s="32" t="str">
        <f aca="false">HYPERLINK(A69,B69)</f>
        <v>왜 이 광고를 보면 사고 싶을까-페이스북 퍼포먼스 마케팅</v>
      </c>
      <c r="I69" s="33" t="s">
        <v>32</v>
      </c>
      <c r="J69" s="34" t="s">
        <v>145</v>
      </c>
      <c r="K69" s="35" t="n">
        <v>80000</v>
      </c>
      <c r="L69" s="35" t="n">
        <v>7480</v>
      </c>
      <c r="M69" s="36" t="n">
        <f aca="false">K69-L69</f>
        <v>72520</v>
      </c>
      <c r="N69" s="37" t="n">
        <v>14960</v>
      </c>
      <c r="O69" s="36" t="n">
        <f aca="false">K69-N69</f>
        <v>65040</v>
      </c>
      <c r="P69" s="35" t="n">
        <v>16830</v>
      </c>
      <c r="Q69" s="36" t="n">
        <f aca="false">K69-P69</f>
        <v>63170</v>
      </c>
      <c r="R69" s="44" t="s">
        <v>46</v>
      </c>
      <c r="S69" s="39" t="s">
        <v>35</v>
      </c>
      <c r="T69" s="40" t="str">
        <f aca="false">HYPERLINK(C69,"[보기]")</f>
        <v>[보기]</v>
      </c>
      <c r="U69" s="41"/>
      <c r="V69" s="42" t="s">
        <v>314</v>
      </c>
      <c r="W69" s="42" t="s">
        <v>48</v>
      </c>
      <c r="X69" s="42"/>
    </row>
    <row r="70" s="28" customFormat="true" ht="16.5" hidden="false" customHeight="true" outlineLevel="0" collapsed="false">
      <c r="A70" s="28" t="s">
        <v>315</v>
      </c>
      <c r="B70" s="29" t="s">
        <v>316</v>
      </c>
      <c r="C70" s="28" t="s">
        <v>317</v>
      </c>
      <c r="D70" s="30" t="s">
        <v>43</v>
      </c>
      <c r="E70" s="31" t="s">
        <v>104</v>
      </c>
      <c r="F70" s="31" t="s">
        <v>115</v>
      </c>
      <c r="G70" s="31" t="s">
        <v>31</v>
      </c>
      <c r="H70" s="32" t="str">
        <f aca="false">HYPERLINK(A70,B70)</f>
        <v>인재 밀도를 UP시키는 성과 평가 ＆ 보상 전략</v>
      </c>
      <c r="I70" s="33" t="s">
        <v>32</v>
      </c>
      <c r="J70" s="34" t="s">
        <v>125</v>
      </c>
      <c r="K70" s="35" t="n">
        <v>150000</v>
      </c>
      <c r="L70" s="35" t="n">
        <v>32030</v>
      </c>
      <c r="M70" s="36" t="n">
        <f aca="false">K70-L70</f>
        <v>117970</v>
      </c>
      <c r="N70" s="37" t="n">
        <v>64060</v>
      </c>
      <c r="O70" s="36" t="n">
        <f aca="false">K70-N70</f>
        <v>85940</v>
      </c>
      <c r="P70" s="35" t="n">
        <v>72070</v>
      </c>
      <c r="Q70" s="36" t="n">
        <f aca="false">K70-P70</f>
        <v>77930</v>
      </c>
      <c r="R70" s="44" t="s">
        <v>46</v>
      </c>
      <c r="S70" s="39" t="s">
        <v>35</v>
      </c>
      <c r="T70" s="40" t="str">
        <f aca="false">HYPERLINK(C70,"[보기]")</f>
        <v>[보기]</v>
      </c>
      <c r="U70" s="41"/>
      <c r="V70" s="42" t="s">
        <v>318</v>
      </c>
      <c r="W70" s="42" t="s">
        <v>48</v>
      </c>
      <c r="X70" s="42"/>
    </row>
    <row r="71" s="28" customFormat="true" ht="16.5" hidden="false" customHeight="true" outlineLevel="0" collapsed="false">
      <c r="A71" s="28" t="s">
        <v>319</v>
      </c>
      <c r="B71" s="29" t="s">
        <v>320</v>
      </c>
      <c r="C71" s="28" t="s">
        <v>321</v>
      </c>
      <c r="D71" s="30" t="s">
        <v>43</v>
      </c>
      <c r="E71" s="31" t="s">
        <v>104</v>
      </c>
      <c r="F71" s="31" t="s">
        <v>115</v>
      </c>
      <c r="G71" s="31" t="s">
        <v>31</v>
      </c>
      <c r="H71" s="32" t="str">
        <f aca="false">HYPERLINK(A71,B71)</f>
        <v>인재전쟁에서 승리하는 면접관 인터뷰 스킬</v>
      </c>
      <c r="I71" s="33" t="s">
        <v>32</v>
      </c>
      <c r="J71" s="34" t="s">
        <v>145</v>
      </c>
      <c r="K71" s="35" t="n">
        <v>70000</v>
      </c>
      <c r="L71" s="35" t="n">
        <v>9620</v>
      </c>
      <c r="M71" s="36" t="n">
        <f aca="false">K71-L71</f>
        <v>60380</v>
      </c>
      <c r="N71" s="37" t="n">
        <v>19240</v>
      </c>
      <c r="O71" s="36" t="n">
        <f aca="false">K71-N71</f>
        <v>50760</v>
      </c>
      <c r="P71" s="35" t="n">
        <v>21650</v>
      </c>
      <c r="Q71" s="36" t="n">
        <f aca="false">K71-P71</f>
        <v>48350</v>
      </c>
      <c r="R71" s="44" t="s">
        <v>46</v>
      </c>
      <c r="S71" s="39" t="s">
        <v>35</v>
      </c>
      <c r="T71" s="40" t="str">
        <f aca="false">HYPERLINK(C71,"[보기]")</f>
        <v>[보기]</v>
      </c>
      <c r="U71" s="41"/>
      <c r="V71" s="42" t="s">
        <v>322</v>
      </c>
      <c r="W71" s="42" t="s">
        <v>48</v>
      </c>
      <c r="X71" s="42"/>
    </row>
    <row r="72" s="28" customFormat="true" ht="16.5" hidden="false" customHeight="true" outlineLevel="0" collapsed="false">
      <c r="A72" s="28" t="s">
        <v>323</v>
      </c>
      <c r="B72" s="29" t="s">
        <v>324</v>
      </c>
      <c r="C72" s="28" t="s">
        <v>325</v>
      </c>
      <c r="D72" s="30" t="s">
        <v>43</v>
      </c>
      <c r="E72" s="31" t="s">
        <v>104</v>
      </c>
      <c r="F72" s="31" t="s">
        <v>144</v>
      </c>
      <c r="G72" s="31" t="s">
        <v>31</v>
      </c>
      <c r="H72" s="32" t="str">
        <f aca="false">HYPERLINK(A72,B72)</f>
        <v>읽으면 사게 되는 세일즈 글쓰기</v>
      </c>
      <c r="I72" s="33" t="s">
        <v>32</v>
      </c>
      <c r="J72" s="34" t="s">
        <v>145</v>
      </c>
      <c r="K72" s="35" t="n">
        <v>110000</v>
      </c>
      <c r="L72" s="35" t="n">
        <v>13540</v>
      </c>
      <c r="M72" s="36" t="n">
        <f aca="false">K72-L72</f>
        <v>96460</v>
      </c>
      <c r="N72" s="37" t="n">
        <v>27080</v>
      </c>
      <c r="O72" s="36" t="n">
        <f aca="false">K72-N72</f>
        <v>82920</v>
      </c>
      <c r="P72" s="35" t="n">
        <v>30470</v>
      </c>
      <c r="Q72" s="36" t="n">
        <f aca="false">K72-P72</f>
        <v>79530</v>
      </c>
      <c r="R72" s="38" t="s">
        <v>34</v>
      </c>
      <c r="S72" s="39" t="s">
        <v>35</v>
      </c>
      <c r="T72" s="40" t="str">
        <f aca="false">HYPERLINK(C72,"[보기]")</f>
        <v>[보기]</v>
      </c>
      <c r="U72" s="41"/>
      <c r="V72" s="42" t="s">
        <v>326</v>
      </c>
      <c r="W72" s="42" t="s">
        <v>48</v>
      </c>
      <c r="X72" s="42"/>
    </row>
    <row r="73" s="28" customFormat="true" ht="16.5" hidden="false" customHeight="true" outlineLevel="0" collapsed="false">
      <c r="A73" s="28" t="s">
        <v>327</v>
      </c>
      <c r="B73" s="29" t="s">
        <v>328</v>
      </c>
      <c r="C73" s="28" t="s">
        <v>329</v>
      </c>
      <c r="D73" s="30" t="s">
        <v>43</v>
      </c>
      <c r="E73" s="31" t="s">
        <v>104</v>
      </c>
      <c r="F73" s="31" t="s">
        <v>115</v>
      </c>
      <c r="G73" s="31" t="s">
        <v>31</v>
      </c>
      <c r="H73" s="32" t="str">
        <f aca="false">HYPERLINK(A73,B73)</f>
        <v>조직의 변화를 이끄는 사내강사의 모든 것</v>
      </c>
      <c r="I73" s="33" t="s">
        <v>32</v>
      </c>
      <c r="J73" s="34" t="s">
        <v>145</v>
      </c>
      <c r="K73" s="35" t="n">
        <v>90000</v>
      </c>
      <c r="L73" s="35" t="n">
        <v>10690</v>
      </c>
      <c r="M73" s="36" t="n">
        <f aca="false">K73-L73</f>
        <v>79310</v>
      </c>
      <c r="N73" s="37" t="n">
        <v>21380</v>
      </c>
      <c r="O73" s="36" t="n">
        <f aca="false">K73-N73</f>
        <v>68620</v>
      </c>
      <c r="P73" s="35" t="n">
        <v>24050</v>
      </c>
      <c r="Q73" s="36" t="n">
        <f aca="false">K73-P73</f>
        <v>65950</v>
      </c>
      <c r="R73" s="44" t="s">
        <v>46</v>
      </c>
      <c r="S73" s="39" t="s">
        <v>35</v>
      </c>
      <c r="T73" s="40" t="str">
        <f aca="false">HYPERLINK(C73,"[보기]")</f>
        <v>[보기]</v>
      </c>
      <c r="U73" s="41"/>
      <c r="V73" s="42" t="s">
        <v>330</v>
      </c>
      <c r="W73" s="42" t="s">
        <v>48</v>
      </c>
      <c r="X73" s="42"/>
    </row>
    <row r="74" s="28" customFormat="true" ht="16.5" hidden="false" customHeight="true" outlineLevel="0" collapsed="false">
      <c r="A74" s="28" t="s">
        <v>331</v>
      </c>
      <c r="B74" s="29" t="s">
        <v>332</v>
      </c>
      <c r="C74" s="28" t="s">
        <v>333</v>
      </c>
      <c r="D74" s="30" t="s">
        <v>43</v>
      </c>
      <c r="E74" s="31" t="s">
        <v>104</v>
      </c>
      <c r="F74" s="31" t="s">
        <v>110</v>
      </c>
      <c r="G74" s="31" t="s">
        <v>45</v>
      </c>
      <c r="H74" s="32" t="str">
        <f aca="false">HYPERLINK(A74,B74)</f>
        <v>좋아요를 터뜨리는 콘텐츠마케팅 데이터 분석</v>
      </c>
      <c r="I74" s="33" t="s">
        <v>32</v>
      </c>
      <c r="J74" s="34" t="s">
        <v>183</v>
      </c>
      <c r="K74" s="35" t="n">
        <v>150000</v>
      </c>
      <c r="L74" s="35" t="n">
        <v>19710</v>
      </c>
      <c r="M74" s="36" t="n">
        <f aca="false">K74-L74</f>
        <v>130290</v>
      </c>
      <c r="N74" s="37" t="n">
        <v>39420</v>
      </c>
      <c r="O74" s="36" t="n">
        <f aca="false">K74-N74</f>
        <v>110580</v>
      </c>
      <c r="P74" s="35" t="n">
        <v>44350</v>
      </c>
      <c r="Q74" s="36" t="n">
        <f aca="false">K74-P74</f>
        <v>105650</v>
      </c>
      <c r="R74" s="44" t="s">
        <v>46</v>
      </c>
      <c r="S74" s="39" t="s">
        <v>35</v>
      </c>
      <c r="T74" s="40" t="str">
        <f aca="false">HYPERLINK(C74,"[보기]")</f>
        <v>[보기]</v>
      </c>
      <c r="U74" s="41"/>
      <c r="V74" s="42" t="s">
        <v>334</v>
      </c>
      <c r="W74" s="42" t="s">
        <v>48</v>
      </c>
      <c r="X74" s="42"/>
    </row>
    <row r="75" s="28" customFormat="true" ht="16.5" hidden="false" customHeight="true" outlineLevel="0" collapsed="false">
      <c r="A75" s="28" t="s">
        <v>335</v>
      </c>
      <c r="B75" s="29" t="s">
        <v>336</v>
      </c>
      <c r="C75" s="28" t="s">
        <v>337</v>
      </c>
      <c r="D75" s="30" t="s">
        <v>43</v>
      </c>
      <c r="E75" s="31" t="s">
        <v>104</v>
      </c>
      <c r="F75" s="31" t="s">
        <v>115</v>
      </c>
      <c r="G75" s="31" t="s">
        <v>31</v>
      </c>
      <c r="H75" s="32" t="str">
        <f aca="false">HYPERLINK(A75,B75)</f>
        <v>직장인의 기본 상식! 세무회계</v>
      </c>
      <c r="I75" s="33" t="s">
        <v>32</v>
      </c>
      <c r="J75" s="34" t="s">
        <v>125</v>
      </c>
      <c r="K75" s="35" t="n">
        <v>130000</v>
      </c>
      <c r="L75" s="35" t="n">
        <v>15210</v>
      </c>
      <c r="M75" s="36" t="n">
        <f aca="false">K75-L75</f>
        <v>114790</v>
      </c>
      <c r="N75" s="37" t="n">
        <v>30430</v>
      </c>
      <c r="O75" s="36" t="n">
        <f aca="false">K75-N75</f>
        <v>99570</v>
      </c>
      <c r="P75" s="35" t="n">
        <v>34230</v>
      </c>
      <c r="Q75" s="36" t="n">
        <f aca="false">K75-P75</f>
        <v>95770</v>
      </c>
      <c r="R75" s="44" t="s">
        <v>46</v>
      </c>
      <c r="S75" s="39" t="s">
        <v>35</v>
      </c>
      <c r="T75" s="40" t="str">
        <f aca="false">HYPERLINK(C75,"[보기]")</f>
        <v>[보기]</v>
      </c>
      <c r="U75" s="41"/>
      <c r="V75" s="42" t="s">
        <v>338</v>
      </c>
      <c r="W75" s="42" t="s">
        <v>48</v>
      </c>
      <c r="X75" s="42"/>
    </row>
    <row r="76" s="28" customFormat="true" ht="16.5" hidden="false" customHeight="true" outlineLevel="0" collapsed="false">
      <c r="A76" s="28" t="s">
        <v>339</v>
      </c>
      <c r="B76" s="29" t="s">
        <v>340</v>
      </c>
      <c r="C76" s="28" t="s">
        <v>341</v>
      </c>
      <c r="D76" s="30" t="s">
        <v>43</v>
      </c>
      <c r="E76" s="31" t="s">
        <v>104</v>
      </c>
      <c r="F76" s="31" t="s">
        <v>130</v>
      </c>
      <c r="G76" s="31" t="s">
        <v>31</v>
      </c>
      <c r="H76" s="32" t="str">
        <f aca="false">HYPERLINK(A76,B76)</f>
        <v>직장인의 기본상식! 회계기초와 재무제표</v>
      </c>
      <c r="I76" s="33" t="s">
        <v>32</v>
      </c>
      <c r="J76" s="34" t="s">
        <v>33</v>
      </c>
      <c r="K76" s="35" t="n">
        <v>100000</v>
      </c>
      <c r="L76" s="35" t="n">
        <v>19890</v>
      </c>
      <c r="M76" s="36" t="n">
        <f aca="false">K76-L76</f>
        <v>80110</v>
      </c>
      <c r="N76" s="37" t="n">
        <v>39790</v>
      </c>
      <c r="O76" s="36" t="n">
        <f aca="false">K76-N76</f>
        <v>60210</v>
      </c>
      <c r="P76" s="35" t="n">
        <v>44760</v>
      </c>
      <c r="Q76" s="36" t="n">
        <f aca="false">K76-P76</f>
        <v>55240</v>
      </c>
      <c r="R76" s="44" t="s">
        <v>46</v>
      </c>
      <c r="S76" s="39" t="s">
        <v>35</v>
      </c>
      <c r="T76" s="40" t="str">
        <f aca="false">HYPERLINK(C76,"[보기]")</f>
        <v>[보기]</v>
      </c>
      <c r="U76" s="41"/>
      <c r="V76" s="42" t="s">
        <v>342</v>
      </c>
      <c r="W76" s="42" t="s">
        <v>48</v>
      </c>
      <c r="X76" s="42"/>
    </row>
    <row r="77" s="28" customFormat="true" ht="16.5" hidden="false" customHeight="true" outlineLevel="0" collapsed="false">
      <c r="A77" s="28" t="s">
        <v>343</v>
      </c>
      <c r="B77" s="29" t="s">
        <v>344</v>
      </c>
      <c r="C77" s="28" t="s">
        <v>345</v>
      </c>
      <c r="D77" s="30" t="s">
        <v>43</v>
      </c>
      <c r="E77" s="31" t="s">
        <v>104</v>
      </c>
      <c r="F77" s="31" t="s">
        <v>124</v>
      </c>
      <c r="G77" s="31" t="s">
        <v>31</v>
      </c>
      <c r="H77" s="32" t="str">
        <f aca="false">HYPERLINK(A77,B77)</f>
        <v>초일류 기업의 혁신비법, 품질경영</v>
      </c>
      <c r="I77" s="33" t="s">
        <v>32</v>
      </c>
      <c r="J77" s="34" t="s">
        <v>33</v>
      </c>
      <c r="K77" s="35" t="n">
        <v>100000</v>
      </c>
      <c r="L77" s="35" t="n">
        <v>18170</v>
      </c>
      <c r="M77" s="36" t="n">
        <f aca="false">K77-L77</f>
        <v>81830</v>
      </c>
      <c r="N77" s="37" t="n">
        <v>36350</v>
      </c>
      <c r="O77" s="36" t="n">
        <f aca="false">K77-N77</f>
        <v>63650</v>
      </c>
      <c r="P77" s="35" t="n">
        <v>40890</v>
      </c>
      <c r="Q77" s="36" t="n">
        <f aca="false">K77-P77</f>
        <v>59110</v>
      </c>
      <c r="R77" s="44" t="s">
        <v>46</v>
      </c>
      <c r="S77" s="39" t="s">
        <v>35</v>
      </c>
      <c r="T77" s="40" t="str">
        <f aca="false">HYPERLINK(C77,"[보기]")</f>
        <v>[보기]</v>
      </c>
      <c r="U77" s="41"/>
      <c r="V77" s="42" t="s">
        <v>346</v>
      </c>
      <c r="W77" s="42" t="s">
        <v>48</v>
      </c>
      <c r="X77" s="42"/>
    </row>
    <row r="78" s="28" customFormat="true" ht="16.5" hidden="false" customHeight="true" outlineLevel="0" collapsed="false">
      <c r="A78" s="28" t="s">
        <v>347</v>
      </c>
      <c r="B78" s="29" t="s">
        <v>348</v>
      </c>
      <c r="C78" s="28" t="s">
        <v>349</v>
      </c>
      <c r="D78" s="30" t="s">
        <v>43</v>
      </c>
      <c r="E78" s="31" t="s">
        <v>104</v>
      </c>
      <c r="F78" s="31" t="s">
        <v>110</v>
      </c>
      <c r="G78" s="31" t="s">
        <v>45</v>
      </c>
      <c r="H78" s="32" t="str">
        <f aca="false">HYPERLINK(A78,B78)</f>
        <v>클릭을 부르는 검색 광고 마케팅</v>
      </c>
      <c r="I78" s="33" t="s">
        <v>32</v>
      </c>
      <c r="J78" s="34" t="s">
        <v>174</v>
      </c>
      <c r="K78" s="35" t="n">
        <v>150000</v>
      </c>
      <c r="L78" s="35" t="n">
        <v>27100</v>
      </c>
      <c r="M78" s="36" t="n">
        <f aca="false">K78-L78</f>
        <v>122900</v>
      </c>
      <c r="N78" s="37" t="n">
        <v>54200</v>
      </c>
      <c r="O78" s="36" t="n">
        <f aca="false">K78-N78</f>
        <v>95800</v>
      </c>
      <c r="P78" s="35" t="n">
        <v>60980</v>
      </c>
      <c r="Q78" s="36" t="n">
        <f aca="false">K78-P78</f>
        <v>89020</v>
      </c>
      <c r="R78" s="44" t="s">
        <v>46</v>
      </c>
      <c r="S78" s="39" t="s">
        <v>35</v>
      </c>
      <c r="T78" s="40" t="str">
        <f aca="false">HYPERLINK(C78,"[보기]")</f>
        <v>[보기]</v>
      </c>
      <c r="U78" s="41"/>
      <c r="V78" s="42" t="s">
        <v>350</v>
      </c>
      <c r="W78" s="42" t="s">
        <v>48</v>
      </c>
      <c r="X78" s="42"/>
    </row>
    <row r="79" s="28" customFormat="true" ht="16.5" hidden="false" customHeight="true" outlineLevel="0" collapsed="false">
      <c r="A79" s="28" t="s">
        <v>351</v>
      </c>
      <c r="B79" s="29" t="s">
        <v>352</v>
      </c>
      <c r="C79" s="28" t="s">
        <v>353</v>
      </c>
      <c r="D79" s="30" t="s">
        <v>43</v>
      </c>
      <c r="E79" s="31" t="s">
        <v>104</v>
      </c>
      <c r="F79" s="31" t="s">
        <v>110</v>
      </c>
      <c r="G79" s="31" t="s">
        <v>45</v>
      </c>
      <c r="H79" s="32" t="str">
        <f aca="false">HYPERLINK(A79,B79)</f>
        <v>퍼포먼스마케터, 그로스마케팅으로 떨어지는 효율 올리는 법</v>
      </c>
      <c r="I79" s="33" t="s">
        <v>32</v>
      </c>
      <c r="J79" s="34" t="s">
        <v>183</v>
      </c>
      <c r="K79" s="35" t="n">
        <v>150000</v>
      </c>
      <c r="L79" s="35" t="n">
        <v>19710</v>
      </c>
      <c r="M79" s="36" t="n">
        <f aca="false">K79-L79</f>
        <v>130290</v>
      </c>
      <c r="N79" s="37" t="n">
        <v>39420</v>
      </c>
      <c r="O79" s="36" t="n">
        <f aca="false">K79-N79</f>
        <v>110580</v>
      </c>
      <c r="P79" s="35" t="n">
        <v>44350</v>
      </c>
      <c r="Q79" s="36" t="n">
        <f aca="false">K79-P79</f>
        <v>105650</v>
      </c>
      <c r="R79" s="44" t="s">
        <v>46</v>
      </c>
      <c r="S79" s="39" t="s">
        <v>35</v>
      </c>
      <c r="T79" s="40" t="str">
        <f aca="false">HYPERLINK(C79,"[보기]")</f>
        <v>[보기]</v>
      </c>
      <c r="U79" s="41"/>
      <c r="V79" s="42" t="s">
        <v>354</v>
      </c>
      <c r="W79" s="42" t="s">
        <v>48</v>
      </c>
      <c r="X79" s="42"/>
    </row>
    <row r="80" s="28" customFormat="true" ht="16.5" hidden="false" customHeight="true" outlineLevel="0" collapsed="false">
      <c r="A80" s="28" t="s">
        <v>355</v>
      </c>
      <c r="B80" s="29" t="s">
        <v>356</v>
      </c>
      <c r="C80" s="28" t="s">
        <v>357</v>
      </c>
      <c r="D80" s="30" t="s">
        <v>43</v>
      </c>
      <c r="E80" s="31" t="s">
        <v>104</v>
      </c>
      <c r="F80" s="31" t="s">
        <v>110</v>
      </c>
      <c r="G80" s="31" t="s">
        <v>45</v>
      </c>
      <c r="H80" s="32" t="str">
        <f aca="false">HYPERLINK(A80,B80)</f>
        <v>한 끗 차이로 트렌드가 되는 SNS 광고 마케팅</v>
      </c>
      <c r="I80" s="33" t="s">
        <v>32</v>
      </c>
      <c r="J80" s="34" t="s">
        <v>174</v>
      </c>
      <c r="K80" s="35" t="n">
        <v>150000</v>
      </c>
      <c r="L80" s="35" t="n">
        <v>27100</v>
      </c>
      <c r="M80" s="36" t="n">
        <f aca="false">K80-L80</f>
        <v>122900</v>
      </c>
      <c r="N80" s="37" t="n">
        <v>54200</v>
      </c>
      <c r="O80" s="36" t="n">
        <f aca="false">K80-N80</f>
        <v>95800</v>
      </c>
      <c r="P80" s="35" t="n">
        <v>60980</v>
      </c>
      <c r="Q80" s="36" t="n">
        <f aca="false">K80-P80</f>
        <v>89020</v>
      </c>
      <c r="R80" s="44" t="s">
        <v>46</v>
      </c>
      <c r="S80" s="39" t="s">
        <v>35</v>
      </c>
      <c r="T80" s="40" t="str">
        <f aca="false">HYPERLINK(C80,"[보기]")</f>
        <v>[보기]</v>
      </c>
      <c r="U80" s="41"/>
      <c r="V80" s="42" t="s">
        <v>358</v>
      </c>
      <c r="W80" s="42" t="s">
        <v>48</v>
      </c>
      <c r="X80" s="42"/>
    </row>
    <row r="81" s="28" customFormat="true" ht="16.5" hidden="false" customHeight="true" outlineLevel="0" collapsed="false">
      <c r="A81" s="28" t="s">
        <v>359</v>
      </c>
      <c r="B81" s="29" t="s">
        <v>360</v>
      </c>
      <c r="C81" s="28" t="s">
        <v>361</v>
      </c>
      <c r="D81" s="30" t="s">
        <v>43</v>
      </c>
      <c r="E81" s="31" t="s">
        <v>104</v>
      </c>
      <c r="F81" s="31" t="s">
        <v>115</v>
      </c>
      <c r="G81" s="31" t="s">
        <v>31</v>
      </c>
      <c r="H81" s="32" t="str">
        <f aca="false">HYPERLINK(A81,B81)</f>
        <v>핵심인재를 부르는 고용주 브랜딩과 채용 경험 디자인</v>
      </c>
      <c r="I81" s="33" t="s">
        <v>32</v>
      </c>
      <c r="J81" s="34" t="s">
        <v>125</v>
      </c>
      <c r="K81" s="35" t="n">
        <v>150000</v>
      </c>
      <c r="L81" s="35" t="n">
        <v>32030</v>
      </c>
      <c r="M81" s="36" t="n">
        <f aca="false">K81-L81</f>
        <v>117970</v>
      </c>
      <c r="N81" s="37" t="n">
        <v>64060</v>
      </c>
      <c r="O81" s="36" t="n">
        <f aca="false">K81-N81</f>
        <v>85940</v>
      </c>
      <c r="P81" s="35" t="n">
        <v>72070</v>
      </c>
      <c r="Q81" s="36" t="n">
        <f aca="false">K81-P81</f>
        <v>77930</v>
      </c>
      <c r="R81" s="44" t="s">
        <v>46</v>
      </c>
      <c r="S81" s="39" t="s">
        <v>35</v>
      </c>
      <c r="T81" s="40" t="str">
        <f aca="false">HYPERLINK(C81,"[보기]")</f>
        <v>[보기]</v>
      </c>
      <c r="U81" s="41"/>
      <c r="V81" s="42" t="s">
        <v>362</v>
      </c>
      <c r="W81" s="42" t="s">
        <v>48</v>
      </c>
      <c r="X81" s="42"/>
    </row>
    <row r="82" s="28" customFormat="true" ht="16.5" hidden="false" customHeight="true" outlineLevel="0" collapsed="false">
      <c r="A82" s="28" t="s">
        <v>363</v>
      </c>
      <c r="B82" s="29" t="s">
        <v>364</v>
      </c>
      <c r="C82" s="28" t="s">
        <v>365</v>
      </c>
      <c r="D82" s="30" t="s">
        <v>43</v>
      </c>
      <c r="E82" s="31" t="s">
        <v>104</v>
      </c>
      <c r="F82" s="31" t="s">
        <v>110</v>
      </c>
      <c r="G82" s="31" t="s">
        <v>45</v>
      </c>
      <c r="H82" s="32" t="str">
        <f aca="false">HYPERLINK(A82,B82)</f>
        <v>힙한 브랜드는 왜 채널 마케팅에 진심일까?</v>
      </c>
      <c r="I82" s="33" t="s">
        <v>32</v>
      </c>
      <c r="J82" s="34" t="s">
        <v>183</v>
      </c>
      <c r="K82" s="35" t="n">
        <v>150000</v>
      </c>
      <c r="L82" s="35" t="n">
        <v>19710</v>
      </c>
      <c r="M82" s="36" t="n">
        <f aca="false">K82-L82</f>
        <v>130290</v>
      </c>
      <c r="N82" s="37" t="n">
        <v>39420</v>
      </c>
      <c r="O82" s="36" t="n">
        <f aca="false">K82-N82</f>
        <v>110580</v>
      </c>
      <c r="P82" s="35" t="n">
        <v>44350</v>
      </c>
      <c r="Q82" s="36" t="n">
        <f aca="false">K82-P82</f>
        <v>105650</v>
      </c>
      <c r="R82" s="44" t="s">
        <v>46</v>
      </c>
      <c r="S82" s="39" t="s">
        <v>35</v>
      </c>
      <c r="T82" s="40" t="str">
        <f aca="false">HYPERLINK(C82,"[보기]")</f>
        <v>[보기]</v>
      </c>
      <c r="U82" s="41"/>
      <c r="V82" s="42" t="s">
        <v>366</v>
      </c>
      <c r="W82" s="42" t="s">
        <v>48</v>
      </c>
      <c r="X82" s="42"/>
    </row>
    <row r="83" s="28" customFormat="true" ht="16.5" hidden="false" customHeight="true" outlineLevel="0" collapsed="false">
      <c r="A83" s="28" t="s">
        <v>367</v>
      </c>
      <c r="B83" s="28" t="s">
        <v>368</v>
      </c>
      <c r="C83" s="28" t="s">
        <v>369</v>
      </c>
      <c r="D83" s="30" t="s">
        <v>43</v>
      </c>
      <c r="E83" s="31" t="s">
        <v>104</v>
      </c>
      <c r="F83" s="31" t="s">
        <v>115</v>
      </c>
      <c r="G83" s="31" t="s">
        <v>31</v>
      </c>
      <c r="H83" s="32" t="str">
        <f aca="false">HYPERLINK(A83,B83)</f>
        <v>HRD 실무전문가 과정</v>
      </c>
      <c r="I83" s="33" t="s">
        <v>32</v>
      </c>
      <c r="J83" s="34" t="s">
        <v>105</v>
      </c>
      <c r="K83" s="35" t="n">
        <v>190000</v>
      </c>
      <c r="L83" s="35" t="n">
        <v>46560</v>
      </c>
      <c r="M83" s="36" t="n">
        <f aca="false">K83-L83</f>
        <v>143440</v>
      </c>
      <c r="N83" s="37" t="n">
        <v>93130</v>
      </c>
      <c r="O83" s="36" t="n">
        <f aca="false">K83-N83</f>
        <v>96870</v>
      </c>
      <c r="P83" s="35" t="n">
        <v>104780</v>
      </c>
      <c r="Q83" s="36" t="n">
        <f aca="false">K83-P83</f>
        <v>85220</v>
      </c>
      <c r="R83" s="44" t="s">
        <v>46</v>
      </c>
      <c r="S83" s="39" t="s">
        <v>35</v>
      </c>
      <c r="T83" s="40" t="str">
        <f aca="false">HYPERLINK(C83,"[보기]")</f>
        <v>[보기]</v>
      </c>
      <c r="U83" s="41"/>
      <c r="V83" s="42" t="s">
        <v>370</v>
      </c>
      <c r="W83" s="42" t="s">
        <v>48</v>
      </c>
      <c r="X83" s="42"/>
    </row>
    <row r="84" s="28" customFormat="true" ht="16.5" hidden="false" customHeight="true" outlineLevel="0" collapsed="false">
      <c r="A84" s="28" t="s">
        <v>371</v>
      </c>
      <c r="B84" s="28" t="s">
        <v>372</v>
      </c>
      <c r="C84" s="28" t="s">
        <v>373</v>
      </c>
      <c r="D84" s="30" t="s">
        <v>43</v>
      </c>
      <c r="E84" s="31" t="s">
        <v>104</v>
      </c>
      <c r="F84" s="31" t="s">
        <v>115</v>
      </c>
      <c r="G84" s="31" t="s">
        <v>45</v>
      </c>
      <c r="H84" s="32" t="str">
        <f aca="false">HYPERLINK(A84,B84)</f>
        <v>People Analytics : HR을 데이터로 말하다</v>
      </c>
      <c r="I84" s="33" t="s">
        <v>32</v>
      </c>
      <c r="J84" s="34" t="s">
        <v>125</v>
      </c>
      <c r="K84" s="35" t="n">
        <v>150000</v>
      </c>
      <c r="L84" s="35" t="n">
        <v>32030</v>
      </c>
      <c r="M84" s="36" t="n">
        <f aca="false">K84-L84</f>
        <v>117970</v>
      </c>
      <c r="N84" s="37" t="n">
        <v>64060</v>
      </c>
      <c r="O84" s="36" t="n">
        <f aca="false">K84-N84</f>
        <v>85940</v>
      </c>
      <c r="P84" s="35" t="n">
        <v>72070</v>
      </c>
      <c r="Q84" s="36" t="n">
        <f aca="false">K84-P84</f>
        <v>77930</v>
      </c>
      <c r="R84" s="44" t="s">
        <v>46</v>
      </c>
      <c r="S84" s="39" t="s">
        <v>35</v>
      </c>
      <c r="T84" s="40" t="str">
        <f aca="false">HYPERLINK(C84,"[보기]")</f>
        <v>[보기]</v>
      </c>
      <c r="U84" s="41"/>
      <c r="V84" s="42" t="s">
        <v>374</v>
      </c>
      <c r="W84" s="42" t="s">
        <v>48</v>
      </c>
      <c r="X84" s="42"/>
    </row>
    <row r="85" s="28" customFormat="true" ht="16.5" hidden="false" customHeight="true" outlineLevel="0" collapsed="false">
      <c r="A85" s="28" t="s">
        <v>375</v>
      </c>
      <c r="B85" s="28" t="s">
        <v>376</v>
      </c>
      <c r="C85" s="28" t="s">
        <v>377</v>
      </c>
      <c r="D85" s="30" t="s">
        <v>43</v>
      </c>
      <c r="E85" s="31" t="s">
        <v>104</v>
      </c>
      <c r="F85" s="31" t="s">
        <v>110</v>
      </c>
      <c r="G85" s="31" t="s">
        <v>45</v>
      </c>
      <c r="H85" s="32" t="str">
        <f aca="false">HYPERLINK(A85,B85)</f>
        <v>SKIP없는 콘텐츠마케터의 트렌디한 전략</v>
      </c>
      <c r="I85" s="33" t="s">
        <v>32</v>
      </c>
      <c r="J85" s="34" t="s">
        <v>183</v>
      </c>
      <c r="K85" s="35" t="n">
        <v>150000</v>
      </c>
      <c r="L85" s="35" t="n">
        <v>19710</v>
      </c>
      <c r="M85" s="36" t="n">
        <f aca="false">K85-L85</f>
        <v>130290</v>
      </c>
      <c r="N85" s="37" t="n">
        <v>39420</v>
      </c>
      <c r="O85" s="36" t="n">
        <f aca="false">K85-N85</f>
        <v>110580</v>
      </c>
      <c r="P85" s="35" t="n">
        <v>44350</v>
      </c>
      <c r="Q85" s="36" t="n">
        <f aca="false">K85-P85</f>
        <v>105650</v>
      </c>
      <c r="R85" s="44" t="s">
        <v>46</v>
      </c>
      <c r="S85" s="39" t="s">
        <v>35</v>
      </c>
      <c r="T85" s="40" t="str">
        <f aca="false">HYPERLINK(C85,"[보기]")</f>
        <v>[보기]</v>
      </c>
      <c r="U85" s="41"/>
      <c r="V85" s="42" t="s">
        <v>378</v>
      </c>
      <c r="W85" s="42" t="s">
        <v>48</v>
      </c>
      <c r="X85" s="42"/>
    </row>
    <row r="86" s="28" customFormat="true" ht="16.5" hidden="false" customHeight="true" outlineLevel="0" collapsed="false">
      <c r="A86" s="28" t="s">
        <v>379</v>
      </c>
      <c r="B86" s="28" t="s">
        <v>380</v>
      </c>
      <c r="C86" s="28" t="s">
        <v>381</v>
      </c>
      <c r="D86" s="30" t="s">
        <v>43</v>
      </c>
      <c r="E86" s="31" t="s">
        <v>104</v>
      </c>
      <c r="F86" s="31" t="s">
        <v>115</v>
      </c>
      <c r="G86" s="31" t="s">
        <v>31</v>
      </c>
      <c r="H86" s="32" t="str">
        <f aca="false">HYPERLINK(A86,B86)</f>
        <v>SSS급 확보를 위한 면접관 교육</v>
      </c>
      <c r="I86" s="33" t="s">
        <v>32</v>
      </c>
      <c r="J86" s="34" t="s">
        <v>145</v>
      </c>
      <c r="K86" s="35" t="n">
        <v>120000</v>
      </c>
      <c r="L86" s="35" t="n">
        <v>22170</v>
      </c>
      <c r="M86" s="36" t="n">
        <f aca="false">K86-L86</f>
        <v>97830</v>
      </c>
      <c r="N86" s="37" t="n">
        <v>44350</v>
      </c>
      <c r="O86" s="36" t="n">
        <f aca="false">K86-N86</f>
        <v>75650</v>
      </c>
      <c r="P86" s="35" t="n">
        <v>49890</v>
      </c>
      <c r="Q86" s="36" t="n">
        <f aca="false">K86-P86</f>
        <v>70110</v>
      </c>
      <c r="R86" s="44" t="s">
        <v>46</v>
      </c>
      <c r="S86" s="39" t="s">
        <v>35</v>
      </c>
      <c r="T86" s="40" t="str">
        <f aca="false">HYPERLINK(C86,"[보기]")</f>
        <v>[보기]</v>
      </c>
      <c r="U86" s="41"/>
      <c r="V86" s="42" t="s">
        <v>382</v>
      </c>
      <c r="W86" s="42" t="s">
        <v>48</v>
      </c>
      <c r="X86" s="42"/>
    </row>
    <row r="87" s="28" customFormat="true" ht="16.5" hidden="false" customHeight="true" outlineLevel="0" collapsed="false">
      <c r="A87" s="28" t="s">
        <v>383</v>
      </c>
      <c r="B87" s="28" t="s">
        <v>384</v>
      </c>
      <c r="C87" s="28" t="s">
        <v>385</v>
      </c>
      <c r="D87" s="30" t="s">
        <v>43</v>
      </c>
      <c r="E87" s="31" t="s">
        <v>386</v>
      </c>
      <c r="F87" s="31" t="s">
        <v>387</v>
      </c>
      <c r="G87" s="31" t="s">
        <v>31</v>
      </c>
      <c r="H87" s="32" t="str">
        <f aca="false">HYPERLINK(A87,B87)</f>
        <v>[북러닝] 전사원이 함께하는 행복한 회사 만들기</v>
      </c>
      <c r="I87" s="33" t="s">
        <v>32</v>
      </c>
      <c r="J87" s="34" t="s">
        <v>73</v>
      </c>
      <c r="K87" s="35" t="n">
        <v>100000</v>
      </c>
      <c r="L87" s="35" t="n">
        <v>13300</v>
      </c>
      <c r="M87" s="36" t="n">
        <f aca="false">K87-L87</f>
        <v>86700</v>
      </c>
      <c r="N87" s="37" t="n">
        <v>26610</v>
      </c>
      <c r="O87" s="36" t="n">
        <f aca="false">K87-N87</f>
        <v>73390</v>
      </c>
      <c r="P87" s="35" t="n">
        <v>29930</v>
      </c>
      <c r="Q87" s="36" t="n">
        <f aca="false">K87-P87</f>
        <v>70070</v>
      </c>
      <c r="R87" s="38" t="s">
        <v>34</v>
      </c>
      <c r="S87" s="39" t="s">
        <v>35</v>
      </c>
      <c r="T87" s="40" t="str">
        <f aca="false">HYPERLINK(C87,"[보기]")</f>
        <v>[보기]</v>
      </c>
      <c r="U87" s="41"/>
      <c r="V87" s="42" t="s">
        <v>388</v>
      </c>
      <c r="W87" s="42" t="s">
        <v>48</v>
      </c>
      <c r="X87" s="42"/>
    </row>
    <row r="88" s="28" customFormat="true" ht="16.5" hidden="false" customHeight="true" outlineLevel="0" collapsed="false">
      <c r="A88" s="28" t="s">
        <v>389</v>
      </c>
      <c r="B88" s="29" t="s">
        <v>390</v>
      </c>
      <c r="C88" s="28" t="s">
        <v>391</v>
      </c>
      <c r="D88" s="30" t="s">
        <v>43</v>
      </c>
      <c r="E88" s="31" t="s">
        <v>386</v>
      </c>
      <c r="F88" s="31" t="s">
        <v>392</v>
      </c>
      <c r="G88" s="31" t="s">
        <v>31</v>
      </c>
      <c r="H88" s="32" t="str">
        <f aca="false">HYPERLINK(A88,B88)</f>
        <v>고객만족경영, 고객경험(CX)을 디자인 하라</v>
      </c>
      <c r="I88" s="33" t="s">
        <v>32</v>
      </c>
      <c r="J88" s="34" t="s">
        <v>174</v>
      </c>
      <c r="K88" s="35" t="n">
        <v>130000</v>
      </c>
      <c r="L88" s="35" t="n">
        <v>6530</v>
      </c>
      <c r="M88" s="36" t="n">
        <f aca="false">K88-L88</f>
        <v>123470</v>
      </c>
      <c r="N88" s="37" t="n">
        <v>13060</v>
      </c>
      <c r="O88" s="36" t="n">
        <f aca="false">K88-N88</f>
        <v>116940</v>
      </c>
      <c r="P88" s="35" t="n">
        <v>16330</v>
      </c>
      <c r="Q88" s="36" t="n">
        <f aca="false">K88-P88</f>
        <v>113670</v>
      </c>
      <c r="R88" s="44" t="s">
        <v>46</v>
      </c>
      <c r="S88" s="39" t="s">
        <v>35</v>
      </c>
      <c r="T88" s="40" t="str">
        <f aca="false">HYPERLINK(C88,"[보기]")</f>
        <v>[보기]</v>
      </c>
      <c r="U88" s="41"/>
      <c r="V88" s="42" t="s">
        <v>393</v>
      </c>
      <c r="W88" s="42" t="s">
        <v>48</v>
      </c>
      <c r="X88" s="42"/>
    </row>
    <row r="89" s="28" customFormat="true" ht="16.5" hidden="false" customHeight="true" outlineLevel="0" collapsed="false">
      <c r="A89" s="28" t="s">
        <v>394</v>
      </c>
      <c r="B89" s="29" t="s">
        <v>395</v>
      </c>
      <c r="C89" s="28" t="s">
        <v>396</v>
      </c>
      <c r="D89" s="30" t="s">
        <v>43</v>
      </c>
      <c r="E89" s="31" t="s">
        <v>386</v>
      </c>
      <c r="F89" s="31" t="s">
        <v>397</v>
      </c>
      <c r="G89" s="31" t="s">
        <v>31</v>
      </c>
      <c r="H89" s="32" t="str">
        <f aca="false">HYPERLINK(A89,B89)</f>
        <v>글로벌 경영트렌드, ESG 성공 전략</v>
      </c>
      <c r="I89" s="33" t="s">
        <v>32</v>
      </c>
      <c r="J89" s="34" t="s">
        <v>145</v>
      </c>
      <c r="K89" s="35" t="n">
        <v>110000</v>
      </c>
      <c r="L89" s="35" t="n">
        <v>7480</v>
      </c>
      <c r="M89" s="36" t="n">
        <f aca="false">K89-L89</f>
        <v>102520</v>
      </c>
      <c r="N89" s="37" t="n">
        <v>14960</v>
      </c>
      <c r="O89" s="36" t="n">
        <f aca="false">K89-N89</f>
        <v>95040</v>
      </c>
      <c r="P89" s="35" t="n">
        <v>16830</v>
      </c>
      <c r="Q89" s="36" t="n">
        <f aca="false">K89-P89</f>
        <v>93170</v>
      </c>
      <c r="R89" s="44" t="s">
        <v>46</v>
      </c>
      <c r="S89" s="39" t="s">
        <v>35</v>
      </c>
      <c r="T89" s="40" t="str">
        <f aca="false">HYPERLINK(C89,"[보기]")</f>
        <v>[보기]</v>
      </c>
      <c r="U89" s="41"/>
      <c r="V89" s="42" t="s">
        <v>398</v>
      </c>
      <c r="W89" s="42" t="s">
        <v>48</v>
      </c>
      <c r="X89" s="42"/>
    </row>
    <row r="90" s="28" customFormat="true" ht="16.5" hidden="false" customHeight="true" outlineLevel="0" collapsed="false">
      <c r="A90" s="28" t="s">
        <v>399</v>
      </c>
      <c r="B90" s="29" t="s">
        <v>400</v>
      </c>
      <c r="C90" s="28" t="s">
        <v>401</v>
      </c>
      <c r="D90" s="30" t="s">
        <v>43</v>
      </c>
      <c r="E90" s="31" t="s">
        <v>386</v>
      </c>
      <c r="F90" s="31" t="s">
        <v>387</v>
      </c>
      <c r="G90" s="31" t="s">
        <v>31</v>
      </c>
      <c r="H90" s="32" t="str">
        <f aca="false">HYPERLINK(A90,B90)</f>
        <v>글로벌 기업의 성공에는 애자일 조직문화가 있다</v>
      </c>
      <c r="I90" s="33" t="s">
        <v>32</v>
      </c>
      <c r="J90" s="34" t="s">
        <v>174</v>
      </c>
      <c r="K90" s="35" t="n">
        <v>150000</v>
      </c>
      <c r="L90" s="35" t="n">
        <v>27100</v>
      </c>
      <c r="M90" s="36" t="n">
        <f aca="false">K90-L90</f>
        <v>122900</v>
      </c>
      <c r="N90" s="37" t="n">
        <v>54200</v>
      </c>
      <c r="O90" s="36" t="n">
        <f aca="false">K90-N90</f>
        <v>95800</v>
      </c>
      <c r="P90" s="35" t="n">
        <v>60980</v>
      </c>
      <c r="Q90" s="36" t="n">
        <f aca="false">K90-P90</f>
        <v>89020</v>
      </c>
      <c r="R90" s="44" t="s">
        <v>46</v>
      </c>
      <c r="S90" s="39" t="s">
        <v>35</v>
      </c>
      <c r="T90" s="40" t="str">
        <f aca="false">HYPERLINK(C90,"[보기]")</f>
        <v>[보기]</v>
      </c>
      <c r="U90" s="41"/>
      <c r="V90" s="42" t="s">
        <v>402</v>
      </c>
      <c r="W90" s="42" t="s">
        <v>48</v>
      </c>
      <c r="X90" s="42"/>
    </row>
    <row r="91" s="28" customFormat="true" ht="16.5" hidden="false" customHeight="true" outlineLevel="0" collapsed="false">
      <c r="A91" s="28" t="s">
        <v>403</v>
      </c>
      <c r="B91" s="29" t="s">
        <v>404</v>
      </c>
      <c r="C91" s="28" t="s">
        <v>405</v>
      </c>
      <c r="D91" s="30" t="s">
        <v>43</v>
      </c>
      <c r="E91" s="31" t="s">
        <v>386</v>
      </c>
      <c r="F91" s="31" t="s">
        <v>387</v>
      </c>
      <c r="G91" s="31" t="s">
        <v>31</v>
      </c>
      <c r="H91" s="32" t="str">
        <f aca="false">HYPERLINK(A91,B91)</f>
        <v>나와 조직의 미래를 바꾸는 변화와 혁신</v>
      </c>
      <c r="I91" s="33" t="s">
        <v>32</v>
      </c>
      <c r="J91" s="34" t="s">
        <v>33</v>
      </c>
      <c r="K91" s="35" t="n">
        <v>100000</v>
      </c>
      <c r="L91" s="35" t="n">
        <v>19890</v>
      </c>
      <c r="M91" s="36" t="n">
        <f aca="false">K91-L91</f>
        <v>80110</v>
      </c>
      <c r="N91" s="37" t="n">
        <v>39790</v>
      </c>
      <c r="O91" s="36" t="n">
        <f aca="false">K91-N91</f>
        <v>60210</v>
      </c>
      <c r="P91" s="35" t="n">
        <v>44760</v>
      </c>
      <c r="Q91" s="36" t="n">
        <f aca="false">K91-P91</f>
        <v>55240</v>
      </c>
      <c r="R91" s="44" t="s">
        <v>46</v>
      </c>
      <c r="S91" s="39" t="s">
        <v>35</v>
      </c>
      <c r="T91" s="40" t="str">
        <f aca="false">HYPERLINK(C91,"[보기]")</f>
        <v>[보기]</v>
      </c>
      <c r="U91" s="41"/>
      <c r="V91" s="42" t="s">
        <v>406</v>
      </c>
      <c r="W91" s="42" t="s">
        <v>48</v>
      </c>
      <c r="X91" s="42"/>
    </row>
    <row r="92" s="28" customFormat="true" ht="16.5" hidden="false" customHeight="true" outlineLevel="0" collapsed="false">
      <c r="A92" s="28" t="s">
        <v>407</v>
      </c>
      <c r="B92" s="28" t="s">
        <v>408</v>
      </c>
      <c r="C92" s="28" t="s">
        <v>409</v>
      </c>
      <c r="D92" s="30" t="s">
        <v>43</v>
      </c>
      <c r="E92" s="31" t="s">
        <v>386</v>
      </c>
      <c r="F92" s="31" t="s">
        <v>387</v>
      </c>
      <c r="G92" s="31" t="s">
        <v>31</v>
      </c>
      <c r="H92" s="32" t="str">
        <f aca="false">HYPERLINK(A92,B92)</f>
        <v>DX시대,당신의 조직문화는 안녕하십니까?</v>
      </c>
      <c r="I92" s="33" t="s">
        <v>32</v>
      </c>
      <c r="J92" s="34" t="s">
        <v>174</v>
      </c>
      <c r="K92" s="35" t="n">
        <v>150000</v>
      </c>
      <c r="L92" s="35" t="n">
        <v>27100</v>
      </c>
      <c r="M92" s="36" t="n">
        <f aca="false">K92-L92</f>
        <v>122900</v>
      </c>
      <c r="N92" s="37" t="n">
        <v>54200</v>
      </c>
      <c r="O92" s="36" t="n">
        <f aca="false">K92-N92</f>
        <v>95800</v>
      </c>
      <c r="P92" s="35" t="n">
        <v>60980</v>
      </c>
      <c r="Q92" s="36" t="n">
        <f aca="false">K92-P92</f>
        <v>89020</v>
      </c>
      <c r="R92" s="44" t="s">
        <v>46</v>
      </c>
      <c r="S92" s="39" t="s">
        <v>35</v>
      </c>
      <c r="T92" s="40" t="str">
        <f aca="false">HYPERLINK(C92,"[보기]")</f>
        <v>[보기]</v>
      </c>
      <c r="U92" s="41"/>
      <c r="V92" s="42" t="s">
        <v>410</v>
      </c>
      <c r="W92" s="42" t="s">
        <v>48</v>
      </c>
      <c r="X92" s="42"/>
    </row>
    <row r="93" s="28" customFormat="true" ht="16.5" hidden="false" customHeight="true" outlineLevel="0" collapsed="false">
      <c r="A93" s="28" t="s">
        <v>411</v>
      </c>
      <c r="B93" s="28" t="s">
        <v>412</v>
      </c>
      <c r="C93" s="28" t="s">
        <v>413</v>
      </c>
      <c r="D93" s="30" t="s">
        <v>414</v>
      </c>
      <c r="E93" s="31" t="s">
        <v>415</v>
      </c>
      <c r="F93" s="31" t="s">
        <v>42</v>
      </c>
      <c r="G93" s="31" t="s">
        <v>31</v>
      </c>
      <c r="H93" s="32" t="str">
        <f aca="false">HYPERLINK(A93,B93)</f>
        <v>[스쿨] 세일즈 기초 역량 개발 과정</v>
      </c>
      <c r="I93" s="33" t="s">
        <v>53</v>
      </c>
      <c r="J93" s="34" t="s">
        <v>88</v>
      </c>
      <c r="K93" s="35" t="n">
        <v>500000</v>
      </c>
      <c r="L93" s="35" t="n">
        <v>69330</v>
      </c>
      <c r="M93" s="36" t="n">
        <f aca="false">K93-L93</f>
        <v>430670</v>
      </c>
      <c r="N93" s="37" t="n">
        <v>138670</v>
      </c>
      <c r="O93" s="36" t="n">
        <f aca="false">K93-N93</f>
        <v>361330</v>
      </c>
      <c r="P93" s="35" t="n">
        <v>155990</v>
      </c>
      <c r="Q93" s="36" t="n">
        <f aca="false">K93-P93</f>
        <v>344010</v>
      </c>
      <c r="R93" s="38" t="s">
        <v>34</v>
      </c>
      <c r="S93" s="39" t="s">
        <v>35</v>
      </c>
      <c r="T93" s="40" t="str">
        <f aca="false">HYPERLINK(C93,"[보기]")</f>
        <v>[보기]</v>
      </c>
      <c r="U93" s="41"/>
      <c r="V93" s="42" t="s">
        <v>416</v>
      </c>
      <c r="W93" s="42"/>
      <c r="X93" s="42"/>
    </row>
    <row r="94" s="28" customFormat="true" ht="16.5" hidden="false" customHeight="true" outlineLevel="0" collapsed="false">
      <c r="A94" s="28" t="s">
        <v>417</v>
      </c>
      <c r="B94" s="29" t="s">
        <v>418</v>
      </c>
      <c r="C94" s="28" t="s">
        <v>419</v>
      </c>
      <c r="D94" s="30" t="s">
        <v>414</v>
      </c>
      <c r="E94" s="31" t="s">
        <v>415</v>
      </c>
      <c r="F94" s="31" t="s">
        <v>42</v>
      </c>
      <c r="G94" s="31" t="s">
        <v>31</v>
      </c>
      <c r="H94" s="32" t="str">
        <f aca="false">HYPERLINK(A94,B94)</f>
        <v>구매를 부르는 언어 : 고객의 이성과 감성을 사로잡는 세일즈 화법</v>
      </c>
      <c r="I94" s="33" t="s">
        <v>59</v>
      </c>
      <c r="J94" s="34" t="s">
        <v>73</v>
      </c>
      <c r="K94" s="35" t="n">
        <v>200000</v>
      </c>
      <c r="L94" s="35" t="n">
        <v>19240</v>
      </c>
      <c r="M94" s="36" t="n">
        <f aca="false">K94-L94</f>
        <v>180760</v>
      </c>
      <c r="N94" s="37" t="n">
        <v>38480</v>
      </c>
      <c r="O94" s="36" t="n">
        <f aca="false">K94-N94</f>
        <v>161520</v>
      </c>
      <c r="P94" s="35" t="n">
        <v>43300</v>
      </c>
      <c r="Q94" s="36" t="n">
        <f aca="false">K94-P94</f>
        <v>156700</v>
      </c>
      <c r="R94" s="44" t="s">
        <v>46</v>
      </c>
      <c r="S94" s="39" t="s">
        <v>35</v>
      </c>
      <c r="T94" s="40" t="str">
        <f aca="false">HYPERLINK(C94,"[보기]")</f>
        <v>[보기]</v>
      </c>
      <c r="U94" s="41"/>
      <c r="V94" s="42" t="s">
        <v>420</v>
      </c>
      <c r="W94" s="42"/>
      <c r="X94" s="42"/>
    </row>
    <row r="95" s="28" customFormat="true" ht="16.5" hidden="false" customHeight="true" outlineLevel="0" collapsed="false">
      <c r="A95" s="28" t="s">
        <v>421</v>
      </c>
      <c r="B95" s="28" t="s">
        <v>422</v>
      </c>
      <c r="C95" s="28" t="s">
        <v>423</v>
      </c>
      <c r="D95" s="30" t="s">
        <v>424</v>
      </c>
      <c r="E95" s="31" t="s">
        <v>424</v>
      </c>
      <c r="F95" s="31" t="s">
        <v>424</v>
      </c>
      <c r="G95" s="31" t="s">
        <v>31</v>
      </c>
      <c r="H95" s="32" t="str">
        <f aca="false">HYPERLINK(A95,B95)</f>
        <v>[스쿨] 강점으로 이끄는 팀장리더십</v>
      </c>
      <c r="I95" s="33" t="s">
        <v>59</v>
      </c>
      <c r="J95" s="34" t="s">
        <v>425</v>
      </c>
      <c r="K95" s="35" t="n">
        <v>350000</v>
      </c>
      <c r="L95" s="35" t="n">
        <v>14960</v>
      </c>
      <c r="M95" s="36" t="n">
        <f aca="false">K95-L95</f>
        <v>335040</v>
      </c>
      <c r="N95" s="37" t="n">
        <v>29920</v>
      </c>
      <c r="O95" s="36" t="n">
        <f aca="false">K95-N95</f>
        <v>320080</v>
      </c>
      <c r="P95" s="35" t="n">
        <v>33660</v>
      </c>
      <c r="Q95" s="36" t="n">
        <f aca="false">K95-P95</f>
        <v>316340</v>
      </c>
      <c r="R95" s="38" t="s">
        <v>34</v>
      </c>
      <c r="S95" s="39" t="s">
        <v>35</v>
      </c>
      <c r="T95" s="40" t="str">
        <f aca="false">HYPERLINK(C95,"[보기]")</f>
        <v>[보기]</v>
      </c>
      <c r="U95" s="41"/>
      <c r="V95" s="42" t="s">
        <v>426</v>
      </c>
      <c r="W95" s="42"/>
      <c r="X95" s="42"/>
    </row>
    <row r="96" s="28" customFormat="true" ht="16.5" hidden="false" customHeight="true" outlineLevel="0" collapsed="false">
      <c r="A96" s="28" t="s">
        <v>427</v>
      </c>
      <c r="B96" s="28" t="s">
        <v>428</v>
      </c>
      <c r="C96" s="28" t="s">
        <v>429</v>
      </c>
      <c r="D96" s="30" t="s">
        <v>424</v>
      </c>
      <c r="E96" s="31" t="s">
        <v>424</v>
      </c>
      <c r="F96" s="31" t="s">
        <v>424</v>
      </c>
      <c r="G96" s="31" t="s">
        <v>45</v>
      </c>
      <c r="H96" s="32" t="str">
        <f aca="false">HYPERLINK(A96,B96)</f>
        <v>[스쿨] 데이터 어플리케이션 아카데미</v>
      </c>
      <c r="I96" s="33" t="s">
        <v>53</v>
      </c>
      <c r="J96" s="34" t="s">
        <v>430</v>
      </c>
      <c r="K96" s="35" t="n">
        <v>500000</v>
      </c>
      <c r="L96" s="35" t="n">
        <v>9140</v>
      </c>
      <c r="M96" s="36" t="n">
        <f aca="false">K96-L96</f>
        <v>490860</v>
      </c>
      <c r="N96" s="37" t="n">
        <v>18290</v>
      </c>
      <c r="O96" s="36" t="n">
        <f aca="false">K96-N96</f>
        <v>481710</v>
      </c>
      <c r="P96" s="35" t="n">
        <v>20580</v>
      </c>
      <c r="Q96" s="36" t="n">
        <f aca="false">K96-P96</f>
        <v>479420</v>
      </c>
      <c r="R96" s="44" t="s">
        <v>46</v>
      </c>
      <c r="S96" s="39" t="s">
        <v>35</v>
      </c>
      <c r="T96" s="40" t="str">
        <f aca="false">HYPERLINK(C96,"[보기]")</f>
        <v>[보기]</v>
      </c>
      <c r="U96" s="41"/>
      <c r="V96" s="42" t="s">
        <v>431</v>
      </c>
      <c r="W96" s="42"/>
      <c r="X96" s="42"/>
    </row>
    <row r="97" s="28" customFormat="true" ht="16.5" hidden="false" customHeight="true" outlineLevel="0" collapsed="false">
      <c r="A97" s="28" t="s">
        <v>432</v>
      </c>
      <c r="B97" s="28" t="s">
        <v>433</v>
      </c>
      <c r="C97" s="28" t="s">
        <v>434</v>
      </c>
      <c r="D97" s="30" t="s">
        <v>424</v>
      </c>
      <c r="E97" s="31" t="s">
        <v>424</v>
      </c>
      <c r="F97" s="31" t="s">
        <v>424</v>
      </c>
      <c r="G97" s="31" t="s">
        <v>31</v>
      </c>
      <c r="H97" s="32" t="str">
        <f aca="false">HYPERLINK(A97,B97)</f>
        <v>[스쿨] 데이터 커뮤니케이션의 진짜 스킬</v>
      </c>
      <c r="I97" s="33" t="s">
        <v>59</v>
      </c>
      <c r="J97" s="34" t="s">
        <v>174</v>
      </c>
      <c r="K97" s="35" t="n">
        <v>300000</v>
      </c>
      <c r="L97" s="35" t="n">
        <v>9360</v>
      </c>
      <c r="M97" s="36" t="n">
        <f aca="false">K97-L97</f>
        <v>290640</v>
      </c>
      <c r="N97" s="37" t="n">
        <v>18720</v>
      </c>
      <c r="O97" s="36" t="n">
        <f aca="false">K97-N97</f>
        <v>281280</v>
      </c>
      <c r="P97" s="35" t="n">
        <v>21060</v>
      </c>
      <c r="Q97" s="36" t="n">
        <f aca="false">K97-P97</f>
        <v>278940</v>
      </c>
      <c r="R97" s="38" t="s">
        <v>34</v>
      </c>
      <c r="S97" s="39" t="s">
        <v>35</v>
      </c>
      <c r="T97" s="40" t="str">
        <f aca="false">HYPERLINK(C97,"[보기]")</f>
        <v>[보기]</v>
      </c>
      <c r="U97" s="41"/>
      <c r="V97" s="42" t="s">
        <v>435</v>
      </c>
      <c r="W97" s="42"/>
      <c r="X97" s="42"/>
    </row>
    <row r="98" s="28" customFormat="true" ht="16.5" hidden="false" customHeight="true" outlineLevel="0" collapsed="false">
      <c r="A98" s="28" t="s">
        <v>436</v>
      </c>
      <c r="B98" s="28" t="s">
        <v>437</v>
      </c>
      <c r="C98" s="28" t="s">
        <v>438</v>
      </c>
      <c r="D98" s="30" t="s">
        <v>424</v>
      </c>
      <c r="E98" s="31" t="s">
        <v>424</v>
      </c>
      <c r="F98" s="31" t="s">
        <v>424</v>
      </c>
      <c r="G98" s="31" t="s">
        <v>31</v>
      </c>
      <c r="H98" s="32" t="str">
        <f aca="false">HYPERLINK(A98,B98)</f>
        <v>[스쿨] 디지털 마케팅 챌린저스</v>
      </c>
      <c r="I98" s="33" t="s">
        <v>53</v>
      </c>
      <c r="J98" s="34" t="s">
        <v>439</v>
      </c>
      <c r="K98" s="35" t="n">
        <v>500000</v>
      </c>
      <c r="L98" s="35" t="n">
        <v>29320</v>
      </c>
      <c r="M98" s="36" t="n">
        <f aca="false">K98-L98</f>
        <v>470680</v>
      </c>
      <c r="N98" s="37" t="n">
        <v>58640</v>
      </c>
      <c r="O98" s="36" t="n">
        <f aca="false">K98-N98</f>
        <v>441360</v>
      </c>
      <c r="P98" s="35" t="n">
        <v>65970</v>
      </c>
      <c r="Q98" s="36" t="n">
        <f aca="false">K98-P98</f>
        <v>434030</v>
      </c>
      <c r="R98" s="38" t="s">
        <v>34</v>
      </c>
      <c r="S98" s="39" t="s">
        <v>35</v>
      </c>
      <c r="T98" s="40" t="str">
        <f aca="false">HYPERLINK(C98,"[보기]")</f>
        <v>[보기]</v>
      </c>
      <c r="U98" s="41"/>
      <c r="V98" s="42" t="s">
        <v>440</v>
      </c>
      <c r="W98" s="42"/>
      <c r="X98" s="42"/>
    </row>
    <row r="99" s="28" customFormat="true" ht="16.5" hidden="false" customHeight="true" outlineLevel="0" collapsed="false">
      <c r="A99" s="28" t="s">
        <v>441</v>
      </c>
      <c r="B99" s="28" t="s">
        <v>442</v>
      </c>
      <c r="C99" s="28" t="s">
        <v>443</v>
      </c>
      <c r="D99" s="30" t="s">
        <v>424</v>
      </c>
      <c r="E99" s="31" t="s">
        <v>424</v>
      </c>
      <c r="F99" s="31" t="s">
        <v>424</v>
      </c>
      <c r="G99" s="31" t="s">
        <v>31</v>
      </c>
      <c r="H99" s="32" t="str">
        <f aca="false">HYPERLINK(A99,B99)</f>
        <v>[스쿨] 성과를 초과 달성하는 MR 부트캠프</v>
      </c>
      <c r="I99" s="33" t="s">
        <v>59</v>
      </c>
      <c r="J99" s="34" t="s">
        <v>444</v>
      </c>
      <c r="K99" s="35" t="n">
        <v>350000</v>
      </c>
      <c r="L99" s="35" t="n">
        <v>42560</v>
      </c>
      <c r="M99" s="36" t="n">
        <f aca="false">K99-L99</f>
        <v>307440</v>
      </c>
      <c r="N99" s="37" t="n">
        <v>85130</v>
      </c>
      <c r="O99" s="36" t="n">
        <f aca="false">K99-N99</f>
        <v>264870</v>
      </c>
      <c r="P99" s="35" t="n">
        <v>95770</v>
      </c>
      <c r="Q99" s="36" t="n">
        <f aca="false">K99-P99</f>
        <v>254230</v>
      </c>
      <c r="R99" s="44" t="s">
        <v>46</v>
      </c>
      <c r="S99" s="39" t="s">
        <v>35</v>
      </c>
      <c r="T99" s="40" t="str">
        <f aca="false">HYPERLINK(C99,"[보기]")</f>
        <v>[보기]</v>
      </c>
      <c r="U99" s="41"/>
      <c r="V99" s="42" t="s">
        <v>445</v>
      </c>
      <c r="W99" s="42"/>
      <c r="X99" s="42"/>
    </row>
    <row r="100" s="28" customFormat="true" ht="16.5" hidden="false" customHeight="true" outlineLevel="0" collapsed="false">
      <c r="A100" s="28" t="s">
        <v>446</v>
      </c>
      <c r="B100" s="28" t="s">
        <v>447</v>
      </c>
      <c r="C100" s="28" t="s">
        <v>448</v>
      </c>
      <c r="D100" s="30" t="s">
        <v>424</v>
      </c>
      <c r="E100" s="31" t="s">
        <v>424</v>
      </c>
      <c r="F100" s="31" t="s">
        <v>424</v>
      </c>
      <c r="G100" s="31" t="s">
        <v>31</v>
      </c>
      <c r="H100" s="32" t="str">
        <f aca="false">HYPERLINK(A100,B100)</f>
        <v>[스쿨] 세일즈 마스터 양성 과정</v>
      </c>
      <c r="I100" s="33" t="s">
        <v>53</v>
      </c>
      <c r="J100" s="34" t="s">
        <v>449</v>
      </c>
      <c r="K100" s="35" t="n">
        <v>500000</v>
      </c>
      <c r="L100" s="35" t="n">
        <v>24390</v>
      </c>
      <c r="M100" s="36" t="n">
        <f aca="false">K100-L100</f>
        <v>475610</v>
      </c>
      <c r="N100" s="37" t="n">
        <v>48780</v>
      </c>
      <c r="O100" s="36" t="n">
        <f aca="false">K100-N100</f>
        <v>451220</v>
      </c>
      <c r="P100" s="35" t="n">
        <v>54880</v>
      </c>
      <c r="Q100" s="36" t="n">
        <f aca="false">K100-P100</f>
        <v>445120</v>
      </c>
      <c r="R100" s="44" t="s">
        <v>46</v>
      </c>
      <c r="S100" s="39" t="s">
        <v>35</v>
      </c>
      <c r="T100" s="40" t="str">
        <f aca="false">HYPERLINK(C100,"[보기]")</f>
        <v>[보기]</v>
      </c>
      <c r="U100" s="41"/>
      <c r="V100" s="42" t="s">
        <v>450</v>
      </c>
      <c r="W100" s="42"/>
      <c r="X100" s="42"/>
    </row>
    <row r="101" s="28" customFormat="true" ht="16.5" hidden="false" customHeight="true" outlineLevel="0" collapsed="false">
      <c r="A101" s="28" t="s">
        <v>451</v>
      </c>
      <c r="B101" s="28" t="s">
        <v>452</v>
      </c>
      <c r="C101" s="28" t="s">
        <v>453</v>
      </c>
      <c r="D101" s="30" t="s">
        <v>424</v>
      </c>
      <c r="E101" s="31" t="s">
        <v>424</v>
      </c>
      <c r="F101" s="31" t="s">
        <v>424</v>
      </c>
      <c r="G101" s="31" t="s">
        <v>45</v>
      </c>
      <c r="H101" s="32" t="str">
        <f aca="false">HYPERLINK(A101,B101)</f>
        <v>[스쿨] 직원을 팬으로 만드는 인싸, 요즘 HR</v>
      </c>
      <c r="I101" s="33" t="s">
        <v>53</v>
      </c>
      <c r="J101" s="34" t="s">
        <v>454</v>
      </c>
      <c r="K101" s="35" t="n">
        <v>500000</v>
      </c>
      <c r="L101" s="35" t="n">
        <v>42120</v>
      </c>
      <c r="M101" s="36" t="n">
        <f aca="false">K101-L101</f>
        <v>457880</v>
      </c>
      <c r="N101" s="37" t="n">
        <v>84250</v>
      </c>
      <c r="O101" s="36" t="n">
        <f aca="false">K101-N101</f>
        <v>415750</v>
      </c>
      <c r="P101" s="35" t="n">
        <v>94790</v>
      </c>
      <c r="Q101" s="36" t="n">
        <f aca="false">K101-P101</f>
        <v>405210</v>
      </c>
      <c r="R101" s="44" t="s">
        <v>46</v>
      </c>
      <c r="S101" s="39" t="s">
        <v>35</v>
      </c>
      <c r="T101" s="40" t="str">
        <f aca="false">HYPERLINK(C101,"[보기]")</f>
        <v>[보기]</v>
      </c>
      <c r="U101" s="41"/>
      <c r="V101" s="42" t="s">
        <v>455</v>
      </c>
      <c r="W101" s="42"/>
      <c r="X101" s="42"/>
    </row>
    <row r="102" s="28" customFormat="true" ht="16.5" hidden="false" customHeight="true" outlineLevel="0" collapsed="false">
      <c r="A102" s="28" t="s">
        <v>456</v>
      </c>
      <c r="B102" s="28" t="s">
        <v>457</v>
      </c>
      <c r="C102" s="28" t="s">
        <v>458</v>
      </c>
      <c r="D102" s="30" t="s">
        <v>424</v>
      </c>
      <c r="E102" s="31" t="s">
        <v>424</v>
      </c>
      <c r="F102" s="31" t="s">
        <v>424</v>
      </c>
      <c r="G102" s="31" t="s">
        <v>31</v>
      </c>
      <c r="H102" s="32" t="str">
        <f aca="false">HYPERLINK(A102,B102)</f>
        <v>[스쿨] 회사에서 잘 나가는 중간관리자의 비밀</v>
      </c>
      <c r="I102" s="33" t="s">
        <v>53</v>
      </c>
      <c r="J102" s="34" t="s">
        <v>459</v>
      </c>
      <c r="K102" s="35" t="n">
        <v>500000</v>
      </c>
      <c r="L102" s="35" t="n">
        <v>38270</v>
      </c>
      <c r="M102" s="36" t="n">
        <f aca="false">K102-L102</f>
        <v>461730</v>
      </c>
      <c r="N102" s="37" t="n">
        <v>76560</v>
      </c>
      <c r="O102" s="36" t="n">
        <f aca="false">K102-N102</f>
        <v>423440</v>
      </c>
      <c r="P102" s="35" t="n">
        <v>86130</v>
      </c>
      <c r="Q102" s="36" t="n">
        <f aca="false">K102-P102</f>
        <v>413870</v>
      </c>
      <c r="R102" s="38" t="s">
        <v>34</v>
      </c>
      <c r="S102" s="39" t="s">
        <v>35</v>
      </c>
      <c r="T102" s="40" t="str">
        <f aca="false">HYPERLINK(C102,"[보기]")</f>
        <v>[보기]</v>
      </c>
      <c r="U102" s="41"/>
      <c r="V102" s="42" t="s">
        <v>460</v>
      </c>
      <c r="W102" s="42"/>
      <c r="X102" s="42"/>
    </row>
    <row r="103" s="28" customFormat="true" ht="16.5" hidden="false" customHeight="true" outlineLevel="0" collapsed="false">
      <c r="A103" s="28" t="s">
        <v>461</v>
      </c>
      <c r="B103" s="28" t="s">
        <v>462</v>
      </c>
      <c r="C103" s="28" t="s">
        <v>463</v>
      </c>
      <c r="D103" s="30" t="s">
        <v>464</v>
      </c>
      <c r="E103" s="31" t="s">
        <v>424</v>
      </c>
      <c r="F103" s="31" t="s">
        <v>424</v>
      </c>
      <c r="G103" s="31" t="s">
        <v>31</v>
      </c>
      <c r="H103" s="32" t="str">
        <f aca="false">HYPERLINK(A103,B103)</f>
        <v>[완벽한 DX 가이드] 머신러닝을 활용한 빅데이터 분석</v>
      </c>
      <c r="I103" s="33" t="s">
        <v>32</v>
      </c>
      <c r="J103" s="34" t="s">
        <v>60</v>
      </c>
      <c r="K103" s="35" t="n">
        <v>135500</v>
      </c>
      <c r="L103" s="35" t="n">
        <v>18290</v>
      </c>
      <c r="M103" s="36" t="n">
        <f aca="false">K103-L103</f>
        <v>117210</v>
      </c>
      <c r="N103" s="37" t="n">
        <v>36590</v>
      </c>
      <c r="O103" s="36" t="n">
        <f aca="false">K103-N103</f>
        <v>98910</v>
      </c>
      <c r="P103" s="35" t="n">
        <v>41160</v>
      </c>
      <c r="Q103" s="36" t="n">
        <f aca="false">K103-P103</f>
        <v>94340</v>
      </c>
      <c r="R103" s="44" t="s">
        <v>46</v>
      </c>
      <c r="S103" s="39" t="s">
        <v>35</v>
      </c>
      <c r="T103" s="40" t="str">
        <f aca="false">HYPERLINK(C103,"[보기]")</f>
        <v>[보기]</v>
      </c>
      <c r="U103" s="41"/>
      <c r="V103" s="42" t="s">
        <v>465</v>
      </c>
      <c r="W103" s="42" t="s">
        <v>48</v>
      </c>
      <c r="X103" s="42"/>
    </row>
    <row r="104" s="28" customFormat="true" ht="16.5" hidden="false" customHeight="true" outlineLevel="0" collapsed="false">
      <c r="A104" s="28" t="s">
        <v>466</v>
      </c>
      <c r="B104" s="28" t="s">
        <v>467</v>
      </c>
      <c r="C104" s="28" t="s">
        <v>468</v>
      </c>
      <c r="D104" s="30" t="s">
        <v>464</v>
      </c>
      <c r="E104" s="31" t="s">
        <v>424</v>
      </c>
      <c r="F104" s="31" t="s">
        <v>424</v>
      </c>
      <c r="G104" s="31" t="s">
        <v>31</v>
      </c>
      <c r="H104" s="32" t="str">
        <f aca="false">HYPERLINK(A104,B104)</f>
        <v>[완벽한 DX 가이드] 빅데이터 분석을 위한 파이썬 기초</v>
      </c>
      <c r="I104" s="33" t="s">
        <v>32</v>
      </c>
      <c r="J104" s="34" t="s">
        <v>60</v>
      </c>
      <c r="K104" s="35" t="n">
        <v>135500</v>
      </c>
      <c r="L104" s="35" t="n">
        <v>18290</v>
      </c>
      <c r="M104" s="36" t="n">
        <f aca="false">K104-L104</f>
        <v>117210</v>
      </c>
      <c r="N104" s="37" t="n">
        <v>36590</v>
      </c>
      <c r="O104" s="36" t="n">
        <f aca="false">K104-N104</f>
        <v>98910</v>
      </c>
      <c r="P104" s="35" t="n">
        <v>41160</v>
      </c>
      <c r="Q104" s="36" t="n">
        <f aca="false">K104-P104</f>
        <v>94340</v>
      </c>
      <c r="R104" s="44" t="s">
        <v>46</v>
      </c>
      <c r="S104" s="39" t="s">
        <v>35</v>
      </c>
      <c r="T104" s="40" t="str">
        <f aca="false">HYPERLINK(C104,"[보기]")</f>
        <v>[보기]</v>
      </c>
      <c r="U104" s="41"/>
      <c r="V104" s="42" t="s">
        <v>469</v>
      </c>
      <c r="W104" s="42" t="s">
        <v>48</v>
      </c>
      <c r="X104" s="42"/>
    </row>
    <row r="105" s="28" customFormat="true" ht="16.5" hidden="false" customHeight="true" outlineLevel="0" collapsed="false">
      <c r="A105" s="28" t="s">
        <v>470</v>
      </c>
      <c r="B105" s="28" t="s">
        <v>471</v>
      </c>
      <c r="C105" s="28" t="s">
        <v>472</v>
      </c>
      <c r="D105" s="30" t="s">
        <v>464</v>
      </c>
      <c r="E105" s="31" t="s">
        <v>424</v>
      </c>
      <c r="F105" s="31" t="s">
        <v>424</v>
      </c>
      <c r="G105" s="31" t="s">
        <v>31</v>
      </c>
      <c r="H105" s="32" t="str">
        <f aca="false">HYPERLINK(A105,B105)</f>
        <v>[완벽한 DX 가이드] 빅데이터 분석을 위한 SQL 활용</v>
      </c>
      <c r="I105" s="33" t="s">
        <v>32</v>
      </c>
      <c r="J105" s="34" t="s">
        <v>60</v>
      </c>
      <c r="K105" s="35" t="n">
        <v>135500</v>
      </c>
      <c r="L105" s="35" t="n">
        <v>18290</v>
      </c>
      <c r="M105" s="36" t="n">
        <f aca="false">K105-L105</f>
        <v>117210</v>
      </c>
      <c r="N105" s="37" t="n">
        <v>36590</v>
      </c>
      <c r="O105" s="36" t="n">
        <f aca="false">K105-N105</f>
        <v>98910</v>
      </c>
      <c r="P105" s="35" t="n">
        <v>41160</v>
      </c>
      <c r="Q105" s="36" t="n">
        <f aca="false">K105-P105</f>
        <v>94340</v>
      </c>
      <c r="R105" s="44" t="s">
        <v>46</v>
      </c>
      <c r="S105" s="39" t="s">
        <v>35</v>
      </c>
      <c r="T105" s="40" t="str">
        <f aca="false">HYPERLINK(C105,"[보기]")</f>
        <v>[보기]</v>
      </c>
      <c r="U105" s="41"/>
      <c r="V105" s="42" t="s">
        <v>473</v>
      </c>
      <c r="W105" s="42" t="s">
        <v>48</v>
      </c>
      <c r="X105" s="42"/>
    </row>
    <row r="106" s="28" customFormat="true" ht="16.5" hidden="false" customHeight="true" outlineLevel="0" collapsed="false">
      <c r="A106" s="28" t="s">
        <v>474</v>
      </c>
      <c r="B106" s="28" t="s">
        <v>475</v>
      </c>
      <c r="C106" s="28" t="s">
        <v>476</v>
      </c>
      <c r="D106" s="30" t="s">
        <v>464</v>
      </c>
      <c r="E106" s="31" t="s">
        <v>424</v>
      </c>
      <c r="F106" s="31" t="s">
        <v>424</v>
      </c>
      <c r="G106" s="31" t="s">
        <v>31</v>
      </c>
      <c r="H106" s="32" t="str">
        <f aca="false">HYPERLINK(A106,B106)</f>
        <v>[완벽한 DX 가이드] R을 활용한 빅데이터 분석</v>
      </c>
      <c r="I106" s="33" t="s">
        <v>32</v>
      </c>
      <c r="J106" s="34" t="s">
        <v>60</v>
      </c>
      <c r="K106" s="35" t="n">
        <v>135500</v>
      </c>
      <c r="L106" s="35" t="n">
        <v>18290</v>
      </c>
      <c r="M106" s="36" t="n">
        <f aca="false">K106-L106</f>
        <v>117210</v>
      </c>
      <c r="N106" s="37" t="n">
        <v>36590</v>
      </c>
      <c r="O106" s="36" t="n">
        <f aca="false">K106-N106</f>
        <v>98910</v>
      </c>
      <c r="P106" s="35" t="n">
        <v>41160</v>
      </c>
      <c r="Q106" s="36" t="n">
        <f aca="false">K106-P106</f>
        <v>94340</v>
      </c>
      <c r="R106" s="44" t="s">
        <v>46</v>
      </c>
      <c r="S106" s="39" t="s">
        <v>35</v>
      </c>
      <c r="T106" s="40" t="str">
        <f aca="false">HYPERLINK(C106,"[보기]")</f>
        <v>[보기]</v>
      </c>
      <c r="U106" s="41"/>
      <c r="V106" s="42" t="s">
        <v>477</v>
      </c>
      <c r="W106" s="42" t="s">
        <v>48</v>
      </c>
      <c r="X106" s="42"/>
    </row>
    <row r="107" s="28" customFormat="true" ht="16.5" hidden="false" customHeight="true" outlineLevel="0" collapsed="false">
      <c r="A107" s="28" t="s">
        <v>478</v>
      </c>
      <c r="B107" s="28" t="s">
        <v>479</v>
      </c>
      <c r="C107" s="28" t="s">
        <v>480</v>
      </c>
      <c r="D107" s="30" t="s">
        <v>424</v>
      </c>
      <c r="E107" s="31" t="s">
        <v>424</v>
      </c>
      <c r="F107" s="31" t="s">
        <v>424</v>
      </c>
      <c r="G107" s="31" t="s">
        <v>45</v>
      </c>
      <c r="H107" s="32" t="str">
        <f aca="false">HYPERLINK(A107,B107)</f>
        <v>[팀장리더십] 변화혁신</v>
      </c>
      <c r="I107" s="33" t="s">
        <v>32</v>
      </c>
      <c r="J107" s="34" t="s">
        <v>33</v>
      </c>
      <c r="K107" s="35" t="n">
        <v>220000</v>
      </c>
      <c r="L107" s="35" t="n">
        <v>29320</v>
      </c>
      <c r="M107" s="36" t="n">
        <f aca="false">K107-L107</f>
        <v>190680</v>
      </c>
      <c r="N107" s="37" t="n">
        <v>58640</v>
      </c>
      <c r="O107" s="36" t="n">
        <f aca="false">K107-N107</f>
        <v>161360</v>
      </c>
      <c r="P107" s="35" t="n">
        <v>65970</v>
      </c>
      <c r="Q107" s="36" t="n">
        <f aca="false">K107-P107</f>
        <v>154030</v>
      </c>
      <c r="R107" s="38" t="s">
        <v>34</v>
      </c>
      <c r="S107" s="39" t="s">
        <v>35</v>
      </c>
      <c r="T107" s="40" t="str">
        <f aca="false">HYPERLINK(C107,"[보기]")</f>
        <v>[보기]</v>
      </c>
      <c r="U107" s="41"/>
      <c r="V107" s="42" t="s">
        <v>481</v>
      </c>
      <c r="W107" s="42" t="s">
        <v>48</v>
      </c>
      <c r="X107" s="42"/>
    </row>
    <row r="108" s="28" customFormat="true" ht="16.5" hidden="false" customHeight="true" outlineLevel="0" collapsed="false">
      <c r="A108" s="28" t="s">
        <v>482</v>
      </c>
      <c r="B108" s="28" t="s">
        <v>483</v>
      </c>
      <c r="C108" s="28" t="s">
        <v>484</v>
      </c>
      <c r="D108" s="30" t="s">
        <v>424</v>
      </c>
      <c r="E108" s="31" t="s">
        <v>424</v>
      </c>
      <c r="F108" s="31" t="s">
        <v>424</v>
      </c>
      <c r="G108" s="31" t="s">
        <v>45</v>
      </c>
      <c r="H108" s="32" t="str">
        <f aca="false">HYPERLINK(A108,B108)</f>
        <v>[팀장리더십] 애자일 성과관리</v>
      </c>
      <c r="I108" s="33" t="s">
        <v>32</v>
      </c>
      <c r="J108" s="34" t="s">
        <v>33</v>
      </c>
      <c r="K108" s="35" t="n">
        <v>220000</v>
      </c>
      <c r="L108" s="35" t="n">
        <v>37690</v>
      </c>
      <c r="M108" s="36" t="n">
        <f aca="false">K108-L108</f>
        <v>182310</v>
      </c>
      <c r="N108" s="37" t="n">
        <v>75390</v>
      </c>
      <c r="O108" s="36" t="n">
        <f aca="false">K108-N108</f>
        <v>144610</v>
      </c>
      <c r="P108" s="35" t="n">
        <v>84820</v>
      </c>
      <c r="Q108" s="36" t="n">
        <f aca="false">K108-P108</f>
        <v>135180</v>
      </c>
      <c r="R108" s="38" t="s">
        <v>34</v>
      </c>
      <c r="S108" s="39" t="s">
        <v>35</v>
      </c>
      <c r="T108" s="40" t="str">
        <f aca="false">HYPERLINK(C108,"[보기]")</f>
        <v>[보기]</v>
      </c>
      <c r="U108" s="41"/>
      <c r="V108" s="42" t="s">
        <v>485</v>
      </c>
      <c r="W108" s="42" t="s">
        <v>48</v>
      </c>
      <c r="X108" s="42"/>
    </row>
    <row r="109" s="28" customFormat="true" ht="16.5" hidden="false" customHeight="true" outlineLevel="0" collapsed="false">
      <c r="A109" s="28" t="s">
        <v>486</v>
      </c>
      <c r="B109" s="28" t="s">
        <v>487</v>
      </c>
      <c r="C109" s="28" t="s">
        <v>488</v>
      </c>
      <c r="D109" s="30" t="s">
        <v>424</v>
      </c>
      <c r="E109" s="31" t="s">
        <v>424</v>
      </c>
      <c r="F109" s="31" t="s">
        <v>424</v>
      </c>
      <c r="G109" s="31" t="s">
        <v>45</v>
      </c>
      <c r="H109" s="32" t="str">
        <f aca="false">HYPERLINK(A109,B109)</f>
        <v>[팀장역량] 탁월한 팀장의 성과비법 - 전략＆실행</v>
      </c>
      <c r="I109" s="33" t="s">
        <v>32</v>
      </c>
      <c r="J109" s="34" t="s">
        <v>33</v>
      </c>
      <c r="K109" s="35" t="n">
        <v>150000</v>
      </c>
      <c r="L109" s="35" t="n">
        <v>19890</v>
      </c>
      <c r="M109" s="36" t="n">
        <f aca="false">K109-L109</f>
        <v>130110</v>
      </c>
      <c r="N109" s="37" t="n">
        <v>39790</v>
      </c>
      <c r="O109" s="36" t="n">
        <f aca="false">K109-N109</f>
        <v>110210</v>
      </c>
      <c r="P109" s="35" t="n">
        <v>44760</v>
      </c>
      <c r="Q109" s="36" t="n">
        <f aca="false">K109-P109</f>
        <v>105240</v>
      </c>
      <c r="R109" s="44" t="s">
        <v>46</v>
      </c>
      <c r="S109" s="39" t="s">
        <v>35</v>
      </c>
      <c r="T109" s="40" t="str">
        <f aca="false">HYPERLINK(C109,"[보기]")</f>
        <v>[보기]</v>
      </c>
      <c r="U109" s="41"/>
      <c r="V109" s="42" t="s">
        <v>489</v>
      </c>
      <c r="W109" s="42" t="s">
        <v>48</v>
      </c>
      <c r="X109" s="42"/>
    </row>
    <row r="110" s="28" customFormat="true" ht="16.5" hidden="false" customHeight="true" outlineLevel="0" collapsed="false">
      <c r="A110" s="28" t="s">
        <v>490</v>
      </c>
      <c r="B110" s="28" t="s">
        <v>491</v>
      </c>
      <c r="C110" s="28" t="s">
        <v>492</v>
      </c>
      <c r="D110" s="30" t="s">
        <v>424</v>
      </c>
      <c r="E110" s="31" t="s">
        <v>424</v>
      </c>
      <c r="F110" s="31" t="s">
        <v>424</v>
      </c>
      <c r="G110" s="31" t="s">
        <v>45</v>
      </c>
      <c r="H110" s="32" t="str">
        <f aca="false">HYPERLINK(A110,B110)</f>
        <v>[PO스쿨] IT 서비스의 성공을 만드는 프로덕트 오너</v>
      </c>
      <c r="I110" s="33" t="s">
        <v>32</v>
      </c>
      <c r="J110" s="34" t="s">
        <v>493</v>
      </c>
      <c r="K110" s="35" t="n">
        <v>150000</v>
      </c>
      <c r="L110" s="35" t="n">
        <v>17240</v>
      </c>
      <c r="M110" s="36" t="n">
        <f aca="false">K110-L110</f>
        <v>132760</v>
      </c>
      <c r="N110" s="37" t="n">
        <v>34490</v>
      </c>
      <c r="O110" s="36" t="n">
        <f aca="false">K110-N110</f>
        <v>115510</v>
      </c>
      <c r="P110" s="35" t="n">
        <v>38800</v>
      </c>
      <c r="Q110" s="36" t="n">
        <f aca="false">K110-P110</f>
        <v>111200</v>
      </c>
      <c r="R110" s="44" t="s">
        <v>46</v>
      </c>
      <c r="S110" s="39" t="s">
        <v>35</v>
      </c>
      <c r="T110" s="40" t="str">
        <f aca="false">HYPERLINK(C110,"[보기]")</f>
        <v>[보기]</v>
      </c>
      <c r="U110" s="41"/>
      <c r="V110" s="42" t="s">
        <v>494</v>
      </c>
      <c r="W110" s="42" t="s">
        <v>48</v>
      </c>
      <c r="X110" s="42"/>
    </row>
    <row r="111" s="28" customFormat="true" ht="16.5" hidden="false" customHeight="true" outlineLevel="0" collapsed="false">
      <c r="A111" s="28" t="s">
        <v>495</v>
      </c>
      <c r="B111" s="29" t="s">
        <v>496</v>
      </c>
      <c r="C111" s="28" t="s">
        <v>497</v>
      </c>
      <c r="D111" s="30" t="s">
        <v>424</v>
      </c>
      <c r="E111" s="31" t="s">
        <v>424</v>
      </c>
      <c r="F111" s="31" t="s">
        <v>424</v>
      </c>
      <c r="G111" s="31" t="s">
        <v>31</v>
      </c>
      <c r="H111" s="32" t="str">
        <f aca="false">HYPERLINK(A111,B111)</f>
        <v>반도체 8대 공정 A to Z</v>
      </c>
      <c r="I111" s="33" t="s">
        <v>32</v>
      </c>
      <c r="J111" s="34" t="s">
        <v>125</v>
      </c>
      <c r="K111" s="35" t="n">
        <v>130000</v>
      </c>
      <c r="L111" s="35" t="n">
        <v>13890</v>
      </c>
      <c r="M111" s="36" t="n">
        <f aca="false">K111-L111</f>
        <v>116110</v>
      </c>
      <c r="N111" s="37" t="n">
        <v>27790</v>
      </c>
      <c r="O111" s="36" t="n">
        <f aca="false">K111-N111</f>
        <v>102210</v>
      </c>
      <c r="P111" s="35" t="n">
        <v>31270</v>
      </c>
      <c r="Q111" s="36" t="n">
        <f aca="false">K111-P111</f>
        <v>98730</v>
      </c>
      <c r="R111" s="44" t="s">
        <v>46</v>
      </c>
      <c r="S111" s="39" t="s">
        <v>35</v>
      </c>
      <c r="T111" s="40" t="str">
        <f aca="false">HYPERLINK(C111,"[보기]")</f>
        <v>[보기]</v>
      </c>
      <c r="U111" s="41"/>
      <c r="V111" s="42" t="s">
        <v>498</v>
      </c>
      <c r="W111" s="42" t="s">
        <v>48</v>
      </c>
      <c r="X111" s="42"/>
    </row>
    <row r="112" s="28" customFormat="true" ht="16.5" hidden="false" customHeight="true" outlineLevel="0" collapsed="false">
      <c r="A112" s="28" t="s">
        <v>499</v>
      </c>
      <c r="B112" s="29" t="s">
        <v>500</v>
      </c>
      <c r="C112" s="28" t="s">
        <v>501</v>
      </c>
      <c r="D112" s="30" t="s">
        <v>424</v>
      </c>
      <c r="E112" s="31" t="s">
        <v>424</v>
      </c>
      <c r="F112" s="31" t="s">
        <v>424</v>
      </c>
      <c r="G112" s="31" t="s">
        <v>31</v>
      </c>
      <c r="H112" s="32" t="str">
        <f aca="false">HYPERLINK(A112,B112)</f>
        <v>반도체 산업 첫걸음</v>
      </c>
      <c r="I112" s="33" t="s">
        <v>32</v>
      </c>
      <c r="J112" s="34" t="s">
        <v>33</v>
      </c>
      <c r="K112" s="35" t="n">
        <v>180000</v>
      </c>
      <c r="L112" s="35" t="n">
        <v>18170</v>
      </c>
      <c r="M112" s="36" t="n">
        <f aca="false">K112-L112</f>
        <v>161830</v>
      </c>
      <c r="N112" s="37" t="n">
        <v>36350</v>
      </c>
      <c r="O112" s="36" t="n">
        <f aca="false">K112-N112</f>
        <v>143650</v>
      </c>
      <c r="P112" s="35" t="n">
        <v>40890</v>
      </c>
      <c r="Q112" s="36" t="n">
        <f aca="false">K112-P112</f>
        <v>139110</v>
      </c>
      <c r="R112" s="44" t="s">
        <v>46</v>
      </c>
      <c r="S112" s="39" t="s">
        <v>35</v>
      </c>
      <c r="T112" s="40" t="str">
        <f aca="false">HYPERLINK(C112,"[보기]")</f>
        <v>[보기]</v>
      </c>
      <c r="U112" s="41"/>
      <c r="V112" s="42" t="s">
        <v>502</v>
      </c>
      <c r="W112" s="42" t="s">
        <v>48</v>
      </c>
      <c r="X112" s="42"/>
    </row>
    <row r="113" s="28" customFormat="true" ht="16.5" hidden="false" customHeight="true" outlineLevel="0" collapsed="false">
      <c r="A113" s="28" t="s">
        <v>503</v>
      </c>
      <c r="B113" s="29" t="s">
        <v>504</v>
      </c>
      <c r="C113" s="28" t="s">
        <v>505</v>
      </c>
      <c r="D113" s="30" t="s">
        <v>424</v>
      </c>
      <c r="E113" s="31" t="s">
        <v>424</v>
      </c>
      <c r="F113" s="31" t="s">
        <v>424</v>
      </c>
      <c r="G113" s="31" t="s">
        <v>45</v>
      </c>
      <c r="H113" s="32" t="str">
        <f aca="false">HYPERLINK(A113,B113)</f>
        <v>설득력을 높이는 데이터 시각화 : 파워포인트 ＆ 엑셀</v>
      </c>
      <c r="I113" s="33" t="s">
        <v>32</v>
      </c>
      <c r="J113" s="34" t="s">
        <v>33</v>
      </c>
      <c r="K113" s="35" t="n">
        <v>190000</v>
      </c>
      <c r="L113" s="35" t="n">
        <v>29320</v>
      </c>
      <c r="M113" s="36" t="n">
        <f aca="false">K113-L113</f>
        <v>160680</v>
      </c>
      <c r="N113" s="37" t="n">
        <v>58640</v>
      </c>
      <c r="O113" s="36" t="n">
        <f aca="false">K113-N113</f>
        <v>131360</v>
      </c>
      <c r="P113" s="35" t="n">
        <v>65970</v>
      </c>
      <c r="Q113" s="36" t="n">
        <f aca="false">K113-P113</f>
        <v>124030</v>
      </c>
      <c r="R113" s="38" t="s">
        <v>34</v>
      </c>
      <c r="S113" s="39" t="s">
        <v>35</v>
      </c>
      <c r="T113" s="40" t="str">
        <f aca="false">HYPERLINK(C113,"[보기]")</f>
        <v>[보기]</v>
      </c>
      <c r="U113" s="41"/>
      <c r="V113" s="42" t="s">
        <v>506</v>
      </c>
      <c r="W113" s="42" t="s">
        <v>48</v>
      </c>
      <c r="X113" s="42"/>
    </row>
    <row r="114" s="28" customFormat="true" ht="16.5" hidden="false" customHeight="true" outlineLevel="0" collapsed="false">
      <c r="A114" s="28" t="s">
        <v>507</v>
      </c>
      <c r="B114" s="29" t="s">
        <v>508</v>
      </c>
      <c r="C114" s="28" t="s">
        <v>509</v>
      </c>
      <c r="D114" s="30" t="s">
        <v>424</v>
      </c>
      <c r="E114" s="31" t="s">
        <v>424</v>
      </c>
      <c r="F114" s="31" t="s">
        <v>424</v>
      </c>
      <c r="G114" s="31" t="s">
        <v>31</v>
      </c>
      <c r="H114" s="32" t="str">
        <f aca="false">HYPERLINK(A114,B114)</f>
        <v>지금 당장 DEI, 새로운 조직문화가 온다</v>
      </c>
      <c r="I114" s="33" t="s">
        <v>32</v>
      </c>
      <c r="J114" s="34" t="s">
        <v>125</v>
      </c>
      <c r="K114" s="35" t="n">
        <v>100000</v>
      </c>
      <c r="L114" s="35" t="n">
        <v>10810</v>
      </c>
      <c r="M114" s="36" t="n">
        <f aca="false">K114-L114</f>
        <v>89190</v>
      </c>
      <c r="N114" s="37" t="n">
        <v>21620</v>
      </c>
      <c r="O114" s="36" t="n">
        <f aca="false">K114-N114</f>
        <v>78380</v>
      </c>
      <c r="P114" s="35" t="n">
        <v>24320</v>
      </c>
      <c r="Q114" s="36" t="n">
        <f aca="false">K114-P114</f>
        <v>75680</v>
      </c>
      <c r="R114" s="44" t="s">
        <v>46</v>
      </c>
      <c r="S114" s="39" t="s">
        <v>35</v>
      </c>
      <c r="T114" s="40" t="str">
        <f aca="false">HYPERLINK(C114,"[보기]")</f>
        <v>[보기]</v>
      </c>
      <c r="U114" s="41"/>
      <c r="V114" s="42" t="s">
        <v>510</v>
      </c>
      <c r="W114" s="42" t="s">
        <v>48</v>
      </c>
      <c r="X114" s="42"/>
    </row>
    <row r="115" s="28" customFormat="true" ht="16.5" hidden="false" customHeight="true" outlineLevel="0" collapsed="false">
      <c r="A115" s="28" t="s">
        <v>511</v>
      </c>
      <c r="B115" s="29" t="s">
        <v>512</v>
      </c>
      <c r="C115" s="28" t="s">
        <v>513</v>
      </c>
      <c r="D115" s="30" t="s">
        <v>424</v>
      </c>
      <c r="E115" s="31" t="s">
        <v>424</v>
      </c>
      <c r="F115" s="31" t="s">
        <v>424</v>
      </c>
      <c r="G115" s="31" t="s">
        <v>31</v>
      </c>
      <c r="H115" s="32" t="str">
        <f aca="false">HYPERLINK(A115,B115)</f>
        <v>칼퇴를 위한 데이터 분석 정복코스 (Feat.Python)</v>
      </c>
      <c r="I115" s="33" t="s">
        <v>514</v>
      </c>
      <c r="J115" s="34" t="s">
        <v>515</v>
      </c>
      <c r="K115" s="35" t="n">
        <v>522500</v>
      </c>
      <c r="L115" s="35" t="n">
        <v>29990</v>
      </c>
      <c r="M115" s="36" t="n">
        <f aca="false">K115-L115</f>
        <v>492510</v>
      </c>
      <c r="N115" s="37" t="n">
        <v>59990</v>
      </c>
      <c r="O115" s="36" t="n">
        <f aca="false">K115-N115</f>
        <v>462510</v>
      </c>
      <c r="P115" s="35" t="n">
        <v>67490</v>
      </c>
      <c r="Q115" s="36" t="n">
        <f aca="false">K115-P115</f>
        <v>455010</v>
      </c>
      <c r="R115" s="38" t="s">
        <v>34</v>
      </c>
      <c r="S115" s="39" t="s">
        <v>35</v>
      </c>
      <c r="T115" s="40" t="str">
        <f aca="false">HYPERLINK(C115,"[보기]")</f>
        <v>[보기]</v>
      </c>
      <c r="U115" s="41"/>
      <c r="V115" s="42" t="s">
        <v>516</v>
      </c>
      <c r="W115" s="42"/>
      <c r="X115" s="42"/>
    </row>
    <row r="116" s="28" customFormat="true" ht="16.5" hidden="false" customHeight="true" outlineLevel="0" collapsed="false">
      <c r="A116" s="28" t="s">
        <v>517</v>
      </c>
      <c r="B116" s="28" t="s">
        <v>518</v>
      </c>
      <c r="C116" s="28" t="s">
        <v>519</v>
      </c>
      <c r="D116" s="30" t="s">
        <v>424</v>
      </c>
      <c r="E116" s="31" t="s">
        <v>424</v>
      </c>
      <c r="F116" s="31" t="s">
        <v>424</v>
      </c>
      <c r="G116" s="31" t="s">
        <v>45</v>
      </c>
      <c r="H116" s="32" t="str">
        <f aca="false">HYPERLINK(A116,B116)</f>
        <v>SSS급 사원 리더십 스쿨</v>
      </c>
      <c r="I116" s="33" t="s">
        <v>53</v>
      </c>
      <c r="J116" s="34" t="s">
        <v>54</v>
      </c>
      <c r="K116" s="35" t="n">
        <v>500000</v>
      </c>
      <c r="L116" s="35" t="n">
        <v>34850</v>
      </c>
      <c r="M116" s="36" t="n">
        <f aca="false">K116-L116</f>
        <v>465150</v>
      </c>
      <c r="N116" s="37" t="n">
        <v>69710</v>
      </c>
      <c r="O116" s="36" t="n">
        <f aca="false">K116-N116</f>
        <v>430290</v>
      </c>
      <c r="P116" s="35" t="n">
        <v>78440</v>
      </c>
      <c r="Q116" s="36" t="n">
        <f aca="false">K116-P116</f>
        <v>421560</v>
      </c>
      <c r="R116" s="44" t="s">
        <v>46</v>
      </c>
      <c r="S116" s="39" t="s">
        <v>35</v>
      </c>
      <c r="T116" s="40" t="str">
        <f aca="false">HYPERLINK(C116,"[보기]")</f>
        <v>[보기]</v>
      </c>
      <c r="U116" s="41"/>
      <c r="V116" s="42" t="s">
        <v>520</v>
      </c>
      <c r="W116" s="42"/>
      <c r="X116" s="42"/>
    </row>
    <row r="117" s="28" customFormat="true" ht="16.5" hidden="false" customHeight="true" outlineLevel="0" collapsed="false">
      <c r="A117" s="28" t="s">
        <v>521</v>
      </c>
      <c r="B117" s="29" t="s">
        <v>522</v>
      </c>
      <c r="C117" s="28" t="s">
        <v>521</v>
      </c>
      <c r="D117" s="30" t="s">
        <v>42</v>
      </c>
      <c r="E117" s="31" t="s">
        <v>523</v>
      </c>
      <c r="F117" s="31" t="s">
        <v>524</v>
      </c>
      <c r="G117" s="31" t="s">
        <v>525</v>
      </c>
      <c r="H117" s="32" t="str">
        <f aca="false">HYPERLINK(A117,B117)</f>
        <v>팀장 리더십 스쿨</v>
      </c>
      <c r="I117" s="33" t="s">
        <v>53</v>
      </c>
      <c r="J117" s="34" t="s">
        <v>526</v>
      </c>
      <c r="K117" s="35" t="n">
        <v>500000</v>
      </c>
      <c r="L117" s="35" t="n">
        <v>58770</v>
      </c>
      <c r="M117" s="36" t="n">
        <f aca="false">K117-L117</f>
        <v>441230</v>
      </c>
      <c r="N117" s="37" t="n">
        <v>117560</v>
      </c>
      <c r="O117" s="36" t="n">
        <f aca="false">K117-N117</f>
        <v>382440</v>
      </c>
      <c r="P117" s="35" t="n">
        <v>132240</v>
      </c>
      <c r="Q117" s="36" t="n">
        <f aca="false">K117-P117</f>
        <v>367760</v>
      </c>
      <c r="R117" s="44" t="s">
        <v>46</v>
      </c>
      <c r="S117" s="39" t="s">
        <v>35</v>
      </c>
      <c r="T117" s="40" t="str">
        <f aca="false">HYPERLINK(C117,"[보기]")</f>
        <v>[보기]</v>
      </c>
      <c r="U117" s="41"/>
      <c r="V117" s="42" t="s">
        <v>527</v>
      </c>
      <c r="W117" s="42"/>
      <c r="X117" s="42"/>
    </row>
    <row r="118" s="28" customFormat="true" ht="16.5" hidden="false" customHeight="true" outlineLevel="0" collapsed="false">
      <c r="A118" s="28" t="s">
        <v>528</v>
      </c>
      <c r="B118" s="28" t="s">
        <v>529</v>
      </c>
      <c r="C118" s="28" t="s">
        <v>530</v>
      </c>
      <c r="D118" s="30" t="s">
        <v>42</v>
      </c>
      <c r="E118" s="31" t="s">
        <v>523</v>
      </c>
      <c r="F118" s="31" t="s">
        <v>524</v>
      </c>
      <c r="G118" s="31" t="s">
        <v>31</v>
      </c>
      <c r="H118" s="32" t="str">
        <f aca="false">HYPERLINK(A118,B118)</f>
        <v>NEW 팀장리더십</v>
      </c>
      <c r="I118" s="33" t="s">
        <v>53</v>
      </c>
      <c r="J118" s="34" t="s">
        <v>531</v>
      </c>
      <c r="K118" s="35" t="n">
        <v>700000</v>
      </c>
      <c r="L118" s="35" t="n">
        <v>96330</v>
      </c>
      <c r="M118" s="36" t="n">
        <f aca="false">K118-L118</f>
        <v>603670</v>
      </c>
      <c r="N118" s="37" t="n">
        <v>192670</v>
      </c>
      <c r="O118" s="36" t="n">
        <f aca="false">K118-N118</f>
        <v>507330</v>
      </c>
      <c r="P118" s="35" t="n">
        <v>216760</v>
      </c>
      <c r="Q118" s="36" t="n">
        <f aca="false">K118-P118</f>
        <v>483240</v>
      </c>
      <c r="R118" s="38" t="s">
        <v>34</v>
      </c>
      <c r="S118" s="39" t="s">
        <v>35</v>
      </c>
      <c r="T118" s="40" t="str">
        <f aca="false">HYPERLINK(C118,"[보기]")</f>
        <v>[보기]</v>
      </c>
      <c r="U118" s="41"/>
      <c r="V118" s="42" t="s">
        <v>532</v>
      </c>
      <c r="W118" s="42"/>
      <c r="X118" s="42"/>
    </row>
    <row r="119" s="28" customFormat="true" ht="16.5" hidden="false" customHeight="true" outlineLevel="0" collapsed="false">
      <c r="A119" s="28" t="s">
        <v>533</v>
      </c>
      <c r="B119" s="28" t="s">
        <v>534</v>
      </c>
      <c r="C119" s="28" t="s">
        <v>535</v>
      </c>
      <c r="D119" s="30" t="s">
        <v>42</v>
      </c>
      <c r="E119" s="31" t="s">
        <v>523</v>
      </c>
      <c r="F119" s="31" t="s">
        <v>524</v>
      </c>
      <c r="G119" s="31" t="s">
        <v>45</v>
      </c>
      <c r="H119" s="32" t="str">
        <f aca="false">HYPERLINK(A119,B119)</f>
        <v>SSS급 대리 리더십 스쿨</v>
      </c>
      <c r="I119" s="33" t="s">
        <v>53</v>
      </c>
      <c r="J119" s="34" t="s">
        <v>536</v>
      </c>
      <c r="K119" s="35" t="n">
        <v>500000</v>
      </c>
      <c r="L119" s="35" t="n">
        <v>51610</v>
      </c>
      <c r="M119" s="36" t="n">
        <f aca="false">K119-L119</f>
        <v>448390</v>
      </c>
      <c r="N119" s="37" t="n">
        <v>103230</v>
      </c>
      <c r="O119" s="36" t="n">
        <f aca="false">K119-N119</f>
        <v>396770</v>
      </c>
      <c r="P119" s="35" t="n">
        <v>116140</v>
      </c>
      <c r="Q119" s="36" t="n">
        <f aca="false">K119-P119</f>
        <v>383860</v>
      </c>
      <c r="R119" s="38" t="s">
        <v>34</v>
      </c>
      <c r="S119" s="39" t="s">
        <v>537</v>
      </c>
      <c r="T119" s="40" t="str">
        <f aca="false">HYPERLINK(C119,"[보기]")</f>
        <v>[보기]</v>
      </c>
      <c r="U119" s="41"/>
      <c r="V119" s="42" t="s">
        <v>538</v>
      </c>
      <c r="W119" s="42"/>
      <c r="X119" s="42"/>
    </row>
    <row r="120" s="28" customFormat="true" ht="16.5" hidden="false" customHeight="true" outlineLevel="0" collapsed="false">
      <c r="A120" s="28" t="s">
        <v>539</v>
      </c>
      <c r="B120" s="28" t="s">
        <v>540</v>
      </c>
      <c r="C120" s="28" t="s">
        <v>541</v>
      </c>
      <c r="D120" s="30" t="s">
        <v>523</v>
      </c>
      <c r="E120" s="31" t="s">
        <v>542</v>
      </c>
      <c r="F120" s="31" t="s">
        <v>543</v>
      </c>
      <c r="G120" s="31" t="s">
        <v>31</v>
      </c>
      <c r="H120" s="32" t="str">
        <f aca="false">HYPERLINK(A120,B120)</f>
        <v>[강점리더십] 몰입을 이끄는 강점 활용법</v>
      </c>
      <c r="I120" s="33" t="s">
        <v>32</v>
      </c>
      <c r="J120" s="34" t="s">
        <v>145</v>
      </c>
      <c r="K120" s="35" t="n">
        <v>170000</v>
      </c>
      <c r="L120" s="35" t="n">
        <v>7480</v>
      </c>
      <c r="M120" s="36" t="n">
        <f aca="false">K120-L120</f>
        <v>162520</v>
      </c>
      <c r="N120" s="37" t="n">
        <v>14960</v>
      </c>
      <c r="O120" s="36" t="n">
        <f aca="false">K120-N120</f>
        <v>155040</v>
      </c>
      <c r="P120" s="35" t="n">
        <v>16830</v>
      </c>
      <c r="Q120" s="36" t="n">
        <f aca="false">K120-P120</f>
        <v>153170</v>
      </c>
      <c r="R120" s="38" t="s">
        <v>34</v>
      </c>
      <c r="S120" s="39" t="s">
        <v>35</v>
      </c>
      <c r="T120" s="40" t="str">
        <f aca="false">HYPERLINK(C120,"[보기]")</f>
        <v>[보기]</v>
      </c>
      <c r="U120" s="41"/>
      <c r="V120" s="42" t="s">
        <v>544</v>
      </c>
      <c r="W120" s="42" t="s">
        <v>48</v>
      </c>
      <c r="X120" s="42"/>
    </row>
    <row r="121" s="28" customFormat="true" ht="16.5" hidden="false" customHeight="true" outlineLevel="0" collapsed="false">
      <c r="A121" s="28" t="s">
        <v>545</v>
      </c>
      <c r="B121" s="28" t="s">
        <v>546</v>
      </c>
      <c r="C121" s="28" t="s">
        <v>547</v>
      </c>
      <c r="D121" s="30" t="s">
        <v>523</v>
      </c>
      <c r="E121" s="31" t="s">
        <v>542</v>
      </c>
      <c r="F121" s="31" t="s">
        <v>543</v>
      </c>
      <c r="G121" s="31" t="s">
        <v>31</v>
      </c>
      <c r="H121" s="32" t="str">
        <f aca="false">HYPERLINK(A121,B121)</f>
        <v>[강점리더십] 성과를 디자인하는 프레임워크 (MBO부터 OKR까지)</v>
      </c>
      <c r="I121" s="33" t="s">
        <v>32</v>
      </c>
      <c r="J121" s="34" t="s">
        <v>145</v>
      </c>
      <c r="K121" s="35" t="n">
        <v>150000</v>
      </c>
      <c r="L121" s="35" t="n">
        <v>7480</v>
      </c>
      <c r="M121" s="36" t="n">
        <f aca="false">K121-L121</f>
        <v>142520</v>
      </c>
      <c r="N121" s="37" t="n">
        <v>14960</v>
      </c>
      <c r="O121" s="36" t="n">
        <f aca="false">K121-N121</f>
        <v>135040</v>
      </c>
      <c r="P121" s="35" t="n">
        <v>16830</v>
      </c>
      <c r="Q121" s="36" t="n">
        <f aca="false">K121-P121</f>
        <v>133170</v>
      </c>
      <c r="R121" s="44" t="s">
        <v>46</v>
      </c>
      <c r="S121" s="39" t="s">
        <v>35</v>
      </c>
      <c r="T121" s="40" t="str">
        <f aca="false">HYPERLINK(C121,"[보기]")</f>
        <v>[보기]</v>
      </c>
      <c r="U121" s="41"/>
      <c r="V121" s="42" t="s">
        <v>548</v>
      </c>
      <c r="W121" s="42" t="s">
        <v>48</v>
      </c>
      <c r="X121" s="42"/>
    </row>
    <row r="122" s="28" customFormat="true" ht="16.5" hidden="false" customHeight="true" outlineLevel="0" collapsed="false">
      <c r="A122" s="28" t="s">
        <v>549</v>
      </c>
      <c r="B122" s="28" t="s">
        <v>550</v>
      </c>
      <c r="C122" s="28" t="s">
        <v>551</v>
      </c>
      <c r="D122" s="30" t="s">
        <v>523</v>
      </c>
      <c r="E122" s="31" t="s">
        <v>542</v>
      </c>
      <c r="F122" s="31" t="s">
        <v>552</v>
      </c>
      <c r="G122" s="31" t="s">
        <v>31</v>
      </c>
      <c r="H122" s="32" t="str">
        <f aca="false">HYPERLINK(A122,B122)</f>
        <v>[대리성과강화스쿨] 미래 리더의 조건</v>
      </c>
      <c r="I122" s="33" t="s">
        <v>32</v>
      </c>
      <c r="J122" s="34" t="s">
        <v>174</v>
      </c>
      <c r="K122" s="35" t="n">
        <v>100000</v>
      </c>
      <c r="L122" s="35" t="n">
        <v>9140</v>
      </c>
      <c r="M122" s="36" t="n">
        <f aca="false">K122-L122</f>
        <v>90860</v>
      </c>
      <c r="N122" s="37" t="n">
        <v>18290</v>
      </c>
      <c r="O122" s="36" t="n">
        <f aca="false">K122-N122</f>
        <v>81710</v>
      </c>
      <c r="P122" s="35" t="n">
        <v>20580</v>
      </c>
      <c r="Q122" s="36" t="n">
        <f aca="false">K122-P122</f>
        <v>79420</v>
      </c>
      <c r="R122" s="44" t="s">
        <v>46</v>
      </c>
      <c r="S122" s="39" t="s">
        <v>35</v>
      </c>
      <c r="T122" s="40" t="str">
        <f aca="false">HYPERLINK(C122,"[보기]")</f>
        <v>[보기]</v>
      </c>
      <c r="U122" s="41"/>
      <c r="V122" s="42" t="s">
        <v>553</v>
      </c>
      <c r="W122" s="42" t="s">
        <v>48</v>
      </c>
      <c r="X122" s="42"/>
    </row>
    <row r="123" s="28" customFormat="true" ht="16.5" hidden="false" customHeight="true" outlineLevel="0" collapsed="false">
      <c r="A123" s="28" t="s">
        <v>554</v>
      </c>
      <c r="B123" s="28" t="s">
        <v>555</v>
      </c>
      <c r="C123" s="28" t="s">
        <v>556</v>
      </c>
      <c r="D123" s="30" t="s">
        <v>523</v>
      </c>
      <c r="E123" s="31" t="s">
        <v>542</v>
      </c>
      <c r="F123" s="31" t="s">
        <v>543</v>
      </c>
      <c r="G123" s="31" t="s">
        <v>31</v>
      </c>
      <c r="H123" s="32" t="str">
        <f aca="false">HYPERLINK(A123,B123)</f>
        <v>[사원역량강화스쿨] 상위 1%가 일하는 법</v>
      </c>
      <c r="I123" s="33" t="s">
        <v>32</v>
      </c>
      <c r="J123" s="34" t="s">
        <v>204</v>
      </c>
      <c r="K123" s="35" t="n">
        <v>110000</v>
      </c>
      <c r="L123" s="35" t="n">
        <v>17550</v>
      </c>
      <c r="M123" s="36" t="n">
        <f aca="false">K123-L123</f>
        <v>92450</v>
      </c>
      <c r="N123" s="37" t="n">
        <v>35110</v>
      </c>
      <c r="O123" s="36" t="n">
        <f aca="false">K123-N123</f>
        <v>74890</v>
      </c>
      <c r="P123" s="35" t="n">
        <v>39500</v>
      </c>
      <c r="Q123" s="36" t="n">
        <f aca="false">K123-P123</f>
        <v>70500</v>
      </c>
      <c r="R123" s="44" t="s">
        <v>46</v>
      </c>
      <c r="S123" s="39" t="s">
        <v>35</v>
      </c>
      <c r="T123" s="40" t="str">
        <f aca="false">HYPERLINK(C123,"[보기]")</f>
        <v>[보기]</v>
      </c>
      <c r="U123" s="41"/>
      <c r="V123" s="42" t="s">
        <v>557</v>
      </c>
      <c r="W123" s="42" t="s">
        <v>48</v>
      </c>
      <c r="X123" s="42"/>
    </row>
    <row r="124" s="28" customFormat="true" ht="16.5" hidden="false" customHeight="true" outlineLevel="0" collapsed="false">
      <c r="A124" s="28" t="s">
        <v>558</v>
      </c>
      <c r="B124" s="28" t="s">
        <v>559</v>
      </c>
      <c r="C124" s="28" t="s">
        <v>560</v>
      </c>
      <c r="D124" s="30" t="s">
        <v>523</v>
      </c>
      <c r="E124" s="31" t="s">
        <v>542</v>
      </c>
      <c r="F124" s="31" t="s">
        <v>552</v>
      </c>
      <c r="G124" s="31" t="s">
        <v>31</v>
      </c>
      <c r="H124" s="32" t="str">
        <f aca="false">HYPERLINK(A124,B124)</f>
        <v>[켄블랜차드의 SLⅡ리더십] 영감을 주는 리더로 거듭나다</v>
      </c>
      <c r="I124" s="33" t="s">
        <v>32</v>
      </c>
      <c r="J124" s="34" t="s">
        <v>125</v>
      </c>
      <c r="K124" s="35" t="n">
        <v>130000</v>
      </c>
      <c r="L124" s="35" t="n">
        <v>15210</v>
      </c>
      <c r="M124" s="36" t="n">
        <f aca="false">K124-L124</f>
        <v>114790</v>
      </c>
      <c r="N124" s="37" t="n">
        <v>30430</v>
      </c>
      <c r="O124" s="36" t="n">
        <f aca="false">K124-N124</f>
        <v>99570</v>
      </c>
      <c r="P124" s="35" t="n">
        <v>34230</v>
      </c>
      <c r="Q124" s="36" t="n">
        <f aca="false">K124-P124</f>
        <v>95770</v>
      </c>
      <c r="R124" s="44" t="s">
        <v>46</v>
      </c>
      <c r="S124" s="39" t="s">
        <v>35</v>
      </c>
      <c r="T124" s="40" t="str">
        <f aca="false">HYPERLINK(C124,"[보기]")</f>
        <v>[보기]</v>
      </c>
      <c r="U124" s="41"/>
      <c r="V124" s="42" t="s">
        <v>561</v>
      </c>
      <c r="W124" s="42" t="s">
        <v>48</v>
      </c>
      <c r="X124" s="42"/>
    </row>
    <row r="125" s="28" customFormat="true" ht="16.5" hidden="false" customHeight="true" outlineLevel="0" collapsed="false">
      <c r="A125" s="28" t="s">
        <v>562</v>
      </c>
      <c r="B125" s="28" t="s">
        <v>563</v>
      </c>
      <c r="C125" s="28" t="s">
        <v>564</v>
      </c>
      <c r="D125" s="30" t="s">
        <v>523</v>
      </c>
      <c r="E125" s="31" t="s">
        <v>542</v>
      </c>
      <c r="F125" s="31" t="s">
        <v>543</v>
      </c>
      <c r="G125" s="31" t="s">
        <v>45</v>
      </c>
      <c r="H125" s="32" t="str">
        <f aca="false">HYPERLINK(A125,B125)</f>
        <v>[팀장리더십] 탁월한 팀장의 조건 - 성과관리</v>
      </c>
      <c r="I125" s="33" t="s">
        <v>32</v>
      </c>
      <c r="J125" s="34" t="s">
        <v>33</v>
      </c>
      <c r="K125" s="35" t="n">
        <v>150000</v>
      </c>
      <c r="L125" s="35" t="n">
        <v>25580</v>
      </c>
      <c r="M125" s="36" t="n">
        <f aca="false">K125-L125</f>
        <v>124420</v>
      </c>
      <c r="N125" s="37" t="n">
        <v>51160</v>
      </c>
      <c r="O125" s="36" t="n">
        <f aca="false">K125-N125</f>
        <v>98840</v>
      </c>
      <c r="P125" s="35" t="n">
        <v>57550</v>
      </c>
      <c r="Q125" s="36" t="n">
        <f aca="false">K125-P125</f>
        <v>92450</v>
      </c>
      <c r="R125" s="44" t="s">
        <v>46</v>
      </c>
      <c r="S125" s="39" t="s">
        <v>35</v>
      </c>
      <c r="T125" s="40" t="str">
        <f aca="false">HYPERLINK(C125,"[보기]")</f>
        <v>[보기]</v>
      </c>
      <c r="U125" s="41"/>
      <c r="V125" s="42" t="s">
        <v>565</v>
      </c>
      <c r="W125" s="42" t="s">
        <v>48</v>
      </c>
      <c r="X125" s="42"/>
    </row>
    <row r="126" s="28" customFormat="true" ht="16.5" hidden="false" customHeight="true" outlineLevel="0" collapsed="false">
      <c r="A126" s="28" t="s">
        <v>566</v>
      </c>
      <c r="B126" s="28" t="s">
        <v>567</v>
      </c>
      <c r="C126" s="28" t="s">
        <v>568</v>
      </c>
      <c r="D126" s="30" t="s">
        <v>523</v>
      </c>
      <c r="E126" s="31" t="s">
        <v>542</v>
      </c>
      <c r="F126" s="31" t="s">
        <v>543</v>
      </c>
      <c r="G126" s="31" t="s">
        <v>45</v>
      </c>
      <c r="H126" s="32" t="str">
        <f aca="false">HYPERLINK(A126,B126)</f>
        <v>[팀장리더십] 탁월한 팀장의 조건 - 조직관리</v>
      </c>
      <c r="I126" s="33" t="s">
        <v>32</v>
      </c>
      <c r="J126" s="34" t="s">
        <v>33</v>
      </c>
      <c r="K126" s="35" t="n">
        <v>150000</v>
      </c>
      <c r="L126" s="35" t="n">
        <v>19890</v>
      </c>
      <c r="M126" s="36" t="n">
        <f aca="false">K126-L126</f>
        <v>130110</v>
      </c>
      <c r="N126" s="37" t="n">
        <v>39790</v>
      </c>
      <c r="O126" s="36" t="n">
        <f aca="false">K126-N126</f>
        <v>110210</v>
      </c>
      <c r="P126" s="35" t="n">
        <v>44760</v>
      </c>
      <c r="Q126" s="36" t="n">
        <f aca="false">K126-P126</f>
        <v>105240</v>
      </c>
      <c r="R126" s="44" t="s">
        <v>46</v>
      </c>
      <c r="S126" s="39" t="s">
        <v>35</v>
      </c>
      <c r="T126" s="40" t="str">
        <f aca="false">HYPERLINK(C126,"[보기]")</f>
        <v>[보기]</v>
      </c>
      <c r="U126" s="41"/>
      <c r="V126" s="42" t="s">
        <v>569</v>
      </c>
      <c r="W126" s="42" t="s">
        <v>48</v>
      </c>
      <c r="X126" s="42"/>
    </row>
    <row r="127" s="28" customFormat="true" ht="16.5" hidden="false" customHeight="true" outlineLevel="0" collapsed="false">
      <c r="A127" s="28" t="s">
        <v>570</v>
      </c>
      <c r="B127" s="28" t="s">
        <v>571</v>
      </c>
      <c r="C127" s="28" t="s">
        <v>572</v>
      </c>
      <c r="D127" s="30" t="s">
        <v>523</v>
      </c>
      <c r="E127" s="31" t="s">
        <v>542</v>
      </c>
      <c r="F127" s="31" t="s">
        <v>543</v>
      </c>
      <c r="G127" s="31" t="s">
        <v>31</v>
      </c>
      <c r="H127" s="32" t="str">
        <f aca="false">HYPERLINK(A127,B127)</f>
        <v>[SSS급 인재] 실리콘밸리식 협업 스킬, 애자일 커뮤니케이션</v>
      </c>
      <c r="I127" s="33" t="s">
        <v>32</v>
      </c>
      <c r="J127" s="34" t="s">
        <v>145</v>
      </c>
      <c r="K127" s="35" t="n">
        <v>150000</v>
      </c>
      <c r="L127" s="35" t="n">
        <v>10530</v>
      </c>
      <c r="M127" s="36" t="n">
        <f aca="false">K127-L127</f>
        <v>139470</v>
      </c>
      <c r="N127" s="37" t="n">
        <v>21060</v>
      </c>
      <c r="O127" s="36" t="n">
        <f aca="false">K127-N127</f>
        <v>128940</v>
      </c>
      <c r="P127" s="35" t="n">
        <v>23700</v>
      </c>
      <c r="Q127" s="36" t="n">
        <f aca="false">K127-P127</f>
        <v>126300</v>
      </c>
      <c r="R127" s="38" t="s">
        <v>34</v>
      </c>
      <c r="S127" s="39" t="s">
        <v>35</v>
      </c>
      <c r="T127" s="40" t="str">
        <f aca="false">HYPERLINK(C127,"[보기]")</f>
        <v>[보기]</v>
      </c>
      <c r="U127" s="41"/>
      <c r="V127" s="42" t="s">
        <v>573</v>
      </c>
      <c r="W127" s="42" t="s">
        <v>48</v>
      </c>
      <c r="X127" s="42"/>
    </row>
    <row r="128" s="28" customFormat="true" ht="16.5" hidden="false" customHeight="true" outlineLevel="0" collapsed="false">
      <c r="A128" s="28" t="s">
        <v>574</v>
      </c>
      <c r="B128" s="28" t="s">
        <v>575</v>
      </c>
      <c r="C128" s="28" t="s">
        <v>576</v>
      </c>
      <c r="D128" s="30" t="s">
        <v>523</v>
      </c>
      <c r="E128" s="31" t="s">
        <v>542</v>
      </c>
      <c r="F128" s="31" t="s">
        <v>543</v>
      </c>
      <c r="G128" s="31" t="s">
        <v>31</v>
      </c>
      <c r="H128" s="32" t="str">
        <f aca="false">HYPERLINK(A128,B128)</f>
        <v>[SSS급 인재] 엑셀보다 쉽게 시작하는 성과 치트키, SQL</v>
      </c>
      <c r="I128" s="33" t="s">
        <v>32</v>
      </c>
      <c r="J128" s="34" t="s">
        <v>204</v>
      </c>
      <c r="K128" s="35" t="n">
        <v>150000</v>
      </c>
      <c r="L128" s="35" t="n">
        <v>25870</v>
      </c>
      <c r="M128" s="36" t="n">
        <f aca="false">K128-L128</f>
        <v>124130</v>
      </c>
      <c r="N128" s="37" t="n">
        <v>51740</v>
      </c>
      <c r="O128" s="36" t="n">
        <f aca="false">K128-N128</f>
        <v>98260</v>
      </c>
      <c r="P128" s="35" t="n">
        <v>58210</v>
      </c>
      <c r="Q128" s="36" t="n">
        <f aca="false">K128-P128</f>
        <v>91790</v>
      </c>
      <c r="R128" s="44" t="s">
        <v>46</v>
      </c>
      <c r="S128" s="39" t="s">
        <v>35</v>
      </c>
      <c r="T128" s="40" t="str">
        <f aca="false">HYPERLINK(C128,"[보기]")</f>
        <v>[보기]</v>
      </c>
      <c r="U128" s="41"/>
      <c r="V128" s="42" t="s">
        <v>577</v>
      </c>
      <c r="W128" s="42" t="s">
        <v>48</v>
      </c>
      <c r="X128" s="42"/>
    </row>
    <row r="129" s="28" customFormat="true" ht="16.5" hidden="false" customHeight="true" outlineLevel="0" collapsed="false">
      <c r="A129" s="28" t="s">
        <v>578</v>
      </c>
      <c r="B129" s="29" t="s">
        <v>579</v>
      </c>
      <c r="C129" s="28" t="s">
        <v>580</v>
      </c>
      <c r="D129" s="30" t="s">
        <v>523</v>
      </c>
      <c r="E129" s="31" t="s">
        <v>542</v>
      </c>
      <c r="F129" s="31" t="s">
        <v>552</v>
      </c>
      <c r="G129" s="31" t="s">
        <v>31</v>
      </c>
      <c r="H129" s="32" t="str">
        <f aca="false">HYPERLINK(A129,B129)</f>
        <v>리더십 모험을 떠나라, ARGO</v>
      </c>
      <c r="I129" s="33" t="s">
        <v>32</v>
      </c>
      <c r="J129" s="34" t="s">
        <v>125</v>
      </c>
      <c r="K129" s="35" t="n">
        <v>100000</v>
      </c>
      <c r="L129" s="35" t="n">
        <v>15210</v>
      </c>
      <c r="M129" s="36" t="n">
        <f aca="false">K129-L129</f>
        <v>84790</v>
      </c>
      <c r="N129" s="37" t="n">
        <v>30430</v>
      </c>
      <c r="O129" s="36" t="n">
        <f aca="false">K129-N129</f>
        <v>69570</v>
      </c>
      <c r="P129" s="35" t="n">
        <v>34230</v>
      </c>
      <c r="Q129" s="36" t="n">
        <f aca="false">K129-P129</f>
        <v>65770</v>
      </c>
      <c r="R129" s="38" t="s">
        <v>34</v>
      </c>
      <c r="S129" s="39" t="s">
        <v>35</v>
      </c>
      <c r="T129" s="40" t="str">
        <f aca="false">HYPERLINK(C129,"[보기]")</f>
        <v>[보기]</v>
      </c>
      <c r="U129" s="41"/>
      <c r="V129" s="42" t="s">
        <v>581</v>
      </c>
      <c r="W129" s="42" t="s">
        <v>48</v>
      </c>
      <c r="X129" s="42"/>
    </row>
    <row r="130" s="28" customFormat="true" ht="16.5" hidden="false" customHeight="true" outlineLevel="0" collapsed="false">
      <c r="A130" s="28" t="s">
        <v>582</v>
      </c>
      <c r="B130" s="28" t="s">
        <v>583</v>
      </c>
      <c r="C130" s="28" t="s">
        <v>584</v>
      </c>
      <c r="D130" s="30" t="s">
        <v>28</v>
      </c>
      <c r="E130" s="31" t="s">
        <v>585</v>
      </c>
      <c r="F130" s="31" t="s">
        <v>586</v>
      </c>
      <c r="G130" s="31" t="s">
        <v>31</v>
      </c>
      <c r="H130" s="32" t="str">
        <f aca="false">HYPERLINK(A130,B130)</f>
        <v>[일잘러의 3종 스킬] 기획력, 문서작성력, 보고법</v>
      </c>
      <c r="I130" s="33" t="s">
        <v>32</v>
      </c>
      <c r="J130" s="34" t="s">
        <v>33</v>
      </c>
      <c r="K130" s="35" t="n">
        <v>120000</v>
      </c>
      <c r="L130" s="35" t="n">
        <v>14130</v>
      </c>
      <c r="M130" s="36" t="n">
        <f aca="false">K130-L130</f>
        <v>105870</v>
      </c>
      <c r="N130" s="37" t="n">
        <v>28270</v>
      </c>
      <c r="O130" s="36" t="n">
        <f aca="false">K130-N130</f>
        <v>91730</v>
      </c>
      <c r="P130" s="35" t="n">
        <v>31800</v>
      </c>
      <c r="Q130" s="36" t="n">
        <f aca="false">K130-P130</f>
        <v>88200</v>
      </c>
      <c r="R130" s="44" t="s">
        <v>46</v>
      </c>
      <c r="S130" s="39" t="s">
        <v>35</v>
      </c>
      <c r="T130" s="40" t="str">
        <f aca="false">HYPERLINK(C130,"[보기]")</f>
        <v>[보기]</v>
      </c>
      <c r="U130" s="41"/>
      <c r="V130" s="42" t="s">
        <v>587</v>
      </c>
      <c r="W130" s="42" t="s">
        <v>48</v>
      </c>
      <c r="X130" s="42"/>
    </row>
    <row r="131" s="28" customFormat="true" ht="16.5" hidden="false" customHeight="true" outlineLevel="0" collapsed="false">
      <c r="A131" s="28" t="s">
        <v>588</v>
      </c>
      <c r="B131" s="28" t="s">
        <v>589</v>
      </c>
      <c r="C131" s="28" t="s">
        <v>590</v>
      </c>
      <c r="D131" s="30" t="s">
        <v>28</v>
      </c>
      <c r="E131" s="31" t="s">
        <v>585</v>
      </c>
      <c r="F131" s="31" t="s">
        <v>586</v>
      </c>
      <c r="G131" s="31" t="s">
        <v>31</v>
      </c>
      <c r="H131" s="32" t="str">
        <f aca="false">HYPERLINK(A131,B131)</f>
        <v>[SSS급 루키] 탑티어 기획자의 생각법</v>
      </c>
      <c r="I131" s="33" t="s">
        <v>32</v>
      </c>
      <c r="J131" s="34" t="s">
        <v>145</v>
      </c>
      <c r="K131" s="35" t="n">
        <v>150000</v>
      </c>
      <c r="L131" s="35" t="n">
        <v>10530</v>
      </c>
      <c r="M131" s="36" t="n">
        <f aca="false">K131-L131</f>
        <v>139470</v>
      </c>
      <c r="N131" s="37" t="n">
        <v>21060</v>
      </c>
      <c r="O131" s="36" t="n">
        <f aca="false">K131-N131</f>
        <v>128940</v>
      </c>
      <c r="P131" s="35" t="n">
        <v>23700</v>
      </c>
      <c r="Q131" s="36" t="n">
        <f aca="false">K131-P131</f>
        <v>126300</v>
      </c>
      <c r="R131" s="44" t="s">
        <v>46</v>
      </c>
      <c r="S131" s="39" t="s">
        <v>35</v>
      </c>
      <c r="T131" s="40" t="str">
        <f aca="false">HYPERLINK(C131,"[보기]")</f>
        <v>[보기]</v>
      </c>
      <c r="U131" s="41"/>
      <c r="V131" s="42" t="s">
        <v>591</v>
      </c>
      <c r="W131" s="42" t="s">
        <v>48</v>
      </c>
      <c r="X131" s="42"/>
    </row>
    <row r="132" s="28" customFormat="true" ht="16.5" hidden="false" customHeight="true" outlineLevel="0" collapsed="false">
      <c r="A132" s="28" t="s">
        <v>592</v>
      </c>
      <c r="B132" s="29" t="s">
        <v>593</v>
      </c>
      <c r="C132" s="28" t="s">
        <v>594</v>
      </c>
      <c r="D132" s="30" t="s">
        <v>28</v>
      </c>
      <c r="E132" s="31" t="s">
        <v>585</v>
      </c>
      <c r="F132" s="31" t="s">
        <v>586</v>
      </c>
      <c r="G132" s="31" t="s">
        <v>31</v>
      </c>
      <c r="H132" s="32" t="str">
        <f aca="false">HYPERLINK(A132,B132)</f>
        <v>디지털 혁신의 비밀, 데이터 커뮤니케이션</v>
      </c>
      <c r="I132" s="33" t="s">
        <v>32</v>
      </c>
      <c r="J132" s="34" t="s">
        <v>174</v>
      </c>
      <c r="K132" s="35" t="n">
        <v>150000</v>
      </c>
      <c r="L132" s="35" t="n">
        <v>9140</v>
      </c>
      <c r="M132" s="36" t="n">
        <f aca="false">K132-L132</f>
        <v>140860</v>
      </c>
      <c r="N132" s="37" t="n">
        <v>18290</v>
      </c>
      <c r="O132" s="36" t="n">
        <f aca="false">K132-N132</f>
        <v>131710</v>
      </c>
      <c r="P132" s="35" t="n">
        <v>20580</v>
      </c>
      <c r="Q132" s="36" t="n">
        <f aca="false">K132-P132</f>
        <v>129420</v>
      </c>
      <c r="R132" s="44" t="s">
        <v>46</v>
      </c>
      <c r="S132" s="39" t="s">
        <v>35</v>
      </c>
      <c r="T132" s="40" t="str">
        <f aca="false">HYPERLINK(C132,"[보기]")</f>
        <v>[보기]</v>
      </c>
      <c r="U132" s="41"/>
      <c r="V132" s="42" t="s">
        <v>595</v>
      </c>
      <c r="W132" s="42" t="s">
        <v>48</v>
      </c>
      <c r="X132" s="42"/>
    </row>
    <row r="133" s="28" customFormat="true" ht="16.5" hidden="false" customHeight="true" outlineLevel="0" collapsed="false">
      <c r="A133" s="28" t="s">
        <v>596</v>
      </c>
      <c r="B133" s="29" t="s">
        <v>597</v>
      </c>
      <c r="C133" s="28" t="s">
        <v>598</v>
      </c>
      <c r="D133" s="30" t="s">
        <v>28</v>
      </c>
      <c r="E133" s="31" t="s">
        <v>585</v>
      </c>
      <c r="F133" s="31" t="s">
        <v>599</v>
      </c>
      <c r="G133" s="31" t="s">
        <v>31</v>
      </c>
      <c r="H133" s="32" t="str">
        <f aca="false">HYPERLINK(A133,B133)</f>
        <v>탁월한 기획을 이끄는 생각정리기술, 로지컬씽킹</v>
      </c>
      <c r="I133" s="33" t="s">
        <v>32</v>
      </c>
      <c r="J133" s="34" t="s">
        <v>33</v>
      </c>
      <c r="K133" s="35" t="n">
        <v>130000</v>
      </c>
      <c r="L133" s="35" t="n">
        <v>29320</v>
      </c>
      <c r="M133" s="36" t="n">
        <f aca="false">K133-L133</f>
        <v>100680</v>
      </c>
      <c r="N133" s="37" t="n">
        <v>58640</v>
      </c>
      <c r="O133" s="36" t="n">
        <f aca="false">K133-N133</f>
        <v>71360</v>
      </c>
      <c r="P133" s="35" t="n">
        <v>65970</v>
      </c>
      <c r="Q133" s="36" t="n">
        <f aca="false">K133-P133</f>
        <v>64030</v>
      </c>
      <c r="R133" s="44" t="s">
        <v>46</v>
      </c>
      <c r="S133" s="39" t="s">
        <v>35</v>
      </c>
      <c r="T133" s="40" t="str">
        <f aca="false">HYPERLINK(C133,"[보기]")</f>
        <v>[보기]</v>
      </c>
      <c r="U133" s="41"/>
      <c r="V133" s="42" t="s">
        <v>600</v>
      </c>
      <c r="W133" s="42" t="s">
        <v>48</v>
      </c>
      <c r="X133" s="42"/>
    </row>
    <row r="134" s="28" customFormat="true" ht="16.5" hidden="false" customHeight="true" outlineLevel="0" collapsed="false">
      <c r="A134" s="28" t="s">
        <v>601</v>
      </c>
      <c r="B134" s="28" t="s">
        <v>602</v>
      </c>
      <c r="C134" s="28" t="s">
        <v>603</v>
      </c>
      <c r="D134" s="30" t="s">
        <v>28</v>
      </c>
      <c r="E134" s="31" t="s">
        <v>585</v>
      </c>
      <c r="F134" s="31" t="s">
        <v>586</v>
      </c>
      <c r="G134" s="31" t="s">
        <v>31</v>
      </c>
      <c r="H134" s="32" t="str">
        <f aca="false">HYPERLINK(A134,B134)</f>
        <v>DATA 첫걸음 : 엑셀로 뽀개는 통계 기초</v>
      </c>
      <c r="I134" s="33" t="s">
        <v>32</v>
      </c>
      <c r="J134" s="34" t="s">
        <v>493</v>
      </c>
      <c r="K134" s="35" t="n">
        <v>150000</v>
      </c>
      <c r="L134" s="35" t="n">
        <v>17240</v>
      </c>
      <c r="M134" s="36" t="n">
        <f aca="false">K134-L134</f>
        <v>132760</v>
      </c>
      <c r="N134" s="37" t="n">
        <v>34490</v>
      </c>
      <c r="O134" s="36" t="n">
        <f aca="false">K134-N134</f>
        <v>115510</v>
      </c>
      <c r="P134" s="35" t="n">
        <v>38800</v>
      </c>
      <c r="Q134" s="36" t="n">
        <f aca="false">K134-P134</f>
        <v>111200</v>
      </c>
      <c r="R134" s="44" t="s">
        <v>46</v>
      </c>
      <c r="S134" s="39" t="s">
        <v>35</v>
      </c>
      <c r="T134" s="40" t="str">
        <f aca="false">HYPERLINK(C134,"[보기]")</f>
        <v>[보기]</v>
      </c>
      <c r="U134" s="41"/>
      <c r="V134" s="42" t="s">
        <v>604</v>
      </c>
      <c r="W134" s="42" t="s">
        <v>48</v>
      </c>
      <c r="X134" s="42"/>
    </row>
    <row r="135" s="28" customFormat="true" ht="16.5" hidden="false" customHeight="true" outlineLevel="0" collapsed="false">
      <c r="A135" s="28" t="s">
        <v>605</v>
      </c>
      <c r="B135" s="28" t="s">
        <v>606</v>
      </c>
      <c r="C135" s="28" t="s">
        <v>607</v>
      </c>
      <c r="D135" s="30" t="s">
        <v>523</v>
      </c>
      <c r="E135" s="31" t="s">
        <v>608</v>
      </c>
      <c r="F135" s="31" t="s">
        <v>609</v>
      </c>
      <c r="G135" s="31" t="s">
        <v>31</v>
      </c>
      <c r="H135" s="32" t="str">
        <f aca="false">HYPERLINK(A135,B135)</f>
        <v>[북러닝] 협업하는 일잘러의 완벽한 소통법</v>
      </c>
      <c r="I135" s="33" t="s">
        <v>32</v>
      </c>
      <c r="J135" s="34" t="s">
        <v>33</v>
      </c>
      <c r="K135" s="35" t="n">
        <v>130000</v>
      </c>
      <c r="L135" s="35" t="n">
        <v>19890</v>
      </c>
      <c r="M135" s="36" t="n">
        <f aca="false">K135-L135</f>
        <v>110110</v>
      </c>
      <c r="N135" s="37" t="n">
        <v>39790</v>
      </c>
      <c r="O135" s="36" t="n">
        <f aca="false">K135-N135</f>
        <v>90210</v>
      </c>
      <c r="P135" s="35" t="n">
        <v>44760</v>
      </c>
      <c r="Q135" s="36" t="n">
        <f aca="false">K135-P135</f>
        <v>85240</v>
      </c>
      <c r="R135" s="38" t="s">
        <v>34</v>
      </c>
      <c r="S135" s="39" t="s">
        <v>35</v>
      </c>
      <c r="T135" s="40" t="str">
        <f aca="false">HYPERLINK(C135,"[보기]")</f>
        <v>[보기]</v>
      </c>
      <c r="U135" s="41"/>
      <c r="V135" s="42" t="s">
        <v>610</v>
      </c>
      <c r="W135" s="42" t="s">
        <v>48</v>
      </c>
      <c r="X135" s="42"/>
    </row>
    <row r="136" s="28" customFormat="true" ht="16.5" hidden="false" customHeight="true" outlineLevel="0" collapsed="false">
      <c r="A136" s="28" t="s">
        <v>611</v>
      </c>
      <c r="B136" s="28" t="s">
        <v>612</v>
      </c>
      <c r="C136" s="28" t="s">
        <v>613</v>
      </c>
      <c r="D136" s="30" t="s">
        <v>523</v>
      </c>
      <c r="E136" s="31" t="s">
        <v>608</v>
      </c>
      <c r="F136" s="31" t="s">
        <v>614</v>
      </c>
      <c r="G136" s="31" t="s">
        <v>45</v>
      </c>
      <c r="H136" s="32" t="str">
        <f aca="false">HYPERLINK(A136,B136)</f>
        <v>[팀장리더십] 탁월한 팀장의 조건 - 사람관리</v>
      </c>
      <c r="I136" s="33" t="s">
        <v>32</v>
      </c>
      <c r="J136" s="34" t="s">
        <v>73</v>
      </c>
      <c r="K136" s="35" t="n">
        <v>150000</v>
      </c>
      <c r="L136" s="35" t="n">
        <v>13300</v>
      </c>
      <c r="M136" s="36" t="n">
        <f aca="false">K136-L136</f>
        <v>136700</v>
      </c>
      <c r="N136" s="37" t="n">
        <v>26610</v>
      </c>
      <c r="O136" s="36" t="n">
        <f aca="false">K136-N136</f>
        <v>123390</v>
      </c>
      <c r="P136" s="35" t="n">
        <v>29930</v>
      </c>
      <c r="Q136" s="36" t="n">
        <f aca="false">K136-P136</f>
        <v>120070</v>
      </c>
      <c r="R136" s="44" t="s">
        <v>46</v>
      </c>
      <c r="S136" s="39" t="s">
        <v>35</v>
      </c>
      <c r="T136" s="40" t="str">
        <f aca="false">HYPERLINK(C136,"[보기]")</f>
        <v>[보기]</v>
      </c>
      <c r="U136" s="41"/>
      <c r="V136" s="42" t="s">
        <v>615</v>
      </c>
      <c r="W136" s="42" t="s">
        <v>48</v>
      </c>
      <c r="X136" s="42"/>
    </row>
    <row r="137" s="28" customFormat="true" ht="16.5" hidden="false" customHeight="true" outlineLevel="0" collapsed="false">
      <c r="A137" s="28" t="s">
        <v>616</v>
      </c>
      <c r="B137" s="28" t="s">
        <v>617</v>
      </c>
      <c r="C137" s="28" t="s">
        <v>618</v>
      </c>
      <c r="D137" s="30" t="s">
        <v>523</v>
      </c>
      <c r="E137" s="31" t="s">
        <v>608</v>
      </c>
      <c r="F137" s="31" t="s">
        <v>609</v>
      </c>
      <c r="G137" s="31" t="s">
        <v>31</v>
      </c>
      <c r="H137" s="32" t="str">
        <f aca="false">HYPERLINK(A137,B137)</f>
        <v>[SSS급 루키] 야근은 싫고 성과는 내고 싶을 때 필요한 소프트스킬.zip</v>
      </c>
      <c r="I137" s="33" t="s">
        <v>32</v>
      </c>
      <c r="J137" s="34" t="s">
        <v>145</v>
      </c>
      <c r="K137" s="35" t="n">
        <v>150000</v>
      </c>
      <c r="L137" s="35" t="n">
        <v>10530</v>
      </c>
      <c r="M137" s="36" t="n">
        <f aca="false">K137-L137</f>
        <v>139470</v>
      </c>
      <c r="N137" s="37" t="n">
        <v>21060</v>
      </c>
      <c r="O137" s="36" t="n">
        <f aca="false">K137-N137</f>
        <v>128940</v>
      </c>
      <c r="P137" s="35" t="n">
        <v>23700</v>
      </c>
      <c r="Q137" s="36" t="n">
        <f aca="false">K137-P137</f>
        <v>126300</v>
      </c>
      <c r="R137" s="44" t="s">
        <v>46</v>
      </c>
      <c r="S137" s="39" t="s">
        <v>35</v>
      </c>
      <c r="T137" s="40" t="str">
        <f aca="false">HYPERLINK(C137,"[보기]")</f>
        <v>[보기]</v>
      </c>
      <c r="U137" s="41"/>
      <c r="V137" s="42" t="s">
        <v>619</v>
      </c>
      <c r="W137" s="42" t="s">
        <v>48</v>
      </c>
      <c r="X137" s="42"/>
    </row>
    <row r="138" s="28" customFormat="true" ht="16.5" hidden="false" customHeight="true" outlineLevel="0" collapsed="false">
      <c r="A138" s="28" t="s">
        <v>620</v>
      </c>
      <c r="B138" s="29" t="s">
        <v>621</v>
      </c>
      <c r="C138" s="28" t="s">
        <v>622</v>
      </c>
      <c r="D138" s="30" t="s">
        <v>523</v>
      </c>
      <c r="E138" s="31" t="s">
        <v>608</v>
      </c>
      <c r="F138" s="31" t="s">
        <v>623</v>
      </c>
      <c r="G138" s="31" t="s">
        <v>31</v>
      </c>
      <c r="H138" s="32" t="str">
        <f aca="false">HYPERLINK(A138,B138)</f>
        <v>기적을 부르는 최강 팀워크</v>
      </c>
      <c r="I138" s="33" t="s">
        <v>32</v>
      </c>
      <c r="J138" s="34" t="s">
        <v>33</v>
      </c>
      <c r="K138" s="35" t="n">
        <v>100000</v>
      </c>
      <c r="L138" s="35" t="n">
        <v>19890</v>
      </c>
      <c r="M138" s="36" t="n">
        <f aca="false">K138-L138</f>
        <v>80110</v>
      </c>
      <c r="N138" s="37" t="n">
        <v>39790</v>
      </c>
      <c r="O138" s="36" t="n">
        <f aca="false">K138-N138</f>
        <v>60210</v>
      </c>
      <c r="P138" s="35" t="n">
        <v>44760</v>
      </c>
      <c r="Q138" s="36" t="n">
        <f aca="false">K138-P138</f>
        <v>55240</v>
      </c>
      <c r="R138" s="44" t="s">
        <v>46</v>
      </c>
      <c r="S138" s="39" t="s">
        <v>35</v>
      </c>
      <c r="T138" s="40" t="str">
        <f aca="false">HYPERLINK(C138,"[보기]")</f>
        <v>[보기]</v>
      </c>
      <c r="U138" s="41"/>
      <c r="V138" s="42" t="s">
        <v>624</v>
      </c>
      <c r="W138" s="42" t="s">
        <v>48</v>
      </c>
      <c r="X138" s="42"/>
    </row>
    <row r="139" s="28" customFormat="true" ht="16.5" hidden="false" customHeight="true" outlineLevel="0" collapsed="false">
      <c r="A139" s="28" t="s">
        <v>625</v>
      </c>
      <c r="B139" s="29" t="s">
        <v>626</v>
      </c>
      <c r="C139" s="28" t="s">
        <v>627</v>
      </c>
      <c r="D139" s="30" t="s">
        <v>523</v>
      </c>
      <c r="E139" s="31" t="s">
        <v>608</v>
      </c>
      <c r="F139" s="31" t="s">
        <v>609</v>
      </c>
      <c r="G139" s="31" t="s">
        <v>31</v>
      </c>
      <c r="H139" s="32" t="str">
        <f aca="false">HYPERLINK(A139,B139)</f>
        <v>스타 쇼호스트 문석현의 스피치 코칭</v>
      </c>
      <c r="I139" s="33" t="s">
        <v>32</v>
      </c>
      <c r="J139" s="34" t="s">
        <v>33</v>
      </c>
      <c r="K139" s="35" t="n">
        <v>100000</v>
      </c>
      <c r="L139" s="35" t="n">
        <v>14130</v>
      </c>
      <c r="M139" s="36" t="n">
        <f aca="false">K139-L139</f>
        <v>85870</v>
      </c>
      <c r="N139" s="37" t="n">
        <v>28270</v>
      </c>
      <c r="O139" s="36" t="n">
        <f aca="false">K139-N139</f>
        <v>71730</v>
      </c>
      <c r="P139" s="35" t="n">
        <v>31800</v>
      </c>
      <c r="Q139" s="36" t="n">
        <f aca="false">K139-P139</f>
        <v>68200</v>
      </c>
      <c r="R139" s="44" t="s">
        <v>46</v>
      </c>
      <c r="S139" s="39" t="s">
        <v>35</v>
      </c>
      <c r="T139" s="40" t="str">
        <f aca="false">HYPERLINK(C139,"[보기]")</f>
        <v>[보기]</v>
      </c>
      <c r="U139" s="41"/>
      <c r="V139" s="42" t="s">
        <v>628</v>
      </c>
      <c r="W139" s="42" t="s">
        <v>48</v>
      </c>
      <c r="X139" s="42"/>
    </row>
    <row r="140" s="28" customFormat="true" ht="16.5" hidden="false" customHeight="true" outlineLevel="0" collapsed="false">
      <c r="A140" s="28" t="s">
        <v>629</v>
      </c>
      <c r="B140" s="29" t="s">
        <v>630</v>
      </c>
      <c r="C140" s="28" t="s">
        <v>631</v>
      </c>
      <c r="D140" s="30" t="s">
        <v>523</v>
      </c>
      <c r="E140" s="31" t="s">
        <v>608</v>
      </c>
      <c r="F140" s="31" t="s">
        <v>609</v>
      </c>
      <c r="G140" s="31" t="s">
        <v>31</v>
      </c>
      <c r="H140" s="32" t="str">
        <f aca="false">HYPERLINK(A140,B140)</f>
        <v>슬기로운 직장생활의 보고기술</v>
      </c>
      <c r="I140" s="33" t="s">
        <v>32</v>
      </c>
      <c r="J140" s="34" t="s">
        <v>125</v>
      </c>
      <c r="K140" s="35" t="n">
        <v>90000</v>
      </c>
      <c r="L140" s="35" t="n">
        <v>15210</v>
      </c>
      <c r="M140" s="36" t="n">
        <f aca="false">K140-L140</f>
        <v>74790</v>
      </c>
      <c r="N140" s="37" t="n">
        <v>30430</v>
      </c>
      <c r="O140" s="36" t="n">
        <f aca="false">K140-N140</f>
        <v>59570</v>
      </c>
      <c r="P140" s="35" t="n">
        <v>34230</v>
      </c>
      <c r="Q140" s="36" t="n">
        <f aca="false">K140-P140</f>
        <v>55770</v>
      </c>
      <c r="R140" s="44" t="s">
        <v>46</v>
      </c>
      <c r="S140" s="39" t="s">
        <v>35</v>
      </c>
      <c r="T140" s="40" t="str">
        <f aca="false">HYPERLINK(C140,"[보기]")</f>
        <v>[보기]</v>
      </c>
      <c r="U140" s="41"/>
      <c r="V140" s="42" t="s">
        <v>632</v>
      </c>
      <c r="W140" s="42" t="s">
        <v>48</v>
      </c>
      <c r="X140" s="42"/>
    </row>
    <row r="141" s="28" customFormat="true" ht="16.5" hidden="false" customHeight="true" outlineLevel="0" collapsed="false">
      <c r="A141" s="28" t="s">
        <v>633</v>
      </c>
      <c r="B141" s="29" t="s">
        <v>634</v>
      </c>
      <c r="C141" s="28" t="s">
        <v>635</v>
      </c>
      <c r="D141" s="30" t="s">
        <v>523</v>
      </c>
      <c r="E141" s="31" t="s">
        <v>608</v>
      </c>
      <c r="F141" s="31" t="s">
        <v>614</v>
      </c>
      <c r="G141" s="31" t="s">
        <v>31</v>
      </c>
      <c r="H141" s="32" t="str">
        <f aca="false">HYPERLINK(A141,B141)</f>
        <v>코칭 포유_끌리는 리더의 Coaching Secret</v>
      </c>
      <c r="I141" s="33" t="s">
        <v>32</v>
      </c>
      <c r="J141" s="34" t="s">
        <v>636</v>
      </c>
      <c r="K141" s="35" t="n">
        <v>170000</v>
      </c>
      <c r="L141" s="35" t="n">
        <v>24140</v>
      </c>
      <c r="M141" s="36" t="n">
        <f aca="false">K141-L141</f>
        <v>145860</v>
      </c>
      <c r="N141" s="37" t="n">
        <v>48290</v>
      </c>
      <c r="O141" s="36" t="n">
        <f aca="false">K141-N141</f>
        <v>121710</v>
      </c>
      <c r="P141" s="35" t="n">
        <v>54330</v>
      </c>
      <c r="Q141" s="36" t="n">
        <f aca="false">K141-P141</f>
        <v>115670</v>
      </c>
      <c r="R141" s="44" t="s">
        <v>46</v>
      </c>
      <c r="S141" s="39" t="s">
        <v>35</v>
      </c>
      <c r="T141" s="40" t="str">
        <f aca="false">HYPERLINK(C141,"[보기]")</f>
        <v>[보기]</v>
      </c>
      <c r="U141" s="41"/>
      <c r="V141" s="42" t="s">
        <v>637</v>
      </c>
      <c r="W141" s="42" t="s">
        <v>48</v>
      </c>
      <c r="X141" s="42"/>
    </row>
    <row r="142" s="28" customFormat="true" ht="16.5" hidden="false" customHeight="true" outlineLevel="0" collapsed="false">
      <c r="A142" s="28" t="s">
        <v>638</v>
      </c>
      <c r="B142" s="29" t="s">
        <v>639</v>
      </c>
      <c r="C142" s="28" t="s">
        <v>640</v>
      </c>
      <c r="D142" s="30" t="s">
        <v>523</v>
      </c>
      <c r="E142" s="31" t="s">
        <v>608</v>
      </c>
      <c r="F142" s="31" t="s">
        <v>623</v>
      </c>
      <c r="G142" s="31" t="s">
        <v>31</v>
      </c>
      <c r="H142" s="32" t="str">
        <f aca="false">HYPERLINK(A142,B142)</f>
        <v>팀워크로 승리하라</v>
      </c>
      <c r="I142" s="33" t="s">
        <v>32</v>
      </c>
      <c r="J142" s="34" t="s">
        <v>174</v>
      </c>
      <c r="K142" s="35" t="n">
        <v>90000</v>
      </c>
      <c r="L142" s="35" t="n">
        <v>12870</v>
      </c>
      <c r="M142" s="36" t="n">
        <f aca="false">K142-L142</f>
        <v>77130</v>
      </c>
      <c r="N142" s="37" t="n">
        <v>25740</v>
      </c>
      <c r="O142" s="36" t="n">
        <f aca="false">K142-N142</f>
        <v>64260</v>
      </c>
      <c r="P142" s="35" t="n">
        <v>28960</v>
      </c>
      <c r="Q142" s="36" t="n">
        <f aca="false">K142-P142</f>
        <v>61040</v>
      </c>
      <c r="R142" s="44" t="s">
        <v>46</v>
      </c>
      <c r="S142" s="39" t="s">
        <v>35</v>
      </c>
      <c r="T142" s="40" t="str">
        <f aca="false">HYPERLINK(C142,"[보기]")</f>
        <v>[보기]</v>
      </c>
      <c r="U142" s="41"/>
      <c r="V142" s="42" t="s">
        <v>641</v>
      </c>
      <c r="W142" s="42" t="s">
        <v>48</v>
      </c>
      <c r="X142" s="42"/>
    </row>
    <row r="143" s="28" customFormat="true" ht="16.5" hidden="false" customHeight="true" outlineLevel="0" collapsed="false">
      <c r="A143" s="28" t="s">
        <v>642</v>
      </c>
      <c r="B143" s="28" t="s">
        <v>643</v>
      </c>
      <c r="C143" s="28" t="s">
        <v>644</v>
      </c>
      <c r="D143" s="30" t="s">
        <v>645</v>
      </c>
      <c r="E143" s="31" t="s">
        <v>646</v>
      </c>
      <c r="F143" s="31" t="s">
        <v>647</v>
      </c>
      <c r="G143" s="31" t="s">
        <v>31</v>
      </c>
      <c r="H143" s="32" t="str">
        <f aca="false">HYPERLINK(A143,B143)</f>
        <v>[AIxHuman] 인공지능에 윤리를 더하다</v>
      </c>
      <c r="I143" s="33" t="s">
        <v>32</v>
      </c>
      <c r="J143" s="34" t="s">
        <v>145</v>
      </c>
      <c r="K143" s="35" t="n">
        <v>120000</v>
      </c>
      <c r="L143" s="35" t="n">
        <v>9620</v>
      </c>
      <c r="M143" s="36" t="n">
        <f aca="false">K143-L143</f>
        <v>110380</v>
      </c>
      <c r="N143" s="37" t="n">
        <v>19240</v>
      </c>
      <c r="O143" s="36" t="n">
        <f aca="false">K143-N143</f>
        <v>100760</v>
      </c>
      <c r="P143" s="35" t="n">
        <v>21650</v>
      </c>
      <c r="Q143" s="36" t="n">
        <f aca="false">K143-P143</f>
        <v>98350</v>
      </c>
      <c r="R143" s="44" t="s">
        <v>46</v>
      </c>
      <c r="S143" s="39" t="s">
        <v>35</v>
      </c>
      <c r="T143" s="40" t="str">
        <f aca="false">HYPERLINK(C143,"[보기]")</f>
        <v>[보기]</v>
      </c>
      <c r="U143" s="41"/>
      <c r="V143" s="42" t="s">
        <v>648</v>
      </c>
      <c r="W143" s="42" t="s">
        <v>48</v>
      </c>
      <c r="X143" s="42"/>
    </row>
    <row r="144" s="28" customFormat="true" ht="16.5" hidden="false" customHeight="true" outlineLevel="0" collapsed="false">
      <c r="A144" s="28" t="s">
        <v>649</v>
      </c>
      <c r="B144" s="28" t="s">
        <v>650</v>
      </c>
      <c r="C144" s="28" t="s">
        <v>651</v>
      </c>
      <c r="D144" s="30" t="s">
        <v>28</v>
      </c>
      <c r="E144" s="31" t="s">
        <v>29</v>
      </c>
      <c r="F144" s="31" t="s">
        <v>652</v>
      </c>
      <c r="G144" s="31" t="s">
        <v>31</v>
      </c>
      <c r="H144" s="32" t="str">
        <f aca="false">HYPERLINK(A144,B144)</f>
        <v>[레전드 스킬] 데이터 시각화가 이렇게 쉽다고_Power BI</v>
      </c>
      <c r="I144" s="33" t="s">
        <v>32</v>
      </c>
      <c r="J144" s="34" t="s">
        <v>183</v>
      </c>
      <c r="K144" s="35" t="n">
        <v>100000</v>
      </c>
      <c r="L144" s="35" t="n">
        <v>9360</v>
      </c>
      <c r="M144" s="36" t="n">
        <f aca="false">K144-L144</f>
        <v>90640</v>
      </c>
      <c r="N144" s="37" t="n">
        <v>18720</v>
      </c>
      <c r="O144" s="36" t="n">
        <f aca="false">K144-N144</f>
        <v>81280</v>
      </c>
      <c r="P144" s="35" t="n">
        <v>21060</v>
      </c>
      <c r="Q144" s="36" t="n">
        <f aca="false">K144-P144</f>
        <v>78940</v>
      </c>
      <c r="R144" s="44" t="s">
        <v>46</v>
      </c>
      <c r="S144" s="39" t="s">
        <v>35</v>
      </c>
      <c r="T144" s="40" t="str">
        <f aca="false">HYPERLINK(C144,"[보기]")</f>
        <v>[보기]</v>
      </c>
      <c r="U144" s="41"/>
      <c r="V144" s="42" t="s">
        <v>653</v>
      </c>
      <c r="W144" s="42" t="s">
        <v>48</v>
      </c>
      <c r="X144" s="42"/>
    </row>
    <row r="145" s="28" customFormat="true" ht="16.5" hidden="false" customHeight="true" outlineLevel="0" collapsed="false">
      <c r="A145" s="28" t="s">
        <v>654</v>
      </c>
      <c r="B145" s="28" t="s">
        <v>655</v>
      </c>
      <c r="C145" s="28" t="s">
        <v>656</v>
      </c>
      <c r="D145" s="30" t="s">
        <v>28</v>
      </c>
      <c r="E145" s="31" t="s">
        <v>29</v>
      </c>
      <c r="F145" s="31" t="s">
        <v>657</v>
      </c>
      <c r="G145" s="31" t="s">
        <v>31</v>
      </c>
      <c r="H145" s="32" t="str">
        <f aca="false">HYPERLINK(A145,B145)</f>
        <v>[북러닝] 일 잘하는 사람은 단순하게 합니다</v>
      </c>
      <c r="I145" s="33" t="s">
        <v>32</v>
      </c>
      <c r="J145" s="34" t="s">
        <v>33</v>
      </c>
      <c r="K145" s="35" t="n">
        <v>150000</v>
      </c>
      <c r="L145" s="35" t="n">
        <v>19890</v>
      </c>
      <c r="M145" s="36" t="n">
        <f aca="false">K145-L145</f>
        <v>130110</v>
      </c>
      <c r="N145" s="37" t="n">
        <v>39790</v>
      </c>
      <c r="O145" s="36" t="n">
        <f aca="false">K145-N145</f>
        <v>110210</v>
      </c>
      <c r="P145" s="35" t="n">
        <v>44760</v>
      </c>
      <c r="Q145" s="36" t="n">
        <f aca="false">K145-P145</f>
        <v>105240</v>
      </c>
      <c r="R145" s="38" t="s">
        <v>34</v>
      </c>
      <c r="S145" s="39" t="s">
        <v>35</v>
      </c>
      <c r="T145" s="40" t="str">
        <f aca="false">HYPERLINK(C145,"[보기]")</f>
        <v>[보기]</v>
      </c>
      <c r="U145" s="41"/>
      <c r="V145" s="42" t="s">
        <v>658</v>
      </c>
      <c r="W145" s="42" t="s">
        <v>48</v>
      </c>
      <c r="X145" s="42"/>
    </row>
    <row r="146" s="28" customFormat="true" ht="16.5" hidden="false" customHeight="true" outlineLevel="0" collapsed="false">
      <c r="A146" s="28" t="s">
        <v>659</v>
      </c>
      <c r="B146" s="28" t="s">
        <v>660</v>
      </c>
      <c r="C146" s="28" t="s">
        <v>661</v>
      </c>
      <c r="D146" s="30" t="s">
        <v>28</v>
      </c>
      <c r="E146" s="31" t="s">
        <v>29</v>
      </c>
      <c r="F146" s="31" t="s">
        <v>30</v>
      </c>
      <c r="G146" s="31" t="s">
        <v>31</v>
      </c>
      <c r="H146" s="32" t="str">
        <f aca="false">HYPERLINK(A146,B146)</f>
        <v>[SSS급 인재] 팔리는 기획에는 이것이 있다, 비즈니스 오너십</v>
      </c>
      <c r="I146" s="33" t="s">
        <v>32</v>
      </c>
      <c r="J146" s="34" t="s">
        <v>125</v>
      </c>
      <c r="K146" s="35" t="n">
        <v>150000</v>
      </c>
      <c r="L146" s="35" t="n">
        <v>15210</v>
      </c>
      <c r="M146" s="36" t="n">
        <f aca="false">K146-L146</f>
        <v>134790</v>
      </c>
      <c r="N146" s="37" t="n">
        <v>30430</v>
      </c>
      <c r="O146" s="36" t="n">
        <f aca="false">K146-N146</f>
        <v>119570</v>
      </c>
      <c r="P146" s="35" t="n">
        <v>34230</v>
      </c>
      <c r="Q146" s="36" t="n">
        <f aca="false">K146-P146</f>
        <v>115770</v>
      </c>
      <c r="R146" s="44" t="s">
        <v>46</v>
      </c>
      <c r="S146" s="39" t="s">
        <v>35</v>
      </c>
      <c r="T146" s="40" t="str">
        <f aca="false">HYPERLINK(C146,"[보기]")</f>
        <v>[보기]</v>
      </c>
      <c r="U146" s="41"/>
      <c r="V146" s="42" t="s">
        <v>662</v>
      </c>
      <c r="W146" s="42" t="s">
        <v>48</v>
      </c>
      <c r="X146" s="42"/>
    </row>
    <row r="147" s="28" customFormat="true" ht="16.5" hidden="false" customHeight="true" outlineLevel="0" collapsed="false">
      <c r="A147" s="28" t="s">
        <v>663</v>
      </c>
      <c r="B147" s="29" t="s">
        <v>664</v>
      </c>
      <c r="C147" s="28" t="s">
        <v>665</v>
      </c>
      <c r="D147" s="30" t="s">
        <v>28</v>
      </c>
      <c r="E147" s="31" t="s">
        <v>29</v>
      </c>
      <c r="F147" s="31" t="s">
        <v>652</v>
      </c>
      <c r="G147" s="31" t="s">
        <v>31</v>
      </c>
      <c r="H147" s="32" t="str">
        <f aca="false">HYPERLINK(A147,B147)</f>
        <v>부장님은 내 기획서가 쓰레기라고 말했지</v>
      </c>
      <c r="I147" s="33" t="s">
        <v>32</v>
      </c>
      <c r="J147" s="34" t="s">
        <v>145</v>
      </c>
      <c r="K147" s="35" t="n">
        <v>110000</v>
      </c>
      <c r="L147" s="35" t="n">
        <v>10530</v>
      </c>
      <c r="M147" s="36" t="n">
        <f aca="false">K147-L147</f>
        <v>99470</v>
      </c>
      <c r="N147" s="37" t="n">
        <v>21060</v>
      </c>
      <c r="O147" s="36" t="n">
        <f aca="false">K147-N147</f>
        <v>88940</v>
      </c>
      <c r="P147" s="35" t="n">
        <v>23700</v>
      </c>
      <c r="Q147" s="36" t="n">
        <f aca="false">K147-P147</f>
        <v>86300</v>
      </c>
      <c r="R147" s="44" t="s">
        <v>46</v>
      </c>
      <c r="S147" s="39" t="s">
        <v>35</v>
      </c>
      <c r="T147" s="40" t="str">
        <f aca="false">HYPERLINK(C147,"[보기]")</f>
        <v>[보기]</v>
      </c>
      <c r="U147" s="41"/>
      <c r="V147" s="42" t="s">
        <v>666</v>
      </c>
      <c r="W147" s="42" t="s">
        <v>48</v>
      </c>
      <c r="X147" s="42"/>
    </row>
    <row r="148" s="28" customFormat="true" ht="16.5" hidden="false" customHeight="true" outlineLevel="0" collapsed="false">
      <c r="A148" s="28" t="s">
        <v>667</v>
      </c>
      <c r="B148" s="29" t="s">
        <v>668</v>
      </c>
      <c r="C148" s="28" t="s">
        <v>669</v>
      </c>
      <c r="D148" s="30" t="s">
        <v>28</v>
      </c>
      <c r="E148" s="31" t="s">
        <v>29</v>
      </c>
      <c r="F148" s="31" t="s">
        <v>670</v>
      </c>
      <c r="G148" s="31" t="s">
        <v>45</v>
      </c>
      <c r="H148" s="32" t="str">
        <f aca="false">HYPERLINK(A148,B148)</f>
        <v>사례로 배우는 실전 Biz 프레젠테이션</v>
      </c>
      <c r="I148" s="33" t="s">
        <v>32</v>
      </c>
      <c r="J148" s="34" t="s">
        <v>33</v>
      </c>
      <c r="K148" s="35" t="n">
        <v>100000</v>
      </c>
      <c r="L148" s="35" t="n">
        <v>19890</v>
      </c>
      <c r="M148" s="36" t="n">
        <f aca="false">K148-L148</f>
        <v>80110</v>
      </c>
      <c r="N148" s="37" t="n">
        <v>39790</v>
      </c>
      <c r="O148" s="36" t="n">
        <f aca="false">K148-N148</f>
        <v>60210</v>
      </c>
      <c r="P148" s="35" t="n">
        <v>44760</v>
      </c>
      <c r="Q148" s="36" t="n">
        <f aca="false">K148-P148</f>
        <v>55240</v>
      </c>
      <c r="R148" s="44" t="s">
        <v>46</v>
      </c>
      <c r="S148" s="39" t="s">
        <v>35</v>
      </c>
      <c r="T148" s="40" t="str">
        <f aca="false">HYPERLINK(C148,"[보기]")</f>
        <v>[보기]</v>
      </c>
      <c r="U148" s="41"/>
      <c r="V148" s="42" t="s">
        <v>671</v>
      </c>
      <c r="W148" s="42" t="s">
        <v>48</v>
      </c>
      <c r="X148" s="42"/>
    </row>
    <row r="149" s="28" customFormat="true" ht="16.5" hidden="false" customHeight="true" outlineLevel="0" collapsed="false">
      <c r="A149" s="28" t="s">
        <v>672</v>
      </c>
      <c r="B149" s="29" t="s">
        <v>673</v>
      </c>
      <c r="C149" s="28" t="s">
        <v>674</v>
      </c>
      <c r="D149" s="30" t="s">
        <v>28</v>
      </c>
      <c r="E149" s="31" t="s">
        <v>29</v>
      </c>
      <c r="F149" s="31" t="s">
        <v>675</v>
      </c>
      <c r="G149" s="31" t="s">
        <v>31</v>
      </c>
      <c r="H149" s="32" t="str">
        <f aca="false">HYPERLINK(A149,B149)</f>
        <v>원하는 것을 얻어내는 실전 협상 스킬</v>
      </c>
      <c r="I149" s="33" t="s">
        <v>32</v>
      </c>
      <c r="J149" s="34" t="s">
        <v>33</v>
      </c>
      <c r="K149" s="35" t="n">
        <v>100000</v>
      </c>
      <c r="L149" s="35" t="n">
        <v>19890</v>
      </c>
      <c r="M149" s="36" t="n">
        <f aca="false">K149-L149</f>
        <v>80110</v>
      </c>
      <c r="N149" s="37" t="n">
        <v>39790</v>
      </c>
      <c r="O149" s="36" t="n">
        <f aca="false">K149-N149</f>
        <v>60210</v>
      </c>
      <c r="P149" s="35" t="n">
        <v>44760</v>
      </c>
      <c r="Q149" s="36" t="n">
        <f aca="false">K149-P149</f>
        <v>55240</v>
      </c>
      <c r="R149" s="44" t="s">
        <v>46</v>
      </c>
      <c r="S149" s="39" t="s">
        <v>35</v>
      </c>
      <c r="T149" s="40" t="str">
        <f aca="false">HYPERLINK(C149,"[보기]")</f>
        <v>[보기]</v>
      </c>
      <c r="U149" s="41"/>
      <c r="V149" s="42" t="s">
        <v>676</v>
      </c>
      <c r="W149" s="42" t="s">
        <v>48</v>
      </c>
      <c r="X149" s="42"/>
    </row>
    <row r="150" s="28" customFormat="true" ht="16.5" hidden="false" customHeight="true" outlineLevel="0" collapsed="false">
      <c r="A150" s="28" t="s">
        <v>677</v>
      </c>
      <c r="B150" s="29" t="s">
        <v>678</v>
      </c>
      <c r="C150" s="28" t="s">
        <v>679</v>
      </c>
      <c r="D150" s="30" t="s">
        <v>28</v>
      </c>
      <c r="E150" s="31" t="s">
        <v>29</v>
      </c>
      <c r="F150" s="43" t="s">
        <v>680</v>
      </c>
      <c r="G150" s="31" t="s">
        <v>31</v>
      </c>
      <c r="H150" s="32" t="str">
        <f aca="false">HYPERLINK(A150,B150)</f>
        <v>지금은 고객경험의 시대! CX Accelerate</v>
      </c>
      <c r="I150" s="33" t="s">
        <v>32</v>
      </c>
      <c r="J150" s="34" t="s">
        <v>145</v>
      </c>
      <c r="K150" s="35" t="n">
        <v>100000</v>
      </c>
      <c r="L150" s="35" t="n">
        <v>10530</v>
      </c>
      <c r="M150" s="36" t="n">
        <f aca="false">K150-L150</f>
        <v>89470</v>
      </c>
      <c r="N150" s="37" t="n">
        <v>21060</v>
      </c>
      <c r="O150" s="36" t="n">
        <f aca="false">K150-N150</f>
        <v>78940</v>
      </c>
      <c r="P150" s="35" t="n">
        <v>23700</v>
      </c>
      <c r="Q150" s="36" t="n">
        <f aca="false">K150-P150</f>
        <v>76300</v>
      </c>
      <c r="R150" s="44" t="s">
        <v>46</v>
      </c>
      <c r="S150" s="39" t="s">
        <v>35</v>
      </c>
      <c r="T150" s="40" t="str">
        <f aca="false">HYPERLINK(C150,"[보기]")</f>
        <v>[보기]</v>
      </c>
      <c r="U150" s="41"/>
      <c r="V150" s="42" t="s">
        <v>681</v>
      </c>
      <c r="W150" s="42" t="s">
        <v>48</v>
      </c>
      <c r="X150" s="42"/>
    </row>
    <row r="151" s="28" customFormat="true" ht="16.5" hidden="false" customHeight="true" outlineLevel="0" collapsed="false">
      <c r="A151" s="28" t="s">
        <v>682</v>
      </c>
      <c r="B151" s="29" t="s">
        <v>683</v>
      </c>
      <c r="C151" s="28" t="s">
        <v>684</v>
      </c>
      <c r="D151" s="30" t="s">
        <v>28</v>
      </c>
      <c r="E151" s="31" t="s">
        <v>29</v>
      </c>
      <c r="F151" s="31" t="s">
        <v>675</v>
      </c>
      <c r="G151" s="31" t="s">
        <v>45</v>
      </c>
      <c r="H151" s="32" t="str">
        <f aca="false">HYPERLINK(A151,B151)</f>
        <v>최고의 협상 기술</v>
      </c>
      <c r="I151" s="33" t="s">
        <v>32</v>
      </c>
      <c r="J151" s="34" t="s">
        <v>145</v>
      </c>
      <c r="K151" s="35" t="n">
        <v>90000</v>
      </c>
      <c r="L151" s="35" t="n">
        <v>15520</v>
      </c>
      <c r="M151" s="36" t="n">
        <f aca="false">K151-L151</f>
        <v>74480</v>
      </c>
      <c r="N151" s="37" t="n">
        <v>31040</v>
      </c>
      <c r="O151" s="36" t="n">
        <f aca="false">K151-N151</f>
        <v>58960</v>
      </c>
      <c r="P151" s="35" t="n">
        <v>34920</v>
      </c>
      <c r="Q151" s="36" t="n">
        <f aca="false">K151-P151</f>
        <v>55080</v>
      </c>
      <c r="R151" s="44" t="s">
        <v>46</v>
      </c>
      <c r="S151" s="39" t="s">
        <v>35</v>
      </c>
      <c r="T151" s="40" t="str">
        <f aca="false">HYPERLINK(C151,"[보기]")</f>
        <v>[보기]</v>
      </c>
      <c r="U151" s="41"/>
      <c r="V151" s="42" t="s">
        <v>685</v>
      </c>
      <c r="W151" s="42" t="s">
        <v>48</v>
      </c>
      <c r="X151" s="42"/>
    </row>
    <row r="152" s="28" customFormat="true" ht="16.5" hidden="false" customHeight="true" outlineLevel="0" collapsed="false">
      <c r="A152" s="28" t="s">
        <v>686</v>
      </c>
      <c r="B152" s="29" t="s">
        <v>687</v>
      </c>
      <c r="C152" s="28" t="s">
        <v>688</v>
      </c>
      <c r="D152" s="30" t="s">
        <v>28</v>
      </c>
      <c r="E152" s="31" t="s">
        <v>29</v>
      </c>
      <c r="F152" s="31" t="s">
        <v>652</v>
      </c>
      <c r="G152" s="31" t="s">
        <v>31</v>
      </c>
      <c r="H152" s="32" t="str">
        <f aca="false">HYPERLINK(A152,B152)</f>
        <v>컴팩트한 문서작성과 퍼펙트한 보고기법!</v>
      </c>
      <c r="I152" s="33" t="s">
        <v>32</v>
      </c>
      <c r="J152" s="34" t="s">
        <v>33</v>
      </c>
      <c r="K152" s="35" t="n">
        <v>120000</v>
      </c>
      <c r="L152" s="35" t="n">
        <v>19890</v>
      </c>
      <c r="M152" s="36" t="n">
        <f aca="false">K152-L152</f>
        <v>100110</v>
      </c>
      <c r="N152" s="37" t="n">
        <v>39790</v>
      </c>
      <c r="O152" s="36" t="n">
        <f aca="false">K152-N152</f>
        <v>80210</v>
      </c>
      <c r="P152" s="35" t="n">
        <v>44760</v>
      </c>
      <c r="Q152" s="36" t="n">
        <f aca="false">K152-P152</f>
        <v>75240</v>
      </c>
      <c r="R152" s="44" t="s">
        <v>46</v>
      </c>
      <c r="S152" s="39" t="s">
        <v>35</v>
      </c>
      <c r="T152" s="40" t="str">
        <f aca="false">HYPERLINK(C152,"[보기]")</f>
        <v>[보기]</v>
      </c>
      <c r="U152" s="41"/>
      <c r="V152" s="42" t="s">
        <v>689</v>
      </c>
      <c r="W152" s="42" t="s">
        <v>48</v>
      </c>
      <c r="X152" s="42"/>
    </row>
    <row r="153" s="28" customFormat="true" ht="16.5" hidden="false" customHeight="true" outlineLevel="0" collapsed="false">
      <c r="A153" s="28" t="s">
        <v>690</v>
      </c>
      <c r="B153" s="28" t="s">
        <v>691</v>
      </c>
      <c r="C153" s="28" t="s">
        <v>692</v>
      </c>
      <c r="D153" s="30" t="s">
        <v>523</v>
      </c>
      <c r="E153" s="31" t="s">
        <v>693</v>
      </c>
      <c r="F153" s="31" t="s">
        <v>694</v>
      </c>
      <c r="G153" s="31" t="s">
        <v>31</v>
      </c>
      <c r="H153" s="32" t="str">
        <f aca="false">HYPERLINK(A153,B153)</f>
        <v>[대리성과강화스쿨] 성과로 말하는 실무전문가</v>
      </c>
      <c r="I153" s="33" t="s">
        <v>32</v>
      </c>
      <c r="J153" s="34" t="s">
        <v>125</v>
      </c>
      <c r="K153" s="35" t="n">
        <v>110000</v>
      </c>
      <c r="L153" s="35" t="n">
        <v>15210</v>
      </c>
      <c r="M153" s="36" t="n">
        <f aca="false">K153-L153</f>
        <v>94790</v>
      </c>
      <c r="N153" s="37" t="n">
        <v>30430</v>
      </c>
      <c r="O153" s="36" t="n">
        <f aca="false">K153-N153</f>
        <v>79570</v>
      </c>
      <c r="P153" s="35" t="n">
        <v>34230</v>
      </c>
      <c r="Q153" s="36" t="n">
        <f aca="false">K153-P153</f>
        <v>75770</v>
      </c>
      <c r="R153" s="44" t="s">
        <v>46</v>
      </c>
      <c r="S153" s="39" t="s">
        <v>35</v>
      </c>
      <c r="T153" s="40" t="str">
        <f aca="false">HYPERLINK(C153,"[보기]")</f>
        <v>[보기]</v>
      </c>
      <c r="U153" s="41"/>
      <c r="V153" s="42" t="s">
        <v>695</v>
      </c>
      <c r="W153" s="42" t="s">
        <v>48</v>
      </c>
      <c r="X153" s="42"/>
    </row>
    <row r="154" s="28" customFormat="true" ht="16.5" hidden="false" customHeight="true" outlineLevel="0" collapsed="false">
      <c r="A154" s="28" t="s">
        <v>696</v>
      </c>
      <c r="B154" s="28" t="s">
        <v>697</v>
      </c>
      <c r="C154" s="28" t="s">
        <v>698</v>
      </c>
      <c r="D154" s="30" t="s">
        <v>523</v>
      </c>
      <c r="E154" s="31" t="s">
        <v>693</v>
      </c>
      <c r="F154" s="31" t="s">
        <v>699</v>
      </c>
      <c r="G154" s="31" t="s">
        <v>31</v>
      </c>
      <c r="H154" s="32" t="str">
        <f aca="false">HYPERLINK(A154,B154)</f>
        <v>[플립러닝] 실무에 바로 적용하는 창의적 문제해결</v>
      </c>
      <c r="I154" s="33" t="s">
        <v>700</v>
      </c>
      <c r="J154" s="34" t="s">
        <v>701</v>
      </c>
      <c r="K154" s="35" t="n">
        <v>162800</v>
      </c>
      <c r="L154" s="35" t="n">
        <v>97680</v>
      </c>
      <c r="M154" s="36" t="n">
        <f aca="false">K154-L154</f>
        <v>65120</v>
      </c>
      <c r="N154" s="37" t="n">
        <v>146520</v>
      </c>
      <c r="O154" s="36" t="n">
        <f aca="false">K154-N154</f>
        <v>16280</v>
      </c>
      <c r="P154" s="35" t="n">
        <v>154660</v>
      </c>
      <c r="Q154" s="36" t="n">
        <f aca="false">K154-P154</f>
        <v>8140</v>
      </c>
      <c r="R154" s="44" t="s">
        <v>46</v>
      </c>
      <c r="S154" s="39" t="s">
        <v>35</v>
      </c>
      <c r="T154" s="40" t="str">
        <f aca="false">HYPERLINK(C154,"[보기]")</f>
        <v>[보기]</v>
      </c>
      <c r="U154" s="41"/>
      <c r="V154" s="42" t="s">
        <v>702</v>
      </c>
      <c r="W154" s="42"/>
      <c r="X154" s="42"/>
    </row>
    <row r="155" s="28" customFormat="true" ht="16.5" hidden="false" customHeight="true" outlineLevel="0" collapsed="false">
      <c r="A155" s="28" t="s">
        <v>703</v>
      </c>
      <c r="B155" s="28" t="s">
        <v>704</v>
      </c>
      <c r="C155" s="28" t="s">
        <v>705</v>
      </c>
      <c r="D155" s="30" t="s">
        <v>523</v>
      </c>
      <c r="E155" s="31" t="s">
        <v>693</v>
      </c>
      <c r="F155" s="31" t="s">
        <v>699</v>
      </c>
      <c r="G155" s="31" t="s">
        <v>31</v>
      </c>
      <c r="H155" s="32" t="str">
        <f aca="false">HYPERLINK(A155,B155)</f>
        <v>[SSS급 루키] 데이터로 묻고 데이터로 답하라</v>
      </c>
      <c r="I155" s="33" t="s">
        <v>32</v>
      </c>
      <c r="J155" s="34" t="s">
        <v>183</v>
      </c>
      <c r="K155" s="35" t="n">
        <v>150000</v>
      </c>
      <c r="L155" s="35" t="n">
        <v>13790</v>
      </c>
      <c r="M155" s="36" t="n">
        <f aca="false">K155-L155</f>
        <v>136210</v>
      </c>
      <c r="N155" s="37" t="n">
        <v>27590</v>
      </c>
      <c r="O155" s="36" t="n">
        <f aca="false">K155-N155</f>
        <v>122410</v>
      </c>
      <c r="P155" s="35" t="n">
        <v>31040</v>
      </c>
      <c r="Q155" s="36" t="n">
        <f aca="false">K155-P155</f>
        <v>118960</v>
      </c>
      <c r="R155" s="44" t="s">
        <v>46</v>
      </c>
      <c r="S155" s="39" t="s">
        <v>35</v>
      </c>
      <c r="T155" s="40" t="str">
        <f aca="false">HYPERLINK(C155,"[보기]")</f>
        <v>[보기]</v>
      </c>
      <c r="U155" s="41"/>
      <c r="V155" s="42" t="s">
        <v>706</v>
      </c>
      <c r="W155" s="42" t="s">
        <v>48</v>
      </c>
      <c r="X155" s="42"/>
    </row>
    <row r="156" s="28" customFormat="true" ht="16.5" hidden="false" customHeight="true" outlineLevel="0" collapsed="false">
      <c r="A156" s="28" t="s">
        <v>707</v>
      </c>
      <c r="B156" s="29" t="s">
        <v>708</v>
      </c>
      <c r="C156" s="28" t="s">
        <v>709</v>
      </c>
      <c r="D156" s="30" t="s">
        <v>523</v>
      </c>
      <c r="E156" s="31" t="s">
        <v>693</v>
      </c>
      <c r="F156" s="31" t="s">
        <v>694</v>
      </c>
      <c r="G156" s="31" t="s">
        <v>31</v>
      </c>
      <c r="H156" s="32" t="str">
        <f aca="false">HYPERLINK(A156,B156)</f>
        <v>일 잘하는 사람의 업무 공식</v>
      </c>
      <c r="I156" s="33" t="s">
        <v>32</v>
      </c>
      <c r="J156" s="34" t="s">
        <v>33</v>
      </c>
      <c r="K156" s="35" t="n">
        <v>150000</v>
      </c>
      <c r="L156" s="35" t="n">
        <v>14130</v>
      </c>
      <c r="M156" s="36" t="n">
        <f aca="false">K156-L156</f>
        <v>135870</v>
      </c>
      <c r="N156" s="37" t="n">
        <v>28270</v>
      </c>
      <c r="O156" s="36" t="n">
        <f aca="false">K156-N156</f>
        <v>121730</v>
      </c>
      <c r="P156" s="35" t="n">
        <v>31800</v>
      </c>
      <c r="Q156" s="36" t="n">
        <f aca="false">K156-P156</f>
        <v>118200</v>
      </c>
      <c r="R156" s="38" t="s">
        <v>34</v>
      </c>
      <c r="S156" s="39" t="s">
        <v>35</v>
      </c>
      <c r="T156" s="40" t="str">
        <f aca="false">HYPERLINK(C156,"[보기]")</f>
        <v>[보기]</v>
      </c>
      <c r="U156" s="41"/>
      <c r="V156" s="42" t="s">
        <v>710</v>
      </c>
      <c r="W156" s="42" t="s">
        <v>48</v>
      </c>
      <c r="X156" s="42"/>
    </row>
    <row r="157" s="28" customFormat="true" ht="16.5" hidden="false" customHeight="true" outlineLevel="0" collapsed="false">
      <c r="A157" s="28" t="s">
        <v>711</v>
      </c>
      <c r="B157" s="29" t="s">
        <v>712</v>
      </c>
      <c r="C157" s="28" t="s">
        <v>713</v>
      </c>
      <c r="D157" s="30" t="s">
        <v>523</v>
      </c>
      <c r="E157" s="31" t="s">
        <v>693</v>
      </c>
      <c r="F157" s="31" t="s">
        <v>699</v>
      </c>
      <c r="G157" s="31" t="s">
        <v>31</v>
      </c>
      <c r="H157" s="32" t="str">
        <f aca="false">HYPERLINK(A157,B157)</f>
        <v>창의적으로 접근하고 논리적으로 문제해결하라</v>
      </c>
      <c r="I157" s="33" t="s">
        <v>32</v>
      </c>
      <c r="J157" s="34" t="s">
        <v>33</v>
      </c>
      <c r="K157" s="35" t="n">
        <v>130000</v>
      </c>
      <c r="L157" s="35" t="n">
        <v>29320</v>
      </c>
      <c r="M157" s="36" t="n">
        <f aca="false">K157-L157</f>
        <v>100680</v>
      </c>
      <c r="N157" s="37" t="n">
        <v>58640</v>
      </c>
      <c r="O157" s="36" t="n">
        <f aca="false">K157-N157</f>
        <v>71360</v>
      </c>
      <c r="P157" s="35" t="n">
        <v>65970</v>
      </c>
      <c r="Q157" s="36" t="n">
        <f aca="false">K157-P157</f>
        <v>64030</v>
      </c>
      <c r="R157" s="44" t="s">
        <v>46</v>
      </c>
      <c r="S157" s="39" t="s">
        <v>35</v>
      </c>
      <c r="T157" s="40" t="str">
        <f aca="false">HYPERLINK(C157,"[보기]")</f>
        <v>[보기]</v>
      </c>
      <c r="U157" s="41"/>
      <c r="V157" s="42" t="s">
        <v>714</v>
      </c>
      <c r="W157" s="42" t="s">
        <v>48</v>
      </c>
      <c r="X157" s="42"/>
    </row>
    <row r="158" s="28" customFormat="true" ht="16.5" hidden="false" customHeight="true" outlineLevel="0" collapsed="false">
      <c r="A158" s="28" t="s">
        <v>715</v>
      </c>
      <c r="B158" s="28" t="s">
        <v>716</v>
      </c>
      <c r="C158" s="28" t="s">
        <v>717</v>
      </c>
      <c r="D158" s="30" t="s">
        <v>523</v>
      </c>
      <c r="E158" s="31" t="s">
        <v>693</v>
      </c>
      <c r="F158" s="31" t="s">
        <v>694</v>
      </c>
      <c r="G158" s="31" t="s">
        <v>31</v>
      </c>
      <c r="H158" s="32" t="str">
        <f aca="false">HYPERLINK(A158,B158)</f>
        <v>S급 인재, 성과를 디자인하라</v>
      </c>
      <c r="I158" s="33" t="s">
        <v>32</v>
      </c>
      <c r="J158" s="34" t="s">
        <v>125</v>
      </c>
      <c r="K158" s="35" t="n">
        <v>100000</v>
      </c>
      <c r="L158" s="35" t="n">
        <v>10810</v>
      </c>
      <c r="M158" s="36" t="n">
        <f aca="false">K158-L158</f>
        <v>89190</v>
      </c>
      <c r="N158" s="37" t="n">
        <v>21620</v>
      </c>
      <c r="O158" s="36" t="n">
        <f aca="false">K158-N158</f>
        <v>78380</v>
      </c>
      <c r="P158" s="35" t="n">
        <v>24320</v>
      </c>
      <c r="Q158" s="36" t="n">
        <f aca="false">K158-P158</f>
        <v>75680</v>
      </c>
      <c r="R158" s="44" t="s">
        <v>46</v>
      </c>
      <c r="S158" s="39" t="s">
        <v>35</v>
      </c>
      <c r="T158" s="40" t="str">
        <f aca="false">HYPERLINK(C158,"[보기]")</f>
        <v>[보기]</v>
      </c>
      <c r="U158" s="41"/>
      <c r="V158" s="42" t="s">
        <v>718</v>
      </c>
      <c r="W158" s="42" t="s">
        <v>48</v>
      </c>
      <c r="X158" s="42"/>
    </row>
    <row r="159" s="28" customFormat="true" ht="16.5" hidden="false" customHeight="true" outlineLevel="0" collapsed="false">
      <c r="A159" s="28" t="s">
        <v>719</v>
      </c>
      <c r="B159" s="28" t="s">
        <v>720</v>
      </c>
      <c r="C159" s="28" t="s">
        <v>721</v>
      </c>
      <c r="D159" s="30" t="s">
        <v>645</v>
      </c>
      <c r="E159" s="31" t="s">
        <v>722</v>
      </c>
      <c r="F159" s="31" t="s">
        <v>723</v>
      </c>
      <c r="G159" s="31" t="s">
        <v>31</v>
      </c>
      <c r="H159" s="32" t="str">
        <f aca="false">HYPERLINK(A159,B159)</f>
        <v>MR(제약영업사원)을 위한 세일즈 스킬업_Junior</v>
      </c>
      <c r="I159" s="33" t="s">
        <v>32</v>
      </c>
      <c r="J159" s="34" t="s">
        <v>425</v>
      </c>
      <c r="K159" s="35" t="n">
        <v>120000</v>
      </c>
      <c r="L159" s="35" t="n">
        <v>19240</v>
      </c>
      <c r="M159" s="36" t="n">
        <f aca="false">K159-L159</f>
        <v>100760</v>
      </c>
      <c r="N159" s="37" t="n">
        <v>38490</v>
      </c>
      <c r="O159" s="36" t="n">
        <f aca="false">K159-N159</f>
        <v>81510</v>
      </c>
      <c r="P159" s="35" t="n">
        <v>43300</v>
      </c>
      <c r="Q159" s="36" t="n">
        <f aca="false">K159-P159</f>
        <v>76700</v>
      </c>
      <c r="R159" s="44" t="s">
        <v>46</v>
      </c>
      <c r="S159" s="39" t="s">
        <v>35</v>
      </c>
      <c r="T159" s="40" t="str">
        <f aca="false">HYPERLINK(C159,"[보기]")</f>
        <v>[보기]</v>
      </c>
      <c r="U159" s="41"/>
      <c r="V159" s="42" t="s">
        <v>724</v>
      </c>
      <c r="W159" s="42" t="s">
        <v>48</v>
      </c>
      <c r="X159" s="42"/>
    </row>
    <row r="160" s="28" customFormat="true" ht="16.5" hidden="false" customHeight="true" outlineLevel="0" collapsed="false">
      <c r="A160" s="28" t="s">
        <v>725</v>
      </c>
      <c r="B160" s="29" t="s">
        <v>726</v>
      </c>
      <c r="C160" s="28" t="s">
        <v>727</v>
      </c>
      <c r="D160" s="30" t="s">
        <v>645</v>
      </c>
      <c r="E160" s="31" t="s">
        <v>728</v>
      </c>
      <c r="F160" s="31" t="s">
        <v>729</v>
      </c>
      <c r="G160" s="31" t="s">
        <v>31</v>
      </c>
      <c r="H160" s="32" t="str">
        <f aca="false">HYPERLINK(A160,B160)</f>
        <v>반도체 전문가를 위한 Clean 공정</v>
      </c>
      <c r="I160" s="33" t="s">
        <v>32</v>
      </c>
      <c r="J160" s="34" t="s">
        <v>174</v>
      </c>
      <c r="K160" s="35" t="n">
        <v>120000</v>
      </c>
      <c r="L160" s="35" t="n">
        <v>11760</v>
      </c>
      <c r="M160" s="36" t="n">
        <f aca="false">K160-L160</f>
        <v>108240</v>
      </c>
      <c r="N160" s="37" t="n">
        <v>23520</v>
      </c>
      <c r="O160" s="36" t="n">
        <f aca="false">K160-N160</f>
        <v>96480</v>
      </c>
      <c r="P160" s="35" t="n">
        <v>26460</v>
      </c>
      <c r="Q160" s="36" t="n">
        <f aca="false">K160-P160</f>
        <v>93540</v>
      </c>
      <c r="R160" s="44" t="s">
        <v>46</v>
      </c>
      <c r="S160" s="39" t="s">
        <v>35</v>
      </c>
      <c r="T160" s="40" t="str">
        <f aca="false">HYPERLINK(C160,"[보기]")</f>
        <v>[보기]</v>
      </c>
      <c r="U160" s="41"/>
      <c r="V160" s="42" t="s">
        <v>730</v>
      </c>
      <c r="W160" s="42" t="s">
        <v>48</v>
      </c>
      <c r="X160" s="42"/>
    </row>
    <row r="161" s="28" customFormat="true" ht="16.5" hidden="false" customHeight="true" outlineLevel="0" collapsed="false">
      <c r="A161" s="28" t="s">
        <v>731</v>
      </c>
      <c r="B161" s="29" t="s">
        <v>732</v>
      </c>
      <c r="C161" s="28" t="s">
        <v>733</v>
      </c>
      <c r="D161" s="30" t="s">
        <v>645</v>
      </c>
      <c r="E161" s="31" t="s">
        <v>728</v>
      </c>
      <c r="F161" s="31" t="s">
        <v>729</v>
      </c>
      <c r="G161" s="31" t="s">
        <v>31</v>
      </c>
      <c r="H161" s="32" t="str">
        <f aca="false">HYPERLINK(A161,B161)</f>
        <v>반도체 전문가를 위한 CMP 공정</v>
      </c>
      <c r="I161" s="33" t="s">
        <v>32</v>
      </c>
      <c r="J161" s="34" t="s">
        <v>33</v>
      </c>
      <c r="K161" s="35" t="n">
        <v>180000</v>
      </c>
      <c r="L161" s="35" t="n">
        <v>18170</v>
      </c>
      <c r="M161" s="36" t="n">
        <f aca="false">K161-L161</f>
        <v>161830</v>
      </c>
      <c r="N161" s="37" t="n">
        <v>36350</v>
      </c>
      <c r="O161" s="36" t="n">
        <f aca="false">K161-N161</f>
        <v>143650</v>
      </c>
      <c r="P161" s="35" t="n">
        <v>40890</v>
      </c>
      <c r="Q161" s="36" t="n">
        <f aca="false">K161-P161</f>
        <v>139110</v>
      </c>
      <c r="R161" s="44" t="s">
        <v>46</v>
      </c>
      <c r="S161" s="39" t="s">
        <v>35</v>
      </c>
      <c r="T161" s="40" t="str">
        <f aca="false">HYPERLINK(C161,"[보기]")</f>
        <v>[보기]</v>
      </c>
      <c r="U161" s="41"/>
      <c r="V161" s="42" t="s">
        <v>734</v>
      </c>
      <c r="W161" s="42" t="s">
        <v>48</v>
      </c>
      <c r="X161" s="42"/>
    </row>
    <row r="162" s="28" customFormat="true" ht="16.5" hidden="false" customHeight="true" outlineLevel="0" collapsed="false">
      <c r="A162" s="28" t="s">
        <v>735</v>
      </c>
      <c r="B162" s="29" t="s">
        <v>736</v>
      </c>
      <c r="C162" s="28" t="s">
        <v>737</v>
      </c>
      <c r="D162" s="30" t="s">
        <v>645</v>
      </c>
      <c r="E162" s="31" t="s">
        <v>728</v>
      </c>
      <c r="F162" s="31" t="s">
        <v>729</v>
      </c>
      <c r="G162" s="31" t="s">
        <v>31</v>
      </c>
      <c r="H162" s="32" t="str">
        <f aca="false">HYPERLINK(A162,B162)</f>
        <v>반도체 전문가를 위한 CVD 공정</v>
      </c>
      <c r="I162" s="33" t="s">
        <v>32</v>
      </c>
      <c r="J162" s="34" t="s">
        <v>33</v>
      </c>
      <c r="K162" s="35" t="n">
        <v>180000</v>
      </c>
      <c r="L162" s="35" t="n">
        <v>18170</v>
      </c>
      <c r="M162" s="36" t="n">
        <f aca="false">K162-L162</f>
        <v>161830</v>
      </c>
      <c r="N162" s="37" t="n">
        <v>36350</v>
      </c>
      <c r="O162" s="36" t="n">
        <f aca="false">K162-N162</f>
        <v>143650</v>
      </c>
      <c r="P162" s="35" t="n">
        <v>40890</v>
      </c>
      <c r="Q162" s="36" t="n">
        <f aca="false">K162-P162</f>
        <v>139110</v>
      </c>
      <c r="R162" s="44" t="s">
        <v>46</v>
      </c>
      <c r="S162" s="39" t="s">
        <v>35</v>
      </c>
      <c r="T162" s="40" t="str">
        <f aca="false">HYPERLINK(C162,"[보기]")</f>
        <v>[보기]</v>
      </c>
      <c r="U162" s="41"/>
      <c r="V162" s="42" t="s">
        <v>738</v>
      </c>
      <c r="W162" s="42" t="s">
        <v>48</v>
      </c>
      <c r="X162" s="42"/>
    </row>
    <row r="163" s="28" customFormat="true" ht="16.5" hidden="false" customHeight="true" outlineLevel="0" collapsed="false">
      <c r="A163" s="28" t="s">
        <v>739</v>
      </c>
      <c r="B163" s="29" t="s">
        <v>740</v>
      </c>
      <c r="C163" s="28" t="s">
        <v>741</v>
      </c>
      <c r="D163" s="30" t="s">
        <v>645</v>
      </c>
      <c r="E163" s="31" t="s">
        <v>728</v>
      </c>
      <c r="F163" s="31" t="s">
        <v>729</v>
      </c>
      <c r="G163" s="31" t="s">
        <v>31</v>
      </c>
      <c r="H163" s="32" t="str">
        <f aca="false">HYPERLINK(A163,B163)</f>
        <v>반도체 전문가를 위한 Diffusion 공정</v>
      </c>
      <c r="I163" s="33" t="s">
        <v>32</v>
      </c>
      <c r="J163" s="34" t="s">
        <v>33</v>
      </c>
      <c r="K163" s="35" t="n">
        <v>180000</v>
      </c>
      <c r="L163" s="35" t="n">
        <v>18170</v>
      </c>
      <c r="M163" s="36" t="n">
        <f aca="false">K163-L163</f>
        <v>161830</v>
      </c>
      <c r="N163" s="37" t="n">
        <v>36350</v>
      </c>
      <c r="O163" s="36" t="n">
        <f aca="false">K163-N163</f>
        <v>143650</v>
      </c>
      <c r="P163" s="35" t="n">
        <v>40890</v>
      </c>
      <c r="Q163" s="36" t="n">
        <f aca="false">K163-P163</f>
        <v>139110</v>
      </c>
      <c r="R163" s="44" t="s">
        <v>46</v>
      </c>
      <c r="S163" s="39" t="s">
        <v>35</v>
      </c>
      <c r="T163" s="40" t="str">
        <f aca="false">HYPERLINK(C163,"[보기]")</f>
        <v>[보기]</v>
      </c>
      <c r="U163" s="41"/>
      <c r="V163" s="42" t="s">
        <v>742</v>
      </c>
      <c r="W163" s="42" t="s">
        <v>48</v>
      </c>
      <c r="X163" s="42"/>
    </row>
    <row r="164" s="28" customFormat="true" ht="16.5" hidden="false" customHeight="true" outlineLevel="0" collapsed="false">
      <c r="A164" s="28" t="s">
        <v>743</v>
      </c>
      <c r="B164" s="29" t="s">
        <v>744</v>
      </c>
      <c r="C164" s="28" t="s">
        <v>745</v>
      </c>
      <c r="D164" s="30" t="s">
        <v>645</v>
      </c>
      <c r="E164" s="31" t="s">
        <v>728</v>
      </c>
      <c r="F164" s="31" t="s">
        <v>729</v>
      </c>
      <c r="G164" s="31" t="s">
        <v>31</v>
      </c>
      <c r="H164" s="32" t="str">
        <f aca="false">HYPERLINK(A164,B164)</f>
        <v>반도체 전문가를 위한 Etch 공정</v>
      </c>
      <c r="I164" s="33" t="s">
        <v>32</v>
      </c>
      <c r="J164" s="34" t="s">
        <v>33</v>
      </c>
      <c r="K164" s="35" t="n">
        <v>180000</v>
      </c>
      <c r="L164" s="35" t="n">
        <v>18170</v>
      </c>
      <c r="M164" s="36" t="n">
        <f aca="false">K164-L164</f>
        <v>161830</v>
      </c>
      <c r="N164" s="37" t="n">
        <v>36350</v>
      </c>
      <c r="O164" s="36" t="n">
        <f aca="false">K164-N164</f>
        <v>143650</v>
      </c>
      <c r="P164" s="35" t="n">
        <v>40890</v>
      </c>
      <c r="Q164" s="36" t="n">
        <f aca="false">K164-P164</f>
        <v>139110</v>
      </c>
      <c r="R164" s="44" t="s">
        <v>46</v>
      </c>
      <c r="S164" s="39" t="s">
        <v>35</v>
      </c>
      <c r="T164" s="40" t="str">
        <f aca="false">HYPERLINK(C164,"[보기]")</f>
        <v>[보기]</v>
      </c>
      <c r="U164" s="41"/>
      <c r="V164" s="42" t="s">
        <v>746</v>
      </c>
      <c r="W164" s="42" t="s">
        <v>48</v>
      </c>
      <c r="X164" s="42"/>
    </row>
    <row r="165" s="28" customFormat="true" ht="16.5" hidden="false" customHeight="true" outlineLevel="0" collapsed="false">
      <c r="A165" s="28" t="s">
        <v>747</v>
      </c>
      <c r="B165" s="29" t="s">
        <v>748</v>
      </c>
      <c r="C165" s="28" t="s">
        <v>749</v>
      </c>
      <c r="D165" s="30" t="s">
        <v>645</v>
      </c>
      <c r="E165" s="31" t="s">
        <v>728</v>
      </c>
      <c r="F165" s="31" t="s">
        <v>729</v>
      </c>
      <c r="G165" s="31" t="s">
        <v>31</v>
      </c>
      <c r="H165" s="32" t="str">
        <f aca="false">HYPERLINK(A165,B165)</f>
        <v>반도체 전문가를 위한 Ion Implant 공정</v>
      </c>
      <c r="I165" s="33" t="s">
        <v>32</v>
      </c>
      <c r="J165" s="34" t="s">
        <v>750</v>
      </c>
      <c r="K165" s="35" t="n">
        <v>70000</v>
      </c>
      <c r="L165" s="35" t="n">
        <v>6410</v>
      </c>
      <c r="M165" s="36" t="n">
        <f aca="false">K165-L165</f>
        <v>63590</v>
      </c>
      <c r="N165" s="37" t="n">
        <v>12830</v>
      </c>
      <c r="O165" s="36" t="n">
        <f aca="false">K165-N165</f>
        <v>57170</v>
      </c>
      <c r="P165" s="35" t="n">
        <v>14430</v>
      </c>
      <c r="Q165" s="36" t="n">
        <f aca="false">K165-P165</f>
        <v>55570</v>
      </c>
      <c r="R165" s="44" t="s">
        <v>46</v>
      </c>
      <c r="S165" s="39" t="s">
        <v>35</v>
      </c>
      <c r="T165" s="40" t="str">
        <f aca="false">HYPERLINK(C165,"[보기]")</f>
        <v>[보기]</v>
      </c>
      <c r="U165" s="41"/>
      <c r="V165" s="42" t="s">
        <v>751</v>
      </c>
      <c r="W165" s="42" t="s">
        <v>48</v>
      </c>
      <c r="X165" s="42"/>
    </row>
    <row r="166" s="28" customFormat="true" ht="16.5" hidden="false" customHeight="true" outlineLevel="0" collapsed="false">
      <c r="A166" s="28" t="s">
        <v>752</v>
      </c>
      <c r="B166" s="29" t="s">
        <v>753</v>
      </c>
      <c r="C166" s="28" t="s">
        <v>754</v>
      </c>
      <c r="D166" s="30" t="s">
        <v>645</v>
      </c>
      <c r="E166" s="31" t="s">
        <v>728</v>
      </c>
      <c r="F166" s="31" t="s">
        <v>729</v>
      </c>
      <c r="G166" s="31" t="s">
        <v>31</v>
      </c>
      <c r="H166" s="32" t="str">
        <f aca="false">HYPERLINK(A166,B166)</f>
        <v>반도체 전문가를 위한 Package 공정</v>
      </c>
      <c r="I166" s="33" t="s">
        <v>32</v>
      </c>
      <c r="J166" s="34" t="s">
        <v>33</v>
      </c>
      <c r="K166" s="35" t="n">
        <v>180000</v>
      </c>
      <c r="L166" s="35" t="n">
        <v>18170</v>
      </c>
      <c r="M166" s="36" t="n">
        <f aca="false">K166-L166</f>
        <v>161830</v>
      </c>
      <c r="N166" s="37" t="n">
        <v>36350</v>
      </c>
      <c r="O166" s="36" t="n">
        <f aca="false">K166-N166</f>
        <v>143650</v>
      </c>
      <c r="P166" s="35" t="n">
        <v>40890</v>
      </c>
      <c r="Q166" s="36" t="n">
        <f aca="false">K166-P166</f>
        <v>139110</v>
      </c>
      <c r="R166" s="44" t="s">
        <v>46</v>
      </c>
      <c r="S166" s="39" t="s">
        <v>35</v>
      </c>
      <c r="T166" s="40" t="str">
        <f aca="false">HYPERLINK(C166,"[보기]")</f>
        <v>[보기]</v>
      </c>
      <c r="U166" s="41"/>
      <c r="V166" s="42" t="s">
        <v>755</v>
      </c>
      <c r="W166" s="42" t="s">
        <v>48</v>
      </c>
      <c r="X166" s="42"/>
    </row>
    <row r="167" s="28" customFormat="true" ht="16.5" hidden="false" customHeight="true" outlineLevel="0" collapsed="false">
      <c r="A167" s="28" t="s">
        <v>756</v>
      </c>
      <c r="B167" s="29" t="s">
        <v>757</v>
      </c>
      <c r="C167" s="28" t="s">
        <v>758</v>
      </c>
      <c r="D167" s="30" t="s">
        <v>645</v>
      </c>
      <c r="E167" s="31" t="s">
        <v>728</v>
      </c>
      <c r="F167" s="31" t="s">
        <v>729</v>
      </c>
      <c r="G167" s="31" t="s">
        <v>31</v>
      </c>
      <c r="H167" s="32" t="str">
        <f aca="false">HYPERLINK(A167,B167)</f>
        <v>반도체 전문가를 위한 Photo 공정</v>
      </c>
      <c r="I167" s="33" t="s">
        <v>32</v>
      </c>
      <c r="J167" s="34" t="s">
        <v>33</v>
      </c>
      <c r="K167" s="35" t="n">
        <v>180000</v>
      </c>
      <c r="L167" s="35" t="n">
        <v>18170</v>
      </c>
      <c r="M167" s="36" t="n">
        <f aca="false">K167-L167</f>
        <v>161830</v>
      </c>
      <c r="N167" s="37" t="n">
        <v>36350</v>
      </c>
      <c r="O167" s="36" t="n">
        <f aca="false">K167-N167</f>
        <v>143650</v>
      </c>
      <c r="P167" s="35" t="n">
        <v>40890</v>
      </c>
      <c r="Q167" s="36" t="n">
        <f aca="false">K167-P167</f>
        <v>139110</v>
      </c>
      <c r="R167" s="44" t="s">
        <v>46</v>
      </c>
      <c r="S167" s="39" t="s">
        <v>35</v>
      </c>
      <c r="T167" s="40" t="str">
        <f aca="false">HYPERLINK(C167,"[보기]")</f>
        <v>[보기]</v>
      </c>
      <c r="U167" s="41"/>
      <c r="V167" s="42" t="s">
        <v>759</v>
      </c>
      <c r="W167" s="42" t="s">
        <v>48</v>
      </c>
      <c r="X167" s="42"/>
    </row>
    <row r="168" s="28" customFormat="true" ht="16.5" hidden="false" customHeight="true" outlineLevel="0" collapsed="false">
      <c r="A168" s="28" t="s">
        <v>760</v>
      </c>
      <c r="B168" s="29" t="s">
        <v>761</v>
      </c>
      <c r="C168" s="28" t="s">
        <v>762</v>
      </c>
      <c r="D168" s="30" t="s">
        <v>645</v>
      </c>
      <c r="E168" s="31" t="s">
        <v>728</v>
      </c>
      <c r="F168" s="31" t="s">
        <v>729</v>
      </c>
      <c r="G168" s="31" t="s">
        <v>31</v>
      </c>
      <c r="H168" s="32" t="str">
        <f aca="false">HYPERLINK(A168,B168)</f>
        <v>반도체 CMOS 제조 공정</v>
      </c>
      <c r="I168" s="33" t="s">
        <v>32</v>
      </c>
      <c r="J168" s="34" t="s">
        <v>33</v>
      </c>
      <c r="K168" s="35" t="n">
        <v>180000</v>
      </c>
      <c r="L168" s="35" t="n">
        <v>18170</v>
      </c>
      <c r="M168" s="36" t="n">
        <f aca="false">K168-L168</f>
        <v>161830</v>
      </c>
      <c r="N168" s="37" t="n">
        <v>36350</v>
      </c>
      <c r="O168" s="36" t="n">
        <f aca="false">K168-N168</f>
        <v>143650</v>
      </c>
      <c r="P168" s="35" t="n">
        <v>40890</v>
      </c>
      <c r="Q168" s="36" t="n">
        <f aca="false">K168-P168</f>
        <v>139110</v>
      </c>
      <c r="R168" s="44" t="s">
        <v>46</v>
      </c>
      <c r="S168" s="39" t="s">
        <v>35</v>
      </c>
      <c r="T168" s="40" t="str">
        <f aca="false">HYPERLINK(C168,"[보기]")</f>
        <v>[보기]</v>
      </c>
      <c r="U168" s="41"/>
      <c r="V168" s="42" t="s">
        <v>763</v>
      </c>
      <c r="W168" s="42" t="s">
        <v>48</v>
      </c>
      <c r="X168" s="42"/>
    </row>
    <row r="169" s="28" customFormat="true" ht="16.5" hidden="false" customHeight="true" outlineLevel="0" collapsed="false">
      <c r="A169" s="28" t="s">
        <v>764</v>
      </c>
      <c r="B169" s="28" t="s">
        <v>765</v>
      </c>
      <c r="C169" s="28" t="s">
        <v>766</v>
      </c>
      <c r="D169" s="30" t="s">
        <v>523</v>
      </c>
      <c r="E169" s="31" t="s">
        <v>767</v>
      </c>
      <c r="F169" s="31" t="s">
        <v>768</v>
      </c>
      <c r="G169" s="31" t="s">
        <v>31</v>
      </c>
      <c r="H169" s="32" t="str">
        <f aca="false">HYPERLINK(A169,B169)</f>
        <v>[팀장리더십] 사업전략 수립</v>
      </c>
      <c r="I169" s="33" t="s">
        <v>32</v>
      </c>
      <c r="J169" s="34" t="s">
        <v>33</v>
      </c>
      <c r="K169" s="35" t="n">
        <v>220000</v>
      </c>
      <c r="L169" s="35" t="n">
        <v>29320</v>
      </c>
      <c r="M169" s="36" t="n">
        <f aca="false">K169-L169</f>
        <v>190680</v>
      </c>
      <c r="N169" s="37" t="n">
        <v>58640</v>
      </c>
      <c r="O169" s="36" t="n">
        <f aca="false">K169-N169</f>
        <v>161360</v>
      </c>
      <c r="P169" s="35" t="n">
        <v>65970</v>
      </c>
      <c r="Q169" s="36" t="n">
        <f aca="false">K169-P169</f>
        <v>154030</v>
      </c>
      <c r="R169" s="38" t="s">
        <v>34</v>
      </c>
      <c r="S169" s="39" t="s">
        <v>35</v>
      </c>
      <c r="T169" s="40" t="str">
        <f aca="false">HYPERLINK(C169,"[보기]")</f>
        <v>[보기]</v>
      </c>
      <c r="U169" s="41"/>
      <c r="V169" s="42" t="s">
        <v>769</v>
      </c>
      <c r="W169" s="42" t="s">
        <v>48</v>
      </c>
      <c r="X169" s="42"/>
    </row>
    <row r="170" s="28" customFormat="true" ht="16.5" hidden="false" customHeight="true" outlineLevel="0" collapsed="false">
      <c r="A170" s="28" t="s">
        <v>770</v>
      </c>
      <c r="B170" s="28" t="s">
        <v>771</v>
      </c>
      <c r="C170" s="28" t="s">
        <v>772</v>
      </c>
      <c r="D170" s="30" t="s">
        <v>523</v>
      </c>
      <c r="E170" s="31" t="s">
        <v>767</v>
      </c>
      <c r="F170" s="31" t="s">
        <v>773</v>
      </c>
      <c r="G170" s="31" t="s">
        <v>45</v>
      </c>
      <c r="H170" s="32" t="str">
        <f aca="false">HYPERLINK(A170,B170)</f>
        <v>[플립러닝] 팀장리더십 - 변화혁신</v>
      </c>
      <c r="I170" s="33" t="s">
        <v>700</v>
      </c>
      <c r="J170" s="34" t="s">
        <v>105</v>
      </c>
      <c r="K170" s="35" t="n">
        <v>250000</v>
      </c>
      <c r="L170" s="35" t="n">
        <v>102560</v>
      </c>
      <c r="M170" s="36" t="n">
        <f aca="false">K170-L170</f>
        <v>147440</v>
      </c>
      <c r="N170" s="37" t="n">
        <v>153840</v>
      </c>
      <c r="O170" s="36" t="n">
        <f aca="false">K170-N170</f>
        <v>96160</v>
      </c>
      <c r="P170" s="35" t="n">
        <v>162390</v>
      </c>
      <c r="Q170" s="36" t="n">
        <f aca="false">K170-P170</f>
        <v>87610</v>
      </c>
      <c r="R170" s="38" t="s">
        <v>34</v>
      </c>
      <c r="S170" s="39" t="s">
        <v>35</v>
      </c>
      <c r="T170" s="40" t="str">
        <f aca="false">HYPERLINK(C170,"[보기]")</f>
        <v>[보기]</v>
      </c>
      <c r="U170" s="41"/>
      <c r="V170" s="42" t="s">
        <v>774</v>
      </c>
      <c r="W170" s="42"/>
      <c r="X170" s="42"/>
    </row>
    <row r="171" s="28" customFormat="true" ht="16.5" hidden="false" customHeight="true" outlineLevel="0" collapsed="false">
      <c r="A171" s="28" t="s">
        <v>775</v>
      </c>
      <c r="B171" s="29" t="s">
        <v>776</v>
      </c>
      <c r="C171" s="28" t="s">
        <v>777</v>
      </c>
      <c r="D171" s="30" t="s">
        <v>645</v>
      </c>
      <c r="E171" s="43" t="s">
        <v>778</v>
      </c>
      <c r="F171" s="31" t="s">
        <v>779</v>
      </c>
      <c r="G171" s="31" t="s">
        <v>31</v>
      </c>
      <c r="H171" s="32" t="str">
        <f aca="false">HYPERLINK(A171,B171)</f>
        <v>나의 첫 웹크롤링 ＆ 텍스트마이닝 with 파이썬</v>
      </c>
      <c r="I171" s="33" t="s">
        <v>32</v>
      </c>
      <c r="J171" s="34" t="s">
        <v>493</v>
      </c>
      <c r="K171" s="35" t="n">
        <v>110000</v>
      </c>
      <c r="L171" s="35" t="n">
        <v>11700</v>
      </c>
      <c r="M171" s="36" t="n">
        <f aca="false">K171-L171</f>
        <v>98300</v>
      </c>
      <c r="N171" s="37" t="n">
        <v>23400</v>
      </c>
      <c r="O171" s="36" t="n">
        <f aca="false">K171-N171</f>
        <v>86600</v>
      </c>
      <c r="P171" s="35" t="n">
        <v>26330</v>
      </c>
      <c r="Q171" s="36" t="n">
        <f aca="false">K171-P171</f>
        <v>83670</v>
      </c>
      <c r="R171" s="44" t="s">
        <v>46</v>
      </c>
      <c r="S171" s="39" t="s">
        <v>35</v>
      </c>
      <c r="T171" s="40" t="str">
        <f aca="false">HYPERLINK(C171,"[보기]")</f>
        <v>[보기]</v>
      </c>
      <c r="U171" s="41"/>
      <c r="V171" s="42" t="s">
        <v>780</v>
      </c>
      <c r="W171" s="42" t="s">
        <v>48</v>
      </c>
      <c r="X171" s="42"/>
    </row>
    <row r="172" s="28" customFormat="true" ht="16.5" hidden="false" customHeight="true" outlineLevel="0" collapsed="false">
      <c r="A172" s="28" t="s">
        <v>781</v>
      </c>
      <c r="B172" s="29" t="s">
        <v>782</v>
      </c>
      <c r="C172" s="28" t="s">
        <v>783</v>
      </c>
      <c r="D172" s="30" t="s">
        <v>645</v>
      </c>
      <c r="E172" s="43" t="s">
        <v>778</v>
      </c>
      <c r="F172" s="31" t="s">
        <v>424</v>
      </c>
      <c r="G172" s="31" t="s">
        <v>31</v>
      </c>
      <c r="H172" s="32" t="str">
        <f aca="false">HYPERLINK(A172,B172)</f>
        <v>비즈니스 애널리틱스, 데이터 분석 첫걸음</v>
      </c>
      <c r="I172" s="33" t="s">
        <v>32</v>
      </c>
      <c r="J172" s="34" t="s">
        <v>183</v>
      </c>
      <c r="K172" s="35" t="n">
        <v>100000</v>
      </c>
      <c r="L172" s="35" t="n">
        <v>6650</v>
      </c>
      <c r="M172" s="36" t="n">
        <f aca="false">K172-L172</f>
        <v>93350</v>
      </c>
      <c r="N172" s="37" t="n">
        <v>13300</v>
      </c>
      <c r="O172" s="36" t="n">
        <f aca="false">K172-N172</f>
        <v>86700</v>
      </c>
      <c r="P172" s="35" t="n">
        <v>14960</v>
      </c>
      <c r="Q172" s="36" t="n">
        <f aca="false">K172-P172</f>
        <v>85040</v>
      </c>
      <c r="R172" s="44" t="s">
        <v>46</v>
      </c>
      <c r="S172" s="39" t="s">
        <v>35</v>
      </c>
      <c r="T172" s="40" t="str">
        <f aca="false">HYPERLINK(C172,"[보기]")</f>
        <v>[보기]</v>
      </c>
      <c r="U172" s="41"/>
      <c r="V172" s="42" t="s">
        <v>784</v>
      </c>
      <c r="W172" s="42" t="s">
        <v>48</v>
      </c>
      <c r="X172" s="42"/>
    </row>
    <row r="173" s="28" customFormat="true" ht="16.5" hidden="false" customHeight="true" outlineLevel="0" collapsed="false">
      <c r="A173" s="28" t="s">
        <v>785</v>
      </c>
      <c r="B173" s="29" t="s">
        <v>786</v>
      </c>
      <c r="C173" s="28" t="s">
        <v>787</v>
      </c>
      <c r="D173" s="30" t="s">
        <v>645</v>
      </c>
      <c r="E173" s="43" t="s">
        <v>778</v>
      </c>
      <c r="F173" s="31" t="s">
        <v>779</v>
      </c>
      <c r="G173" s="31" t="s">
        <v>31</v>
      </c>
      <c r="H173" s="32" t="str">
        <f aca="false">HYPERLINK(A173,B173)</f>
        <v>칼퇴하는 일잘러의 업무 스킬, 파이썬 업무 자동화</v>
      </c>
      <c r="I173" s="33" t="s">
        <v>32</v>
      </c>
      <c r="J173" s="34" t="s">
        <v>125</v>
      </c>
      <c r="K173" s="35" t="n">
        <v>150000</v>
      </c>
      <c r="L173" s="35" t="n">
        <v>32030</v>
      </c>
      <c r="M173" s="36" t="n">
        <f aca="false">K173-L173</f>
        <v>117970</v>
      </c>
      <c r="N173" s="37" t="n">
        <v>64060</v>
      </c>
      <c r="O173" s="36" t="n">
        <f aca="false">K173-N173</f>
        <v>85940</v>
      </c>
      <c r="P173" s="35" t="n">
        <v>72070</v>
      </c>
      <c r="Q173" s="36" t="n">
        <f aca="false">K173-P173</f>
        <v>77930</v>
      </c>
      <c r="R173" s="38" t="s">
        <v>34</v>
      </c>
      <c r="S173" s="39" t="s">
        <v>35</v>
      </c>
      <c r="T173" s="40" t="str">
        <f aca="false">HYPERLINK(C173,"[보기]")</f>
        <v>[보기]</v>
      </c>
      <c r="U173" s="41"/>
      <c r="V173" s="42" t="s">
        <v>788</v>
      </c>
      <c r="W173" s="42" t="s">
        <v>48</v>
      </c>
      <c r="X173" s="42"/>
    </row>
    <row r="174" s="28" customFormat="true" ht="16.5" hidden="false" customHeight="true" outlineLevel="0" collapsed="false">
      <c r="A174" s="28" t="s">
        <v>789</v>
      </c>
      <c r="B174" s="28" t="s">
        <v>790</v>
      </c>
      <c r="C174" s="28" t="s">
        <v>791</v>
      </c>
      <c r="D174" s="30" t="s">
        <v>792</v>
      </c>
      <c r="E174" s="43" t="s">
        <v>793</v>
      </c>
      <c r="F174" s="31" t="s">
        <v>794</v>
      </c>
      <c r="G174" s="31" t="s">
        <v>31</v>
      </c>
      <c r="H174" s="32" t="str">
        <f aca="false">HYPERLINK(A174,B174)</f>
        <v>[세.젤.쉬] 세상 쉬운 프레젠테이션 디자인</v>
      </c>
      <c r="I174" s="33" t="s">
        <v>32</v>
      </c>
      <c r="J174" s="34" t="s">
        <v>33</v>
      </c>
      <c r="K174" s="35" t="n">
        <v>130000</v>
      </c>
      <c r="L174" s="35" t="n">
        <v>29320</v>
      </c>
      <c r="M174" s="36" t="n">
        <f aca="false">K174-L174</f>
        <v>100680</v>
      </c>
      <c r="N174" s="37" t="n">
        <v>58640</v>
      </c>
      <c r="O174" s="36" t="n">
        <f aca="false">K174-N174</f>
        <v>71360</v>
      </c>
      <c r="P174" s="35" t="n">
        <v>65970</v>
      </c>
      <c r="Q174" s="36" t="n">
        <f aca="false">K174-P174</f>
        <v>64030</v>
      </c>
      <c r="R174" s="44" t="s">
        <v>46</v>
      </c>
      <c r="S174" s="39" t="s">
        <v>35</v>
      </c>
      <c r="T174" s="40" t="str">
        <f aca="false">HYPERLINK(C174,"[보기]")</f>
        <v>[보기]</v>
      </c>
      <c r="U174" s="41"/>
      <c r="V174" s="42" t="s">
        <v>795</v>
      </c>
      <c r="W174" s="42" t="s">
        <v>48</v>
      </c>
      <c r="X174" s="42"/>
    </row>
    <row r="175" s="28" customFormat="true" ht="16.5" hidden="false" customHeight="true" outlineLevel="0" collapsed="false">
      <c r="A175" s="28" t="s">
        <v>796</v>
      </c>
      <c r="B175" s="28" t="s">
        <v>797</v>
      </c>
      <c r="C175" s="28" t="s">
        <v>798</v>
      </c>
      <c r="D175" s="30" t="s">
        <v>792</v>
      </c>
      <c r="E175" s="43" t="s">
        <v>793</v>
      </c>
      <c r="F175" s="31" t="s">
        <v>799</v>
      </c>
      <c r="G175" s="31" t="s">
        <v>31</v>
      </c>
      <c r="H175" s="32" t="str">
        <f aca="false">HYPERLINK(A175,B175)</f>
        <v>[세.젤.쉬] 엑셀로 배우는 데이터 시각화</v>
      </c>
      <c r="I175" s="33" t="s">
        <v>32</v>
      </c>
      <c r="J175" s="34" t="s">
        <v>174</v>
      </c>
      <c r="K175" s="35" t="n">
        <v>70000</v>
      </c>
      <c r="L175" s="35" t="n">
        <v>12870</v>
      </c>
      <c r="M175" s="36" t="n">
        <f aca="false">K175-L175</f>
        <v>57130</v>
      </c>
      <c r="N175" s="37" t="n">
        <v>25740</v>
      </c>
      <c r="O175" s="36" t="n">
        <f aca="false">K175-N175</f>
        <v>44260</v>
      </c>
      <c r="P175" s="35" t="n">
        <v>28960</v>
      </c>
      <c r="Q175" s="36" t="n">
        <f aca="false">K175-P175</f>
        <v>41040</v>
      </c>
      <c r="R175" s="44" t="s">
        <v>46</v>
      </c>
      <c r="S175" s="39" t="s">
        <v>35</v>
      </c>
      <c r="T175" s="40" t="str">
        <f aca="false">HYPERLINK(C175,"[보기]")</f>
        <v>[보기]</v>
      </c>
      <c r="U175" s="41"/>
      <c r="V175" s="42" t="s">
        <v>800</v>
      </c>
      <c r="W175" s="42" t="s">
        <v>48</v>
      </c>
      <c r="X175" s="42"/>
    </row>
    <row r="176" s="28" customFormat="true" ht="16.5" hidden="false" customHeight="true" outlineLevel="0" collapsed="false">
      <c r="A176" s="28" t="s">
        <v>801</v>
      </c>
      <c r="B176" s="28" t="s">
        <v>802</v>
      </c>
      <c r="C176" s="28" t="s">
        <v>803</v>
      </c>
      <c r="D176" s="30" t="s">
        <v>792</v>
      </c>
      <c r="E176" s="43" t="s">
        <v>793</v>
      </c>
      <c r="F176" s="31" t="s">
        <v>794</v>
      </c>
      <c r="G176" s="31" t="s">
        <v>31</v>
      </c>
      <c r="H176" s="32" t="str">
        <f aca="false">HYPERLINK(A176,B176)</f>
        <v>[세.젤.쉬]못생긴 PPT와의 이별, 기획부터 디자인까지 인포그래픽 가이드</v>
      </c>
      <c r="I176" s="33" t="s">
        <v>32</v>
      </c>
      <c r="J176" s="34" t="s">
        <v>33</v>
      </c>
      <c r="K176" s="35" t="n">
        <v>110000</v>
      </c>
      <c r="L176" s="35" t="n">
        <v>29320</v>
      </c>
      <c r="M176" s="36" t="n">
        <f aca="false">K176-L176</f>
        <v>80680</v>
      </c>
      <c r="N176" s="37" t="n">
        <v>58640</v>
      </c>
      <c r="O176" s="36" t="n">
        <f aca="false">K176-N176</f>
        <v>51360</v>
      </c>
      <c r="P176" s="35" t="n">
        <v>65970</v>
      </c>
      <c r="Q176" s="36" t="n">
        <f aca="false">K176-P176</f>
        <v>44030</v>
      </c>
      <c r="R176" s="44" t="s">
        <v>46</v>
      </c>
      <c r="S176" s="39" t="s">
        <v>35</v>
      </c>
      <c r="T176" s="40" t="str">
        <f aca="false">HYPERLINK(C176,"[보기]")</f>
        <v>[보기]</v>
      </c>
      <c r="U176" s="41"/>
      <c r="V176" s="42" t="s">
        <v>804</v>
      </c>
      <c r="W176" s="42" t="s">
        <v>48</v>
      </c>
      <c r="X176" s="42"/>
    </row>
    <row r="177" s="28" customFormat="true" ht="16.5" hidden="false" customHeight="true" outlineLevel="0" collapsed="false">
      <c r="A177" s="28" t="s">
        <v>805</v>
      </c>
      <c r="B177" s="28" t="s">
        <v>806</v>
      </c>
      <c r="C177" s="28" t="s">
        <v>807</v>
      </c>
      <c r="D177" s="30" t="s">
        <v>792</v>
      </c>
      <c r="E177" s="43" t="s">
        <v>793</v>
      </c>
      <c r="F177" s="31" t="s">
        <v>799</v>
      </c>
      <c r="G177" s="31" t="s">
        <v>31</v>
      </c>
      <c r="H177" s="32" t="str">
        <f aca="false">HYPERLINK(A177,B177)</f>
        <v>[오늘부터 정시퇴근] 엑셀 실무 데이터 분석 2016+365</v>
      </c>
      <c r="I177" s="33" t="s">
        <v>32</v>
      </c>
      <c r="J177" s="34" t="s">
        <v>33</v>
      </c>
      <c r="K177" s="35" t="n">
        <v>160000</v>
      </c>
      <c r="L177" s="35" t="n">
        <v>19890</v>
      </c>
      <c r="M177" s="36" t="n">
        <f aca="false">K177-L177</f>
        <v>140110</v>
      </c>
      <c r="N177" s="37" t="n">
        <v>39790</v>
      </c>
      <c r="O177" s="36" t="n">
        <f aca="false">K177-N177</f>
        <v>120210</v>
      </c>
      <c r="P177" s="35" t="n">
        <v>44760</v>
      </c>
      <c r="Q177" s="36" t="n">
        <f aca="false">K177-P177</f>
        <v>115240</v>
      </c>
      <c r="R177" s="38" t="s">
        <v>34</v>
      </c>
      <c r="S177" s="39" t="s">
        <v>35</v>
      </c>
      <c r="T177" s="40" t="str">
        <f aca="false">HYPERLINK(C177,"[보기]")</f>
        <v>[보기]</v>
      </c>
      <c r="U177" s="41"/>
      <c r="V177" s="42" t="s">
        <v>808</v>
      </c>
      <c r="W177" s="42" t="s">
        <v>48</v>
      </c>
      <c r="X177" s="42"/>
    </row>
    <row r="178" s="28" customFormat="true" ht="16.5" hidden="false" customHeight="true" outlineLevel="0" collapsed="false">
      <c r="A178" s="28" t="s">
        <v>809</v>
      </c>
      <c r="B178" s="28" t="s">
        <v>810</v>
      </c>
      <c r="C178" s="28" t="s">
        <v>811</v>
      </c>
      <c r="D178" s="30" t="s">
        <v>792</v>
      </c>
      <c r="E178" s="43" t="s">
        <v>793</v>
      </c>
      <c r="F178" s="31" t="s">
        <v>794</v>
      </c>
      <c r="G178" s="31" t="s">
        <v>31</v>
      </c>
      <c r="H178" s="32" t="str">
        <f aca="false">HYPERLINK(A178,B178)</f>
        <v>[오늘부터 정시퇴근] 파워포인트 실무 디자인 2016+365</v>
      </c>
      <c r="I178" s="33" t="s">
        <v>32</v>
      </c>
      <c r="J178" s="34" t="s">
        <v>33</v>
      </c>
      <c r="K178" s="35" t="n">
        <v>160000</v>
      </c>
      <c r="L178" s="35" t="n">
        <v>19890</v>
      </c>
      <c r="M178" s="36" t="n">
        <f aca="false">K178-L178</f>
        <v>140110</v>
      </c>
      <c r="N178" s="37" t="n">
        <v>39790</v>
      </c>
      <c r="O178" s="36" t="n">
        <f aca="false">K178-N178</f>
        <v>120210</v>
      </c>
      <c r="P178" s="35" t="n">
        <v>44760</v>
      </c>
      <c r="Q178" s="36" t="n">
        <f aca="false">K178-P178</f>
        <v>115240</v>
      </c>
      <c r="R178" s="38" t="s">
        <v>34</v>
      </c>
      <c r="S178" s="39" t="s">
        <v>35</v>
      </c>
      <c r="T178" s="40" t="str">
        <f aca="false">HYPERLINK(C178,"[보기]")</f>
        <v>[보기]</v>
      </c>
      <c r="U178" s="41"/>
      <c r="V178" s="42" t="s">
        <v>812</v>
      </c>
      <c r="W178" s="42" t="s">
        <v>48</v>
      </c>
      <c r="X178" s="42"/>
    </row>
    <row r="179" s="28" customFormat="true" ht="16.5" hidden="false" customHeight="true" outlineLevel="0" collapsed="false">
      <c r="A179" s="28" t="s">
        <v>813</v>
      </c>
      <c r="B179" s="29" t="s">
        <v>814</v>
      </c>
      <c r="C179" s="28" t="s">
        <v>815</v>
      </c>
      <c r="D179" s="30" t="s">
        <v>792</v>
      </c>
      <c r="E179" s="43" t="s">
        <v>793</v>
      </c>
      <c r="F179" s="31" t="s">
        <v>424</v>
      </c>
      <c r="G179" s="31" t="s">
        <v>31</v>
      </c>
      <c r="H179" s="32" t="str">
        <f aca="false">HYPERLINK(A179,B179)</f>
        <v>모두의 일러스트레이터 CC</v>
      </c>
      <c r="I179" s="33" t="s">
        <v>32</v>
      </c>
      <c r="J179" s="34" t="s">
        <v>33</v>
      </c>
      <c r="K179" s="35" t="n">
        <v>130000</v>
      </c>
      <c r="L179" s="35" t="n">
        <v>20190</v>
      </c>
      <c r="M179" s="36" t="n">
        <f aca="false">K179-L179</f>
        <v>109810</v>
      </c>
      <c r="N179" s="37" t="n">
        <v>40390</v>
      </c>
      <c r="O179" s="36" t="n">
        <f aca="false">K179-N179</f>
        <v>89610</v>
      </c>
      <c r="P179" s="35" t="n">
        <v>45440</v>
      </c>
      <c r="Q179" s="36" t="n">
        <f aca="false">K179-P179</f>
        <v>84560</v>
      </c>
      <c r="R179" s="44" t="s">
        <v>46</v>
      </c>
      <c r="S179" s="39" t="s">
        <v>35</v>
      </c>
      <c r="T179" s="40" t="str">
        <f aca="false">HYPERLINK(C179,"[보기]")</f>
        <v>[보기]</v>
      </c>
      <c r="U179" s="41"/>
      <c r="V179" s="42" t="s">
        <v>816</v>
      </c>
      <c r="W179" s="42" t="s">
        <v>48</v>
      </c>
      <c r="X179" s="42"/>
    </row>
    <row r="180" s="28" customFormat="true" ht="16.5" hidden="false" customHeight="true" outlineLevel="0" collapsed="false">
      <c r="A180" s="28" t="s">
        <v>817</v>
      </c>
      <c r="B180" s="29" t="s">
        <v>818</v>
      </c>
      <c r="C180" s="28" t="s">
        <v>819</v>
      </c>
      <c r="D180" s="30" t="s">
        <v>792</v>
      </c>
      <c r="E180" s="43" t="s">
        <v>793</v>
      </c>
      <c r="F180" s="31" t="s">
        <v>820</v>
      </c>
      <c r="G180" s="31" t="s">
        <v>31</v>
      </c>
      <c r="H180" s="32" t="str">
        <f aca="false">HYPERLINK(A180,B180)</f>
        <v>모두의 포토샵 CC</v>
      </c>
      <c r="I180" s="33" t="s">
        <v>32</v>
      </c>
      <c r="J180" s="34" t="s">
        <v>33</v>
      </c>
      <c r="K180" s="35" t="n">
        <v>130000</v>
      </c>
      <c r="L180" s="35" t="n">
        <v>41880</v>
      </c>
      <c r="M180" s="36" t="n">
        <f aca="false">K180-L180</f>
        <v>88120</v>
      </c>
      <c r="N180" s="37" t="n">
        <v>83770</v>
      </c>
      <c r="O180" s="36" t="n">
        <f aca="false">K180-N180</f>
        <v>46230</v>
      </c>
      <c r="P180" s="35" t="n">
        <v>94240</v>
      </c>
      <c r="Q180" s="36" t="n">
        <f aca="false">K180-P180</f>
        <v>35760</v>
      </c>
      <c r="R180" s="44" t="s">
        <v>46</v>
      </c>
      <c r="S180" s="39" t="s">
        <v>35</v>
      </c>
      <c r="T180" s="40" t="str">
        <f aca="false">HYPERLINK(C180,"[보기]")</f>
        <v>[보기]</v>
      </c>
      <c r="U180" s="41"/>
      <c r="V180" s="42" t="s">
        <v>821</v>
      </c>
      <c r="W180" s="42" t="s">
        <v>48</v>
      </c>
      <c r="X180" s="42"/>
    </row>
    <row r="181" s="28" customFormat="true" ht="16.5" hidden="false" customHeight="true" outlineLevel="0" collapsed="false">
      <c r="A181" s="28" t="s">
        <v>822</v>
      </c>
      <c r="B181" s="29" t="s">
        <v>823</v>
      </c>
      <c r="C181" s="28" t="s">
        <v>824</v>
      </c>
      <c r="D181" s="30" t="s">
        <v>792</v>
      </c>
      <c r="E181" s="43" t="s">
        <v>793</v>
      </c>
      <c r="F181" s="31" t="s">
        <v>799</v>
      </c>
      <c r="G181" s="31" t="s">
        <v>45</v>
      </c>
      <c r="H181" s="32" t="str">
        <f aca="false">HYPERLINK(A181,B181)</f>
        <v>빨리 배워 바로 쓰는 엑셀 2013</v>
      </c>
      <c r="I181" s="33" t="s">
        <v>32</v>
      </c>
      <c r="J181" s="34" t="s">
        <v>33</v>
      </c>
      <c r="K181" s="35" t="n">
        <v>130000</v>
      </c>
      <c r="L181" s="35" t="n">
        <v>29320</v>
      </c>
      <c r="M181" s="36" t="n">
        <f aca="false">K181-L181</f>
        <v>100680</v>
      </c>
      <c r="N181" s="37" t="n">
        <v>58640</v>
      </c>
      <c r="O181" s="36" t="n">
        <f aca="false">K181-N181</f>
        <v>71360</v>
      </c>
      <c r="P181" s="35" t="n">
        <v>65970</v>
      </c>
      <c r="Q181" s="36" t="n">
        <f aca="false">K181-P181</f>
        <v>64030</v>
      </c>
      <c r="R181" s="44" t="s">
        <v>46</v>
      </c>
      <c r="S181" s="39" t="s">
        <v>35</v>
      </c>
      <c r="T181" s="40" t="str">
        <f aca="false">HYPERLINK(C181,"[보기]")</f>
        <v>[보기]</v>
      </c>
      <c r="U181" s="41"/>
      <c r="V181" s="42" t="s">
        <v>825</v>
      </c>
      <c r="W181" s="42" t="s">
        <v>48</v>
      </c>
      <c r="X181" s="42"/>
    </row>
    <row r="182" s="28" customFormat="true" ht="16.5" hidden="false" customHeight="true" outlineLevel="0" collapsed="false">
      <c r="A182" s="28" t="s">
        <v>826</v>
      </c>
      <c r="B182" s="29" t="s">
        <v>827</v>
      </c>
      <c r="C182" s="28" t="s">
        <v>828</v>
      </c>
      <c r="D182" s="30" t="s">
        <v>792</v>
      </c>
      <c r="E182" s="43" t="s">
        <v>793</v>
      </c>
      <c r="F182" s="31" t="s">
        <v>799</v>
      </c>
      <c r="G182" s="31" t="s">
        <v>31</v>
      </c>
      <c r="H182" s="32" t="str">
        <f aca="false">HYPERLINK(A182,B182)</f>
        <v>처음 시작하는 데이터 분석, 엑셀</v>
      </c>
      <c r="I182" s="33" t="s">
        <v>32</v>
      </c>
      <c r="J182" s="34" t="s">
        <v>261</v>
      </c>
      <c r="K182" s="35" t="n">
        <v>100000</v>
      </c>
      <c r="L182" s="35" t="n">
        <v>20690</v>
      </c>
      <c r="M182" s="36" t="n">
        <f aca="false">K182-L182</f>
        <v>79310</v>
      </c>
      <c r="N182" s="37" t="n">
        <v>41390</v>
      </c>
      <c r="O182" s="36" t="n">
        <f aca="false">K182-N182</f>
        <v>58610</v>
      </c>
      <c r="P182" s="35" t="n">
        <v>46560</v>
      </c>
      <c r="Q182" s="36" t="n">
        <f aca="false">K182-P182</f>
        <v>53440</v>
      </c>
      <c r="R182" s="44" t="s">
        <v>46</v>
      </c>
      <c r="S182" s="39" t="s">
        <v>35</v>
      </c>
      <c r="T182" s="40" t="str">
        <f aca="false">HYPERLINK(C182,"[보기]")</f>
        <v>[보기]</v>
      </c>
      <c r="U182" s="41"/>
      <c r="V182" s="42" t="s">
        <v>829</v>
      </c>
      <c r="W182" s="42" t="s">
        <v>48</v>
      </c>
      <c r="X182" s="42"/>
    </row>
    <row r="183" s="28" customFormat="true" ht="16.5" hidden="false" customHeight="true" outlineLevel="0" collapsed="false">
      <c r="A183" s="28" t="s">
        <v>830</v>
      </c>
      <c r="B183" s="29" t="s">
        <v>831</v>
      </c>
      <c r="C183" s="28" t="s">
        <v>832</v>
      </c>
      <c r="D183" s="30" t="s">
        <v>792</v>
      </c>
      <c r="E183" s="43" t="s">
        <v>793</v>
      </c>
      <c r="F183" s="31" t="s">
        <v>424</v>
      </c>
      <c r="G183" s="31" t="s">
        <v>31</v>
      </c>
      <c r="H183" s="32" t="str">
        <f aca="false">HYPERLINK(A183,B183)</f>
        <v>처음 시작하는 자바 프로그래밍-초급</v>
      </c>
      <c r="I183" s="33" t="s">
        <v>32</v>
      </c>
      <c r="J183" s="34" t="s">
        <v>430</v>
      </c>
      <c r="K183" s="35" t="n">
        <v>240000</v>
      </c>
      <c r="L183" s="35" t="n">
        <v>74900</v>
      </c>
      <c r="M183" s="36" t="n">
        <f aca="false">K183-L183</f>
        <v>165100</v>
      </c>
      <c r="N183" s="37" t="n">
        <v>149810</v>
      </c>
      <c r="O183" s="36" t="n">
        <f aca="false">K183-N183</f>
        <v>90190</v>
      </c>
      <c r="P183" s="35" t="n">
        <v>168530</v>
      </c>
      <c r="Q183" s="36" t="n">
        <f aca="false">K183-P183</f>
        <v>71470</v>
      </c>
      <c r="R183" s="44" t="s">
        <v>46</v>
      </c>
      <c r="S183" s="39" t="s">
        <v>35</v>
      </c>
      <c r="T183" s="40" t="str">
        <f aca="false">HYPERLINK(C183,"[보기]")</f>
        <v>[보기]</v>
      </c>
      <c r="U183" s="41"/>
      <c r="V183" s="42" t="s">
        <v>833</v>
      </c>
      <c r="W183" s="42" t="s">
        <v>48</v>
      </c>
      <c r="X183" s="42"/>
    </row>
    <row r="184" s="28" customFormat="true" ht="16.5" hidden="false" customHeight="true" outlineLevel="0" collapsed="false">
      <c r="A184" s="28" t="s">
        <v>834</v>
      </c>
      <c r="B184" s="28" t="s">
        <v>835</v>
      </c>
      <c r="C184" s="28" t="s">
        <v>836</v>
      </c>
      <c r="D184" s="30" t="s">
        <v>43</v>
      </c>
      <c r="E184" s="31" t="s">
        <v>104</v>
      </c>
      <c r="F184" s="31" t="s">
        <v>52</v>
      </c>
      <c r="G184" s="31" t="s">
        <v>31</v>
      </c>
      <c r="H184" s="32" t="str">
        <f aca="false">HYPERLINK(A184,B184)</f>
        <v>[뉴노멀 DX] 디지털 비즈니스 플랫폼 생존전략 업그레이드!</v>
      </c>
      <c r="I184" s="33" t="s">
        <v>32</v>
      </c>
      <c r="J184" s="34" t="s">
        <v>105</v>
      </c>
      <c r="K184" s="35" t="n">
        <v>130000</v>
      </c>
      <c r="L184" s="35" t="n">
        <v>35110</v>
      </c>
      <c r="M184" s="36" t="n">
        <f aca="false">K184-L184</f>
        <v>94890</v>
      </c>
      <c r="N184" s="37" t="n">
        <v>70220</v>
      </c>
      <c r="O184" s="36" t="n">
        <f aca="false">K184-N184</f>
        <v>59780</v>
      </c>
      <c r="P184" s="35" t="n">
        <v>79000</v>
      </c>
      <c r="Q184" s="36" t="n">
        <f aca="false">K184-P184</f>
        <v>51000</v>
      </c>
      <c r="R184" s="44" t="s">
        <v>46</v>
      </c>
      <c r="S184" s="39" t="s">
        <v>35</v>
      </c>
      <c r="T184" s="40" t="str">
        <f aca="false">HYPERLINK(C184,"[보기]")</f>
        <v>[보기]</v>
      </c>
      <c r="U184" s="41"/>
      <c r="V184" s="42" t="s">
        <v>837</v>
      </c>
      <c r="W184" s="42" t="s">
        <v>37</v>
      </c>
      <c r="X184" s="42" t="s">
        <v>838</v>
      </c>
    </row>
    <row r="185" s="28" customFormat="true" ht="16.5" hidden="false" customHeight="true" outlineLevel="0" collapsed="false">
      <c r="A185" s="28" t="s">
        <v>839</v>
      </c>
      <c r="B185" s="29" t="s">
        <v>840</v>
      </c>
      <c r="C185" s="28" t="s">
        <v>841</v>
      </c>
      <c r="D185" s="30" t="s">
        <v>43</v>
      </c>
      <c r="E185" s="31" t="s">
        <v>104</v>
      </c>
      <c r="F185" s="31" t="s">
        <v>52</v>
      </c>
      <c r="G185" s="31" t="s">
        <v>31</v>
      </c>
      <c r="H185" s="32" t="str">
        <f aca="false">HYPERLINK(A185,B185)</f>
        <v>감성 쑥쑥! 놀이 중심 영유아 활동지도</v>
      </c>
      <c r="I185" s="33" t="s">
        <v>32</v>
      </c>
      <c r="J185" s="34" t="s">
        <v>842</v>
      </c>
      <c r="K185" s="35" t="n">
        <v>200000</v>
      </c>
      <c r="L185" s="35" t="n">
        <v>29460</v>
      </c>
      <c r="M185" s="36" t="n">
        <f aca="false">K185-L185</f>
        <v>170540</v>
      </c>
      <c r="N185" s="37" t="n">
        <v>58920</v>
      </c>
      <c r="O185" s="36" t="n">
        <f aca="false">K185-N185</f>
        <v>141080</v>
      </c>
      <c r="P185" s="35" t="n">
        <v>66290</v>
      </c>
      <c r="Q185" s="36" t="n">
        <f aca="false">K185-P185</f>
        <v>133710</v>
      </c>
      <c r="R185" s="44" t="s">
        <v>46</v>
      </c>
      <c r="S185" s="39" t="s">
        <v>35</v>
      </c>
      <c r="T185" s="40" t="str">
        <f aca="false">HYPERLINK(C185,"[보기]")</f>
        <v>[보기]</v>
      </c>
      <c r="U185" s="45" t="s">
        <v>843</v>
      </c>
      <c r="V185" s="42" t="s">
        <v>844</v>
      </c>
      <c r="W185" s="42" t="s">
        <v>37</v>
      </c>
      <c r="X185" s="42" t="s">
        <v>845</v>
      </c>
    </row>
    <row r="186" s="28" customFormat="true" ht="16.5" hidden="false" customHeight="true" outlineLevel="0" collapsed="false">
      <c r="A186" s="28" t="s">
        <v>846</v>
      </c>
      <c r="B186" s="29" t="s">
        <v>847</v>
      </c>
      <c r="C186" s="28" t="s">
        <v>848</v>
      </c>
      <c r="D186" s="30" t="s">
        <v>43</v>
      </c>
      <c r="E186" s="31" t="s">
        <v>104</v>
      </c>
      <c r="F186" s="31" t="s">
        <v>52</v>
      </c>
      <c r="G186" s="31" t="s">
        <v>31</v>
      </c>
      <c r="H186" s="32" t="str">
        <f aca="false">HYPERLINK(A186,B186)</f>
        <v>같이하는 가치, 영유아-교사 상호작용의 모든 것</v>
      </c>
      <c r="I186" s="33" t="s">
        <v>32</v>
      </c>
      <c r="J186" s="34" t="s">
        <v>842</v>
      </c>
      <c r="K186" s="35" t="n">
        <v>200000</v>
      </c>
      <c r="L186" s="35" t="n">
        <v>29460</v>
      </c>
      <c r="M186" s="36" t="n">
        <f aca="false">K186-L186</f>
        <v>170540</v>
      </c>
      <c r="N186" s="37" t="n">
        <v>58920</v>
      </c>
      <c r="O186" s="36" t="n">
        <f aca="false">K186-N186</f>
        <v>141080</v>
      </c>
      <c r="P186" s="35" t="n">
        <v>66290</v>
      </c>
      <c r="Q186" s="36" t="n">
        <f aca="false">K186-P186</f>
        <v>133710</v>
      </c>
      <c r="R186" s="44" t="s">
        <v>46</v>
      </c>
      <c r="S186" s="39" t="s">
        <v>35</v>
      </c>
      <c r="T186" s="40" t="str">
        <f aca="false">HYPERLINK(C186,"[보기]")</f>
        <v>[보기]</v>
      </c>
      <c r="U186" s="45" t="s">
        <v>843</v>
      </c>
      <c r="V186" s="42" t="s">
        <v>849</v>
      </c>
      <c r="W186" s="42" t="s">
        <v>37</v>
      </c>
      <c r="X186" s="42" t="s">
        <v>845</v>
      </c>
    </row>
    <row r="187" s="28" customFormat="true" ht="16.5" hidden="false" customHeight="true" outlineLevel="0" collapsed="false">
      <c r="A187" s="28" t="s">
        <v>850</v>
      </c>
      <c r="B187" s="29" t="s">
        <v>851</v>
      </c>
      <c r="C187" s="28" t="s">
        <v>852</v>
      </c>
      <c r="D187" s="30" t="s">
        <v>43</v>
      </c>
      <c r="E187" s="31" t="s">
        <v>104</v>
      </c>
      <c r="F187" s="31" t="s">
        <v>52</v>
      </c>
      <c r="G187" s="31" t="s">
        <v>31</v>
      </c>
      <c r="H187" s="32" t="str">
        <f aca="false">HYPERLINK(A187,B187)</f>
        <v>고객가치 실현을 위한 세일즈 커뮤니케이션</v>
      </c>
      <c r="I187" s="33" t="s">
        <v>32</v>
      </c>
      <c r="J187" s="34" t="s">
        <v>105</v>
      </c>
      <c r="K187" s="35" t="n">
        <v>130000</v>
      </c>
      <c r="L187" s="35" t="n">
        <v>22450</v>
      </c>
      <c r="M187" s="36" t="n">
        <f aca="false">K187-L187</f>
        <v>107550</v>
      </c>
      <c r="N187" s="37" t="n">
        <v>44900</v>
      </c>
      <c r="O187" s="36" t="n">
        <f aca="false">K187-N187</f>
        <v>85100</v>
      </c>
      <c r="P187" s="35" t="n">
        <v>50510</v>
      </c>
      <c r="Q187" s="36" t="n">
        <f aca="false">K187-P187</f>
        <v>79490</v>
      </c>
      <c r="R187" s="44" t="s">
        <v>46</v>
      </c>
      <c r="S187" s="39" t="s">
        <v>35</v>
      </c>
      <c r="T187" s="40" t="str">
        <f aca="false">HYPERLINK(C187,"[보기]")</f>
        <v>[보기]</v>
      </c>
      <c r="U187" s="41"/>
      <c r="V187" s="42" t="s">
        <v>853</v>
      </c>
      <c r="W187" s="42" t="s">
        <v>37</v>
      </c>
      <c r="X187" s="42" t="s">
        <v>854</v>
      </c>
    </row>
    <row r="188" s="28" customFormat="true" ht="16.5" hidden="false" customHeight="true" outlineLevel="0" collapsed="false">
      <c r="A188" s="28" t="s">
        <v>855</v>
      </c>
      <c r="B188" s="29" t="s">
        <v>856</v>
      </c>
      <c r="C188" s="28" t="s">
        <v>857</v>
      </c>
      <c r="D188" s="30" t="s">
        <v>43</v>
      </c>
      <c r="E188" s="31" t="s">
        <v>104</v>
      </c>
      <c r="F188" s="31" t="s">
        <v>52</v>
      </c>
      <c r="G188" s="31" t="s">
        <v>31</v>
      </c>
      <c r="H188" s="32" t="str">
        <f aca="false">HYPERLINK(A188,B188)</f>
        <v>사례로 풀어낸 영유아 문제행동지도 지침서</v>
      </c>
      <c r="I188" s="33" t="s">
        <v>32</v>
      </c>
      <c r="J188" s="34" t="s">
        <v>842</v>
      </c>
      <c r="K188" s="35" t="n">
        <v>129600</v>
      </c>
      <c r="L188" s="35" t="n">
        <v>29460</v>
      </c>
      <c r="M188" s="36" t="n">
        <f aca="false">K188-L188</f>
        <v>100140</v>
      </c>
      <c r="N188" s="37" t="n">
        <v>58920</v>
      </c>
      <c r="O188" s="36" t="n">
        <f aca="false">K188-N188</f>
        <v>70680</v>
      </c>
      <c r="P188" s="35" t="n">
        <v>66290</v>
      </c>
      <c r="Q188" s="36" t="n">
        <f aca="false">K188-P188</f>
        <v>63310</v>
      </c>
      <c r="R188" s="44" t="s">
        <v>46</v>
      </c>
      <c r="S188" s="39" t="s">
        <v>35</v>
      </c>
      <c r="T188" s="40" t="str">
        <f aca="false">HYPERLINK(C188,"[보기]")</f>
        <v>[보기]</v>
      </c>
      <c r="U188" s="41"/>
      <c r="V188" s="42" t="s">
        <v>858</v>
      </c>
      <c r="W188" s="42" t="s">
        <v>37</v>
      </c>
      <c r="X188" s="42" t="s">
        <v>845</v>
      </c>
    </row>
    <row r="189" s="28" customFormat="true" ht="16.5" hidden="false" customHeight="true" outlineLevel="0" collapsed="false">
      <c r="A189" s="28" t="s">
        <v>859</v>
      </c>
      <c r="B189" s="29" t="s">
        <v>860</v>
      </c>
      <c r="C189" s="28" t="s">
        <v>861</v>
      </c>
      <c r="D189" s="30" t="s">
        <v>43</v>
      </c>
      <c r="E189" s="31" t="s">
        <v>104</v>
      </c>
      <c r="F189" s="31" t="s">
        <v>52</v>
      </c>
      <c r="G189" s="31" t="s">
        <v>31</v>
      </c>
      <c r="H189" s="32" t="str">
        <f aca="false">HYPERLINK(A189,B189)</f>
        <v>상권밀착형 아이템으로 승부하라! 마켓 인사이트의 모든 것</v>
      </c>
      <c r="I189" s="33" t="s">
        <v>32</v>
      </c>
      <c r="J189" s="34" t="s">
        <v>174</v>
      </c>
      <c r="K189" s="35" t="n">
        <v>100000</v>
      </c>
      <c r="L189" s="35" t="n">
        <v>9140</v>
      </c>
      <c r="M189" s="36" t="n">
        <f aca="false">K189-L189</f>
        <v>90860</v>
      </c>
      <c r="N189" s="37" t="n">
        <v>18290</v>
      </c>
      <c r="O189" s="36" t="n">
        <f aca="false">K189-N189</f>
        <v>81710</v>
      </c>
      <c r="P189" s="35" t="n">
        <v>20580</v>
      </c>
      <c r="Q189" s="36" t="n">
        <f aca="false">K189-P189</f>
        <v>79420</v>
      </c>
      <c r="R189" s="44" t="s">
        <v>46</v>
      </c>
      <c r="S189" s="39" t="s">
        <v>35</v>
      </c>
      <c r="T189" s="40" t="str">
        <f aca="false">HYPERLINK(C189,"[보기]")</f>
        <v>[보기]</v>
      </c>
      <c r="U189" s="41"/>
      <c r="V189" s="42" t="s">
        <v>862</v>
      </c>
      <c r="W189" s="42" t="s">
        <v>37</v>
      </c>
      <c r="X189" s="42" t="s">
        <v>863</v>
      </c>
    </row>
    <row r="190" s="28" customFormat="true" ht="16.5" hidden="false" customHeight="true" outlineLevel="0" collapsed="false">
      <c r="A190" s="28" t="s">
        <v>864</v>
      </c>
      <c r="B190" s="29" t="s">
        <v>865</v>
      </c>
      <c r="C190" s="28" t="s">
        <v>866</v>
      </c>
      <c r="D190" s="30" t="s">
        <v>43</v>
      </c>
      <c r="E190" s="31" t="s">
        <v>104</v>
      </c>
      <c r="F190" s="31" t="s">
        <v>52</v>
      </c>
      <c r="G190" s="31" t="s">
        <v>31</v>
      </c>
      <c r="H190" s="32" t="str">
        <f aca="false">HYPERLINK(A190,B190)</f>
        <v>성과 120배! 마케터의 마음을 사로잡는 비법, 구글 애널리틱스(GA)</v>
      </c>
      <c r="I190" s="33" t="s">
        <v>32</v>
      </c>
      <c r="J190" s="34" t="s">
        <v>105</v>
      </c>
      <c r="K190" s="35" t="n">
        <v>115000</v>
      </c>
      <c r="L190" s="35" t="n">
        <v>17460</v>
      </c>
      <c r="M190" s="36" t="n">
        <f aca="false">K190-L190</f>
        <v>97540</v>
      </c>
      <c r="N190" s="37" t="n">
        <v>34920</v>
      </c>
      <c r="O190" s="36" t="n">
        <f aca="false">K190-N190</f>
        <v>80080</v>
      </c>
      <c r="P190" s="35" t="n">
        <v>39290</v>
      </c>
      <c r="Q190" s="36" t="n">
        <f aca="false">K190-P190</f>
        <v>75710</v>
      </c>
      <c r="R190" s="44" t="s">
        <v>46</v>
      </c>
      <c r="S190" s="39" t="s">
        <v>35</v>
      </c>
      <c r="T190" s="40" t="str">
        <f aca="false">HYPERLINK(C190,"[보기]")</f>
        <v>[보기]</v>
      </c>
      <c r="U190" s="41"/>
      <c r="V190" s="42" t="s">
        <v>867</v>
      </c>
      <c r="W190" s="42" t="s">
        <v>37</v>
      </c>
      <c r="X190" s="42" t="s">
        <v>863</v>
      </c>
    </row>
    <row r="191" s="28" customFormat="true" ht="16.5" hidden="false" customHeight="true" outlineLevel="0" collapsed="false">
      <c r="A191" s="28" t="s">
        <v>868</v>
      </c>
      <c r="B191" s="29" t="s">
        <v>869</v>
      </c>
      <c r="C191" s="28" t="s">
        <v>870</v>
      </c>
      <c r="D191" s="30" t="s">
        <v>43</v>
      </c>
      <c r="E191" s="31" t="s">
        <v>104</v>
      </c>
      <c r="F191" s="31" t="s">
        <v>52</v>
      </c>
      <c r="G191" s="31" t="s">
        <v>31</v>
      </c>
      <c r="H191" s="32" t="str">
        <f aca="false">HYPERLINK(A191,B191)</f>
        <v>슬기롭게 비즈니스, 구독경제</v>
      </c>
      <c r="I191" s="33" t="s">
        <v>32</v>
      </c>
      <c r="J191" s="34" t="s">
        <v>174</v>
      </c>
      <c r="K191" s="35" t="n">
        <v>110000</v>
      </c>
      <c r="L191" s="35" t="n">
        <v>9140</v>
      </c>
      <c r="M191" s="36" t="n">
        <f aca="false">K191-L191</f>
        <v>100860</v>
      </c>
      <c r="N191" s="37" t="n">
        <v>18290</v>
      </c>
      <c r="O191" s="36" t="n">
        <f aca="false">K191-N191</f>
        <v>91710</v>
      </c>
      <c r="P191" s="35" t="n">
        <v>20580</v>
      </c>
      <c r="Q191" s="36" t="n">
        <f aca="false">K191-P191</f>
        <v>89420</v>
      </c>
      <c r="R191" s="44" t="s">
        <v>46</v>
      </c>
      <c r="S191" s="39" t="s">
        <v>35</v>
      </c>
      <c r="T191" s="40" t="str">
        <f aca="false">HYPERLINK(C191,"[보기]")</f>
        <v>[보기]</v>
      </c>
      <c r="U191" s="41"/>
      <c r="V191" s="42" t="s">
        <v>871</v>
      </c>
      <c r="W191" s="42" t="s">
        <v>37</v>
      </c>
      <c r="X191" s="42" t="s">
        <v>863</v>
      </c>
    </row>
    <row r="192" s="28" customFormat="true" ht="16.5" hidden="false" customHeight="true" outlineLevel="0" collapsed="false">
      <c r="A192" s="28" t="s">
        <v>872</v>
      </c>
      <c r="B192" s="29" t="s">
        <v>873</v>
      </c>
      <c r="C192" s="28" t="s">
        <v>874</v>
      </c>
      <c r="D192" s="30" t="s">
        <v>43</v>
      </c>
      <c r="E192" s="31" t="s">
        <v>104</v>
      </c>
      <c r="F192" s="31" t="s">
        <v>52</v>
      </c>
      <c r="G192" s="31" t="s">
        <v>31</v>
      </c>
      <c r="H192" s="32" t="str">
        <f aca="false">HYPERLINK(A192,B192)</f>
        <v>어린이집 슬기로운 보육교사 생활</v>
      </c>
      <c r="I192" s="33" t="s">
        <v>32</v>
      </c>
      <c r="J192" s="34" t="s">
        <v>842</v>
      </c>
      <c r="K192" s="35" t="n">
        <v>200000</v>
      </c>
      <c r="L192" s="35" t="n">
        <v>29460</v>
      </c>
      <c r="M192" s="36" t="n">
        <f aca="false">K192-L192</f>
        <v>170540</v>
      </c>
      <c r="N192" s="37" t="n">
        <v>58920</v>
      </c>
      <c r="O192" s="36" t="n">
        <f aca="false">K192-N192</f>
        <v>141080</v>
      </c>
      <c r="P192" s="35" t="n">
        <v>66290</v>
      </c>
      <c r="Q192" s="36" t="n">
        <f aca="false">K192-P192</f>
        <v>133710</v>
      </c>
      <c r="R192" s="44" t="s">
        <v>46</v>
      </c>
      <c r="S192" s="39" t="s">
        <v>35</v>
      </c>
      <c r="T192" s="40" t="str">
        <f aca="false">HYPERLINK(C192,"[보기]")</f>
        <v>[보기]</v>
      </c>
      <c r="U192" s="45" t="s">
        <v>843</v>
      </c>
      <c r="V192" s="42" t="s">
        <v>875</v>
      </c>
      <c r="W192" s="42" t="s">
        <v>37</v>
      </c>
      <c r="X192" s="42" t="s">
        <v>845</v>
      </c>
    </row>
    <row r="193" s="28" customFormat="true" ht="16.5" hidden="false" customHeight="true" outlineLevel="0" collapsed="false">
      <c r="A193" s="28" t="s">
        <v>876</v>
      </c>
      <c r="B193" s="29" t="s">
        <v>877</v>
      </c>
      <c r="C193" s="28" t="s">
        <v>878</v>
      </c>
      <c r="D193" s="30" t="s">
        <v>43</v>
      </c>
      <c r="E193" s="31" t="s">
        <v>104</v>
      </c>
      <c r="F193" s="31" t="s">
        <v>52</v>
      </c>
      <c r="G193" s="31" t="s">
        <v>31</v>
      </c>
      <c r="H193" s="32" t="str">
        <f aca="false">HYPERLINK(A193,B193)</f>
        <v>언택트 시대, e-비즈니스 인사이트</v>
      </c>
      <c r="I193" s="33" t="s">
        <v>32</v>
      </c>
      <c r="J193" s="34" t="s">
        <v>33</v>
      </c>
      <c r="K193" s="35" t="n">
        <v>110000</v>
      </c>
      <c r="L193" s="35" t="n">
        <v>20190</v>
      </c>
      <c r="M193" s="36" t="n">
        <f aca="false">K193-L193</f>
        <v>89810</v>
      </c>
      <c r="N193" s="37" t="n">
        <v>40390</v>
      </c>
      <c r="O193" s="36" t="n">
        <f aca="false">K193-N193</f>
        <v>69610</v>
      </c>
      <c r="P193" s="35" t="n">
        <v>45440</v>
      </c>
      <c r="Q193" s="36" t="n">
        <f aca="false">K193-P193</f>
        <v>64560</v>
      </c>
      <c r="R193" s="44" t="s">
        <v>46</v>
      </c>
      <c r="S193" s="39" t="s">
        <v>35</v>
      </c>
      <c r="T193" s="40" t="str">
        <f aca="false">HYPERLINK(C193,"[보기]")</f>
        <v>[보기]</v>
      </c>
      <c r="U193" s="41"/>
      <c r="V193" s="42" t="s">
        <v>879</v>
      </c>
      <c r="W193" s="42" t="s">
        <v>37</v>
      </c>
      <c r="X193" s="42" t="s">
        <v>880</v>
      </c>
    </row>
    <row r="194" s="28" customFormat="true" ht="16.5" hidden="false" customHeight="true" outlineLevel="0" collapsed="false">
      <c r="A194" s="28" t="s">
        <v>881</v>
      </c>
      <c r="B194" s="29" t="s">
        <v>882</v>
      </c>
      <c r="C194" s="28" t="s">
        <v>883</v>
      </c>
      <c r="D194" s="30" t="s">
        <v>43</v>
      </c>
      <c r="E194" s="31" t="s">
        <v>104</v>
      </c>
      <c r="F194" s="31" t="s">
        <v>130</v>
      </c>
      <c r="G194" s="31" t="s">
        <v>31</v>
      </c>
      <c r="H194" s="32" t="str">
        <f aca="false">HYPERLINK(A194,B194)</f>
        <v>한 달 만에 끝내는 재무제표분석</v>
      </c>
      <c r="I194" s="33" t="s">
        <v>32</v>
      </c>
      <c r="J194" s="34" t="s">
        <v>444</v>
      </c>
      <c r="K194" s="35" t="n">
        <v>112800</v>
      </c>
      <c r="L194" s="35" t="n">
        <v>22450</v>
      </c>
      <c r="M194" s="36" t="n">
        <f aca="false">K194-L194</f>
        <v>90350</v>
      </c>
      <c r="N194" s="37" t="n">
        <v>44900</v>
      </c>
      <c r="O194" s="36" t="n">
        <f aca="false">K194-N194</f>
        <v>67900</v>
      </c>
      <c r="P194" s="35" t="n">
        <v>50510</v>
      </c>
      <c r="Q194" s="36" t="n">
        <f aca="false">K194-P194</f>
        <v>62290</v>
      </c>
      <c r="R194" s="38" t="s">
        <v>34</v>
      </c>
      <c r="S194" s="39" t="s">
        <v>35</v>
      </c>
      <c r="T194" s="40" t="str">
        <f aca="false">HYPERLINK(C194,"[보기]")</f>
        <v>[보기]</v>
      </c>
      <c r="U194" s="41"/>
      <c r="V194" s="42" t="s">
        <v>884</v>
      </c>
      <c r="W194" s="42" t="s">
        <v>37</v>
      </c>
      <c r="X194" s="42" t="s">
        <v>885</v>
      </c>
    </row>
    <row r="195" s="28" customFormat="true" ht="16.5" hidden="false" customHeight="true" outlineLevel="0" collapsed="false">
      <c r="A195" s="28" t="s">
        <v>886</v>
      </c>
      <c r="B195" s="29" t="s">
        <v>887</v>
      </c>
      <c r="C195" s="28" t="s">
        <v>888</v>
      </c>
      <c r="D195" s="30" t="s">
        <v>43</v>
      </c>
      <c r="E195" s="31" t="s">
        <v>104</v>
      </c>
      <c r="F195" s="31" t="s">
        <v>52</v>
      </c>
      <c r="G195" s="31" t="s">
        <v>31</v>
      </c>
      <c r="H195" s="32" t="str">
        <f aca="false">HYPERLINK(A195,B195)</f>
        <v>한번에 끝내는 보육활동 가이드</v>
      </c>
      <c r="I195" s="33" t="s">
        <v>32</v>
      </c>
      <c r="J195" s="34" t="s">
        <v>842</v>
      </c>
      <c r="K195" s="35" t="n">
        <v>200000</v>
      </c>
      <c r="L195" s="35" t="n">
        <v>29460</v>
      </c>
      <c r="M195" s="36" t="n">
        <f aca="false">K195-L195</f>
        <v>170540</v>
      </c>
      <c r="N195" s="37" t="n">
        <v>58920</v>
      </c>
      <c r="O195" s="36" t="n">
        <f aca="false">K195-N195</f>
        <v>141080</v>
      </c>
      <c r="P195" s="35" t="n">
        <v>66290</v>
      </c>
      <c r="Q195" s="36" t="n">
        <f aca="false">K195-P195</f>
        <v>133710</v>
      </c>
      <c r="R195" s="44" t="s">
        <v>46</v>
      </c>
      <c r="S195" s="39" t="s">
        <v>35</v>
      </c>
      <c r="T195" s="40" t="str">
        <f aca="false">HYPERLINK(C195,"[보기]")</f>
        <v>[보기]</v>
      </c>
      <c r="U195" s="45" t="s">
        <v>843</v>
      </c>
      <c r="V195" s="42" t="s">
        <v>889</v>
      </c>
      <c r="W195" s="42" t="s">
        <v>37</v>
      </c>
      <c r="X195" s="42" t="s">
        <v>845</v>
      </c>
    </row>
    <row r="196" s="28" customFormat="true" ht="16.5" hidden="false" customHeight="true" outlineLevel="0" collapsed="false">
      <c r="A196" s="28" t="s">
        <v>890</v>
      </c>
      <c r="B196" s="29" t="s">
        <v>891</v>
      </c>
      <c r="C196" s="28" t="s">
        <v>892</v>
      </c>
      <c r="D196" s="30" t="s">
        <v>43</v>
      </c>
      <c r="E196" s="31" t="s">
        <v>104</v>
      </c>
      <c r="F196" s="31" t="s">
        <v>115</v>
      </c>
      <c r="G196" s="31" t="s">
        <v>31</v>
      </c>
      <c r="H196" s="32" t="str">
        <f aca="false">HYPERLINK(A196,B196)</f>
        <v>핵심만 콕! 바로 쓰는 사무행정 실무</v>
      </c>
      <c r="I196" s="33" t="s">
        <v>32</v>
      </c>
      <c r="J196" s="34" t="s">
        <v>73</v>
      </c>
      <c r="K196" s="35" t="n">
        <v>110000</v>
      </c>
      <c r="L196" s="35" t="n">
        <v>13300</v>
      </c>
      <c r="M196" s="36" t="n">
        <f aca="false">K196-L196</f>
        <v>96700</v>
      </c>
      <c r="N196" s="37" t="n">
        <v>26610</v>
      </c>
      <c r="O196" s="36" t="n">
        <f aca="false">K196-N196</f>
        <v>83390</v>
      </c>
      <c r="P196" s="35" t="n">
        <v>29930</v>
      </c>
      <c r="Q196" s="36" t="n">
        <f aca="false">K196-P196</f>
        <v>80070</v>
      </c>
      <c r="R196" s="44" t="s">
        <v>46</v>
      </c>
      <c r="S196" s="39" t="s">
        <v>35</v>
      </c>
      <c r="T196" s="40" t="str">
        <f aca="false">HYPERLINK(C196,"[보기]")</f>
        <v>[보기]</v>
      </c>
      <c r="U196" s="41"/>
      <c r="V196" s="42" t="s">
        <v>893</v>
      </c>
      <c r="W196" s="42" t="s">
        <v>37</v>
      </c>
      <c r="X196" s="42" t="s">
        <v>894</v>
      </c>
    </row>
    <row r="197" s="28" customFormat="true" ht="16.5" hidden="false" customHeight="true" outlineLevel="0" collapsed="false">
      <c r="A197" s="28" t="s">
        <v>895</v>
      </c>
      <c r="B197" s="28" t="s">
        <v>896</v>
      </c>
      <c r="C197" s="28" t="s">
        <v>897</v>
      </c>
      <c r="D197" s="30" t="s">
        <v>898</v>
      </c>
      <c r="E197" s="31" t="s">
        <v>424</v>
      </c>
      <c r="F197" s="31" t="s">
        <v>424</v>
      </c>
      <c r="G197" s="31" t="s">
        <v>31</v>
      </c>
      <c r="H197" s="32" t="str">
        <f aca="false">HYPERLINK(A197,B197)</f>
        <v>[Grow+] 회사에서 인정받는 총무 실무</v>
      </c>
      <c r="I197" s="33" t="s">
        <v>32</v>
      </c>
      <c r="J197" s="34" t="s">
        <v>33</v>
      </c>
      <c r="K197" s="35" t="n">
        <v>105000</v>
      </c>
      <c r="L197" s="35" t="n">
        <v>20190</v>
      </c>
      <c r="M197" s="36" t="n">
        <f aca="false">K197-L197</f>
        <v>84810</v>
      </c>
      <c r="N197" s="37" t="n">
        <v>40390</v>
      </c>
      <c r="O197" s="36" t="n">
        <f aca="false">K197-N197</f>
        <v>64610</v>
      </c>
      <c r="P197" s="35" t="n">
        <v>45440</v>
      </c>
      <c r="Q197" s="36" t="n">
        <f aca="false">K197-P197</f>
        <v>59560</v>
      </c>
      <c r="R197" s="44" t="s">
        <v>46</v>
      </c>
      <c r="S197" s="39" t="s">
        <v>35</v>
      </c>
      <c r="T197" s="40" t="str">
        <f aca="false">HYPERLINK(C197,"[보기]")</f>
        <v>[보기]</v>
      </c>
      <c r="U197" s="41"/>
      <c r="V197" s="42" t="s">
        <v>899</v>
      </c>
      <c r="W197" s="42" t="s">
        <v>37</v>
      </c>
      <c r="X197" s="42" t="s">
        <v>900</v>
      </c>
    </row>
    <row r="198" s="28" customFormat="true" ht="16.5" hidden="false" customHeight="true" outlineLevel="0" collapsed="false">
      <c r="A198" s="28" t="s">
        <v>901</v>
      </c>
      <c r="B198" s="29" t="s">
        <v>902</v>
      </c>
      <c r="C198" s="28" t="s">
        <v>903</v>
      </c>
      <c r="D198" s="30" t="s">
        <v>28</v>
      </c>
      <c r="E198" s="31" t="s">
        <v>585</v>
      </c>
      <c r="F198" s="31" t="s">
        <v>586</v>
      </c>
      <c r="G198" s="31" t="s">
        <v>31</v>
      </c>
      <c r="H198" s="32" t="str">
        <f aca="false">HYPERLINK(A198,B198)</f>
        <v>기획을 알아야 비즈니스가 된다</v>
      </c>
      <c r="I198" s="33" t="s">
        <v>32</v>
      </c>
      <c r="J198" s="34" t="s">
        <v>842</v>
      </c>
      <c r="K198" s="35" t="n">
        <v>200000</v>
      </c>
      <c r="L198" s="35" t="n">
        <v>36820</v>
      </c>
      <c r="M198" s="36" t="n">
        <f aca="false">K198-L198</f>
        <v>163180</v>
      </c>
      <c r="N198" s="37" t="n">
        <v>73650</v>
      </c>
      <c r="O198" s="36" t="n">
        <f aca="false">K198-N198</f>
        <v>126350</v>
      </c>
      <c r="P198" s="35" t="n">
        <v>82860</v>
      </c>
      <c r="Q198" s="36" t="n">
        <f aca="false">K198-P198</f>
        <v>117140</v>
      </c>
      <c r="R198" s="44" t="s">
        <v>46</v>
      </c>
      <c r="S198" s="39" t="s">
        <v>35</v>
      </c>
      <c r="T198" s="40" t="str">
        <f aca="false">HYPERLINK(C198,"[보기]")</f>
        <v>[보기]</v>
      </c>
      <c r="U198" s="41"/>
      <c r="V198" s="42" t="s">
        <v>904</v>
      </c>
      <c r="W198" s="42" t="s">
        <v>37</v>
      </c>
      <c r="X198" s="42" t="s">
        <v>900</v>
      </c>
    </row>
    <row r="199" s="28" customFormat="true" ht="16.5" hidden="false" customHeight="true" outlineLevel="0" collapsed="false">
      <c r="A199" s="28" t="s">
        <v>905</v>
      </c>
      <c r="B199" s="29" t="s">
        <v>906</v>
      </c>
      <c r="C199" s="28" t="s">
        <v>907</v>
      </c>
      <c r="D199" s="30" t="s">
        <v>28</v>
      </c>
      <c r="E199" s="31" t="s">
        <v>29</v>
      </c>
      <c r="F199" s="31" t="s">
        <v>652</v>
      </c>
      <c r="G199" s="31" t="s">
        <v>31</v>
      </c>
      <c r="H199" s="32" t="str">
        <f aca="false">HYPERLINK(A199,B199)</f>
        <v>강한 문장을 만드는 글쓰기 PT</v>
      </c>
      <c r="I199" s="33" t="s">
        <v>32</v>
      </c>
      <c r="J199" s="34" t="s">
        <v>174</v>
      </c>
      <c r="K199" s="35" t="n">
        <v>110000</v>
      </c>
      <c r="L199" s="35" t="n">
        <v>9140</v>
      </c>
      <c r="M199" s="36" t="n">
        <f aca="false">K199-L199</f>
        <v>100860</v>
      </c>
      <c r="N199" s="37" t="n">
        <v>18290</v>
      </c>
      <c r="O199" s="36" t="n">
        <f aca="false">K199-N199</f>
        <v>91710</v>
      </c>
      <c r="P199" s="35" t="n">
        <v>20580</v>
      </c>
      <c r="Q199" s="36" t="n">
        <f aca="false">K199-P199</f>
        <v>89420</v>
      </c>
      <c r="R199" s="44" t="s">
        <v>46</v>
      </c>
      <c r="S199" s="39" t="s">
        <v>35</v>
      </c>
      <c r="T199" s="40" t="str">
        <f aca="false">HYPERLINK(C199,"[보기]")</f>
        <v>[보기]</v>
      </c>
      <c r="U199" s="41"/>
      <c r="V199" s="42" t="s">
        <v>908</v>
      </c>
      <c r="W199" s="42" t="s">
        <v>37</v>
      </c>
      <c r="X199" s="42" t="s">
        <v>894</v>
      </c>
    </row>
    <row r="200" s="28" customFormat="true" ht="16.5" hidden="false" customHeight="true" outlineLevel="0" collapsed="false">
      <c r="A200" s="28" t="s">
        <v>909</v>
      </c>
      <c r="B200" s="29" t="s">
        <v>910</v>
      </c>
      <c r="C200" s="28" t="s">
        <v>911</v>
      </c>
      <c r="D200" s="30" t="s">
        <v>28</v>
      </c>
      <c r="E200" s="31" t="s">
        <v>29</v>
      </c>
      <c r="F200" s="31" t="s">
        <v>30</v>
      </c>
      <c r="G200" s="31" t="s">
        <v>31</v>
      </c>
      <c r="H200" s="32" t="str">
        <f aca="false">HYPERLINK(A200,B200)</f>
        <v>실전 구글 활용법, 구글 워크스페이스</v>
      </c>
      <c r="I200" s="33" t="s">
        <v>32</v>
      </c>
      <c r="J200" s="34" t="s">
        <v>125</v>
      </c>
      <c r="K200" s="35" t="n">
        <v>110000</v>
      </c>
      <c r="L200" s="35" t="n">
        <v>10810</v>
      </c>
      <c r="M200" s="36" t="n">
        <f aca="false">K200-L200</f>
        <v>99190</v>
      </c>
      <c r="N200" s="37" t="n">
        <v>21620</v>
      </c>
      <c r="O200" s="36" t="n">
        <f aca="false">K200-N200</f>
        <v>88380</v>
      </c>
      <c r="P200" s="35" t="n">
        <v>24320</v>
      </c>
      <c r="Q200" s="36" t="n">
        <f aca="false">K200-P200</f>
        <v>85680</v>
      </c>
      <c r="R200" s="44" t="s">
        <v>46</v>
      </c>
      <c r="S200" s="39" t="s">
        <v>35</v>
      </c>
      <c r="T200" s="40" t="str">
        <f aca="false">HYPERLINK(C200,"[보기]")</f>
        <v>[보기]</v>
      </c>
      <c r="U200" s="41"/>
      <c r="V200" s="42" t="s">
        <v>912</v>
      </c>
      <c r="W200" s="42" t="s">
        <v>37</v>
      </c>
      <c r="X200" s="42" t="s">
        <v>894</v>
      </c>
    </row>
    <row r="201" s="28" customFormat="true" ht="16.5" hidden="false" customHeight="true" outlineLevel="0" collapsed="false">
      <c r="A201" s="28" t="s">
        <v>913</v>
      </c>
      <c r="B201" s="29" t="s">
        <v>914</v>
      </c>
      <c r="C201" s="28" t="s">
        <v>915</v>
      </c>
      <c r="D201" s="30" t="s">
        <v>28</v>
      </c>
      <c r="E201" s="31" t="s">
        <v>29</v>
      </c>
      <c r="F201" s="31" t="s">
        <v>652</v>
      </c>
      <c r="G201" s="31" t="s">
        <v>31</v>
      </c>
      <c r="H201" s="32" t="str">
        <f aca="false">HYPERLINK(A201,B201)</f>
        <v>한방에 컨펌받는 보고서 쓰기</v>
      </c>
      <c r="I201" s="33" t="s">
        <v>32</v>
      </c>
      <c r="J201" s="34" t="s">
        <v>33</v>
      </c>
      <c r="K201" s="35" t="n">
        <v>120000</v>
      </c>
      <c r="L201" s="35" t="n">
        <v>14130</v>
      </c>
      <c r="M201" s="36" t="n">
        <f aca="false">K201-L201</f>
        <v>105870</v>
      </c>
      <c r="N201" s="37" t="n">
        <v>28270</v>
      </c>
      <c r="O201" s="36" t="n">
        <f aca="false">K201-N201</f>
        <v>91730</v>
      </c>
      <c r="P201" s="35" t="n">
        <v>31800</v>
      </c>
      <c r="Q201" s="36" t="n">
        <f aca="false">K201-P201</f>
        <v>88200</v>
      </c>
      <c r="R201" s="44" t="s">
        <v>46</v>
      </c>
      <c r="S201" s="39" t="s">
        <v>35</v>
      </c>
      <c r="T201" s="40" t="str">
        <f aca="false">HYPERLINK(C201,"[보기]")</f>
        <v>[보기]</v>
      </c>
      <c r="U201" s="41"/>
      <c r="V201" s="42" t="s">
        <v>916</v>
      </c>
      <c r="W201" s="42" t="s">
        <v>37</v>
      </c>
      <c r="X201" s="42" t="s">
        <v>894</v>
      </c>
    </row>
    <row r="202" s="28" customFormat="true" ht="16.5" hidden="false" customHeight="true" outlineLevel="0" collapsed="false">
      <c r="A202" s="28" t="s">
        <v>917</v>
      </c>
      <c r="B202" s="29" t="s">
        <v>918</v>
      </c>
      <c r="C202" s="28" t="s">
        <v>919</v>
      </c>
      <c r="D202" s="30" t="s">
        <v>28</v>
      </c>
      <c r="E202" s="31" t="s">
        <v>29</v>
      </c>
      <c r="F202" s="31" t="s">
        <v>675</v>
      </c>
      <c r="G202" s="31" t="s">
        <v>31</v>
      </c>
      <c r="H202" s="32" t="str">
        <f aca="false">HYPERLINK(A202,B202)</f>
        <v>협상, 게임이론으로 테이블을 지배하라</v>
      </c>
      <c r="I202" s="33" t="s">
        <v>32</v>
      </c>
      <c r="J202" s="34" t="s">
        <v>125</v>
      </c>
      <c r="K202" s="35" t="n">
        <v>110000</v>
      </c>
      <c r="L202" s="35" t="n">
        <v>13890</v>
      </c>
      <c r="M202" s="36" t="n">
        <f aca="false">K202-L202</f>
        <v>96110</v>
      </c>
      <c r="N202" s="37" t="n">
        <v>27790</v>
      </c>
      <c r="O202" s="36" t="n">
        <f aca="false">K202-N202</f>
        <v>82210</v>
      </c>
      <c r="P202" s="35" t="n">
        <v>31270</v>
      </c>
      <c r="Q202" s="36" t="n">
        <f aca="false">K202-P202</f>
        <v>78730</v>
      </c>
      <c r="R202" s="44" t="s">
        <v>46</v>
      </c>
      <c r="S202" s="39" t="s">
        <v>35</v>
      </c>
      <c r="T202" s="40" t="str">
        <f aca="false">HYPERLINK(C202,"[보기]")</f>
        <v>[보기]</v>
      </c>
      <c r="U202" s="41"/>
      <c r="V202" s="42" t="s">
        <v>920</v>
      </c>
      <c r="W202" s="42" t="s">
        <v>37</v>
      </c>
      <c r="X202" s="42" t="s">
        <v>38</v>
      </c>
    </row>
    <row r="203" s="28" customFormat="true" ht="16.5" hidden="false" customHeight="true" outlineLevel="0" collapsed="false">
      <c r="A203" s="28" t="s">
        <v>921</v>
      </c>
      <c r="B203" s="28" t="s">
        <v>922</v>
      </c>
      <c r="C203" s="28" t="s">
        <v>923</v>
      </c>
      <c r="D203" s="30" t="s">
        <v>645</v>
      </c>
      <c r="E203" s="31" t="s">
        <v>722</v>
      </c>
      <c r="F203" s="31" t="s">
        <v>924</v>
      </c>
      <c r="G203" s="31" t="s">
        <v>31</v>
      </c>
      <c r="H203" s="32" t="str">
        <f aca="false">HYPERLINK(A203,B203)</f>
        <v>[맨투맨 직무] 고객만족을 위한 병원안내 가이드</v>
      </c>
      <c r="I203" s="33" t="s">
        <v>32</v>
      </c>
      <c r="J203" s="34" t="s">
        <v>145</v>
      </c>
      <c r="K203" s="35" t="n">
        <v>56000</v>
      </c>
      <c r="L203" s="35" t="n">
        <v>12030</v>
      </c>
      <c r="M203" s="36" t="n">
        <f aca="false">K203-L203</f>
        <v>43970</v>
      </c>
      <c r="N203" s="37" t="n">
        <v>24070</v>
      </c>
      <c r="O203" s="36" t="n">
        <f aca="false">K203-N203</f>
        <v>31930</v>
      </c>
      <c r="P203" s="35" t="n">
        <v>27080</v>
      </c>
      <c r="Q203" s="36" t="n">
        <f aca="false">K203-P203</f>
        <v>28920</v>
      </c>
      <c r="R203" s="44" t="s">
        <v>46</v>
      </c>
      <c r="S203" s="39" t="s">
        <v>35</v>
      </c>
      <c r="T203" s="40" t="str">
        <f aca="false">HYPERLINK(C203,"[보기]")</f>
        <v>[보기]</v>
      </c>
      <c r="U203" s="41"/>
      <c r="V203" s="42" t="s">
        <v>925</v>
      </c>
      <c r="W203" s="42" t="s">
        <v>37</v>
      </c>
      <c r="X203" s="42" t="s">
        <v>926</v>
      </c>
    </row>
    <row r="204" s="28" customFormat="true" ht="16.5" hidden="false" customHeight="true" outlineLevel="0" collapsed="false">
      <c r="A204" s="28" t="s">
        <v>927</v>
      </c>
      <c r="B204" s="28" t="s">
        <v>928</v>
      </c>
      <c r="C204" s="28" t="s">
        <v>929</v>
      </c>
      <c r="D204" s="30" t="s">
        <v>645</v>
      </c>
      <c r="E204" s="31" t="s">
        <v>722</v>
      </c>
      <c r="F204" s="31" t="s">
        <v>924</v>
      </c>
      <c r="G204" s="31" t="s">
        <v>31</v>
      </c>
      <c r="H204" s="32" t="str">
        <f aca="false">HYPERLINK(A204,B204)</f>
        <v>[PERFECT] 병원 핵심 실무 바이블</v>
      </c>
      <c r="I204" s="33" t="s">
        <v>32</v>
      </c>
      <c r="J204" s="34" t="s">
        <v>842</v>
      </c>
      <c r="K204" s="35" t="n">
        <v>191000</v>
      </c>
      <c r="L204" s="35" t="n">
        <v>41460</v>
      </c>
      <c r="M204" s="36" t="n">
        <f aca="false">K204-L204</f>
        <v>149540</v>
      </c>
      <c r="N204" s="37" t="n">
        <v>82930</v>
      </c>
      <c r="O204" s="36" t="n">
        <f aca="false">K204-N204</f>
        <v>108070</v>
      </c>
      <c r="P204" s="35" t="n">
        <v>93290</v>
      </c>
      <c r="Q204" s="36" t="n">
        <f aca="false">K204-P204</f>
        <v>97710</v>
      </c>
      <c r="R204" s="44" t="s">
        <v>46</v>
      </c>
      <c r="S204" s="39" t="s">
        <v>35</v>
      </c>
      <c r="T204" s="40" t="str">
        <f aca="false">HYPERLINK(C204,"[보기]")</f>
        <v>[보기]</v>
      </c>
      <c r="U204" s="41"/>
      <c r="V204" s="42" t="s">
        <v>930</v>
      </c>
      <c r="W204" s="42" t="s">
        <v>37</v>
      </c>
      <c r="X204" s="42" t="s">
        <v>931</v>
      </c>
    </row>
    <row r="205" s="28" customFormat="true" ht="16.5" hidden="false" customHeight="true" outlineLevel="0" collapsed="false">
      <c r="A205" s="28" t="s">
        <v>932</v>
      </c>
      <c r="B205" s="28" t="s">
        <v>933</v>
      </c>
      <c r="C205" s="28" t="s">
        <v>934</v>
      </c>
      <c r="D205" s="30" t="s">
        <v>645</v>
      </c>
      <c r="E205" s="43" t="s">
        <v>778</v>
      </c>
      <c r="F205" s="31" t="s">
        <v>424</v>
      </c>
      <c r="G205" s="31" t="s">
        <v>31</v>
      </c>
      <c r="H205" s="32" t="str">
        <f aca="false">HYPERLINK(A205,B205)</f>
        <v>[상위 1% 빅데이터] 응용 프로그래머를 위한 MongoDB 사용법</v>
      </c>
      <c r="I205" s="33" t="s">
        <v>32</v>
      </c>
      <c r="J205" s="34" t="s">
        <v>145</v>
      </c>
      <c r="K205" s="35" t="n">
        <v>80000</v>
      </c>
      <c r="L205" s="35" t="n">
        <v>8550</v>
      </c>
      <c r="M205" s="36" t="n">
        <f aca="false">K205-L205</f>
        <v>71450</v>
      </c>
      <c r="N205" s="37" t="n">
        <v>17100</v>
      </c>
      <c r="O205" s="36" t="n">
        <f aca="false">K205-N205</f>
        <v>62900</v>
      </c>
      <c r="P205" s="35" t="n">
        <v>19240</v>
      </c>
      <c r="Q205" s="36" t="n">
        <f aca="false">K205-P205</f>
        <v>60760</v>
      </c>
      <c r="R205" s="44" t="s">
        <v>46</v>
      </c>
      <c r="S205" s="39" t="s">
        <v>35</v>
      </c>
      <c r="T205" s="40" t="str">
        <f aca="false">HYPERLINK(C205,"[보기]")</f>
        <v>[보기]</v>
      </c>
      <c r="U205" s="41"/>
      <c r="V205" s="42" t="s">
        <v>935</v>
      </c>
      <c r="W205" s="42" t="s">
        <v>37</v>
      </c>
      <c r="X205" s="42" t="s">
        <v>936</v>
      </c>
    </row>
    <row r="206" s="28" customFormat="true" ht="16.5" hidden="false" customHeight="true" outlineLevel="0" collapsed="false">
      <c r="A206" s="28" t="s">
        <v>937</v>
      </c>
      <c r="B206" s="29" t="s">
        <v>938</v>
      </c>
      <c r="C206" s="28" t="s">
        <v>939</v>
      </c>
      <c r="D206" s="30" t="s">
        <v>645</v>
      </c>
      <c r="E206" s="43" t="s">
        <v>778</v>
      </c>
      <c r="F206" s="31" t="s">
        <v>424</v>
      </c>
      <c r="G206" s="31" t="s">
        <v>31</v>
      </c>
      <c r="H206" s="32" t="str">
        <f aca="false">HYPERLINK(A206,B206)</f>
        <v>비즈니스 인사이트, 빅데이터</v>
      </c>
      <c r="I206" s="33" t="s">
        <v>32</v>
      </c>
      <c r="J206" s="34" t="s">
        <v>174</v>
      </c>
      <c r="K206" s="35" t="n">
        <v>110000</v>
      </c>
      <c r="L206" s="35" t="n">
        <v>9140</v>
      </c>
      <c r="M206" s="36" t="n">
        <f aca="false">K206-L206</f>
        <v>100860</v>
      </c>
      <c r="N206" s="37" t="n">
        <v>18290</v>
      </c>
      <c r="O206" s="36" t="n">
        <f aca="false">K206-N206</f>
        <v>91710</v>
      </c>
      <c r="P206" s="35" t="n">
        <v>20580</v>
      </c>
      <c r="Q206" s="36" t="n">
        <f aca="false">K206-P206</f>
        <v>89420</v>
      </c>
      <c r="R206" s="44" t="s">
        <v>46</v>
      </c>
      <c r="S206" s="39" t="s">
        <v>35</v>
      </c>
      <c r="T206" s="40" t="str">
        <f aca="false">HYPERLINK(C206,"[보기]")</f>
        <v>[보기]</v>
      </c>
      <c r="U206" s="41"/>
      <c r="V206" s="42" t="s">
        <v>940</v>
      </c>
      <c r="W206" s="42" t="s">
        <v>37</v>
      </c>
      <c r="X206" s="42" t="s">
        <v>941</v>
      </c>
    </row>
    <row r="207" s="28" customFormat="true" ht="16.5" hidden="false" customHeight="true" outlineLevel="0" collapsed="false">
      <c r="A207" s="28" t="s">
        <v>942</v>
      </c>
      <c r="B207" s="29" t="s">
        <v>943</v>
      </c>
      <c r="C207" s="28" t="s">
        <v>944</v>
      </c>
      <c r="D207" s="30" t="s">
        <v>645</v>
      </c>
      <c r="E207" s="43" t="s">
        <v>778</v>
      </c>
      <c r="F207" s="31" t="s">
        <v>424</v>
      </c>
      <c r="G207" s="31" t="s">
        <v>31</v>
      </c>
      <c r="H207" s="32" t="str">
        <f aca="false">HYPERLINK(A207,B207)</f>
        <v>일잘러를 위한 IT 프로젝트</v>
      </c>
      <c r="I207" s="33" t="s">
        <v>32</v>
      </c>
      <c r="J207" s="34" t="s">
        <v>33</v>
      </c>
      <c r="K207" s="35" t="n">
        <v>110000</v>
      </c>
      <c r="L207" s="35" t="n">
        <v>28420</v>
      </c>
      <c r="M207" s="36" t="n">
        <f aca="false">K207-L207</f>
        <v>81580</v>
      </c>
      <c r="N207" s="37" t="n">
        <v>56840</v>
      </c>
      <c r="O207" s="36" t="n">
        <f aca="false">K207-N207</f>
        <v>53160</v>
      </c>
      <c r="P207" s="35" t="n">
        <v>63950</v>
      </c>
      <c r="Q207" s="36" t="n">
        <f aca="false">K207-P207</f>
        <v>46050</v>
      </c>
      <c r="R207" s="44" t="s">
        <v>46</v>
      </c>
      <c r="S207" s="39" t="s">
        <v>35</v>
      </c>
      <c r="T207" s="40" t="str">
        <f aca="false">HYPERLINK(C207,"[보기]")</f>
        <v>[보기]</v>
      </c>
      <c r="U207" s="41"/>
      <c r="V207" s="42" t="s">
        <v>945</v>
      </c>
      <c r="W207" s="42" t="s">
        <v>37</v>
      </c>
      <c r="X207" s="42" t="s">
        <v>946</v>
      </c>
    </row>
    <row r="208" s="28" customFormat="true" ht="16.5" hidden="false" customHeight="true" outlineLevel="0" collapsed="false">
      <c r="A208" s="28" t="s">
        <v>947</v>
      </c>
      <c r="B208" s="28" t="s">
        <v>948</v>
      </c>
      <c r="C208" s="28" t="s">
        <v>949</v>
      </c>
      <c r="D208" s="30" t="s">
        <v>645</v>
      </c>
      <c r="E208" s="43" t="s">
        <v>778</v>
      </c>
      <c r="F208" s="31" t="s">
        <v>424</v>
      </c>
      <c r="G208" s="31" t="s">
        <v>31</v>
      </c>
      <c r="H208" s="32" t="str">
        <f aca="false">HYPERLINK(A208,B208)</f>
        <v>DT시대, 알고 일하면 커리어 탄탄대로! 요즘 IT 상식</v>
      </c>
      <c r="I208" s="33" t="s">
        <v>32</v>
      </c>
      <c r="J208" s="34" t="s">
        <v>174</v>
      </c>
      <c r="K208" s="35" t="n">
        <v>110000</v>
      </c>
      <c r="L208" s="35" t="n">
        <v>9140</v>
      </c>
      <c r="M208" s="36" t="n">
        <f aca="false">K208-L208</f>
        <v>100860</v>
      </c>
      <c r="N208" s="37" t="n">
        <v>18290</v>
      </c>
      <c r="O208" s="36" t="n">
        <f aca="false">K208-N208</f>
        <v>91710</v>
      </c>
      <c r="P208" s="35" t="n">
        <v>20580</v>
      </c>
      <c r="Q208" s="36" t="n">
        <f aca="false">K208-P208</f>
        <v>89420</v>
      </c>
      <c r="R208" s="44" t="s">
        <v>46</v>
      </c>
      <c r="S208" s="39" t="s">
        <v>35</v>
      </c>
      <c r="T208" s="40" t="str">
        <f aca="false">HYPERLINK(C208,"[보기]")</f>
        <v>[보기]</v>
      </c>
      <c r="U208" s="41"/>
      <c r="V208" s="42" t="s">
        <v>950</v>
      </c>
      <c r="W208" s="42" t="s">
        <v>37</v>
      </c>
      <c r="X208" s="42" t="s">
        <v>951</v>
      </c>
    </row>
    <row r="209" s="28" customFormat="true" ht="16.5" hidden="false" customHeight="true" outlineLevel="0" collapsed="false">
      <c r="A209" s="28" t="s">
        <v>952</v>
      </c>
      <c r="B209" s="29" t="s">
        <v>953</v>
      </c>
      <c r="C209" s="28" t="s">
        <v>954</v>
      </c>
      <c r="D209" s="30" t="s">
        <v>955</v>
      </c>
      <c r="E209" s="31" t="s">
        <v>956</v>
      </c>
      <c r="F209" s="31" t="s">
        <v>956</v>
      </c>
      <c r="G209" s="31" t="s">
        <v>31</v>
      </c>
      <c r="H209" s="32" t="str">
        <f aca="false">HYPERLINK(A209,B209)</f>
        <v>놀이중심 프로젝트접근법1</v>
      </c>
      <c r="I209" s="33" t="s">
        <v>32</v>
      </c>
      <c r="J209" s="34" t="s">
        <v>60</v>
      </c>
      <c r="K209" s="35" t="n">
        <v>100000</v>
      </c>
      <c r="L209" s="35" t="n">
        <v>20900</v>
      </c>
      <c r="M209" s="36" t="n">
        <f aca="false">K209-L209</f>
        <v>79100</v>
      </c>
      <c r="N209" s="37" t="n">
        <v>41810</v>
      </c>
      <c r="O209" s="36" t="n">
        <f aca="false">K209-N209</f>
        <v>58190</v>
      </c>
      <c r="P209" s="35" t="n">
        <v>47040</v>
      </c>
      <c r="Q209" s="36" t="n">
        <f aca="false">K209-P209</f>
        <v>52960</v>
      </c>
      <c r="R209" s="38" t="s">
        <v>34</v>
      </c>
      <c r="S209" s="39" t="s">
        <v>35</v>
      </c>
      <c r="T209" s="40" t="str">
        <f aca="false">HYPERLINK(C209,"[보기]")</f>
        <v>[보기]</v>
      </c>
      <c r="U209" s="45" t="s">
        <v>843</v>
      </c>
      <c r="V209" s="42" t="s">
        <v>957</v>
      </c>
      <c r="W209" s="42" t="s">
        <v>48</v>
      </c>
      <c r="X209" s="42"/>
    </row>
    <row r="210" s="28" customFormat="true" ht="16.5" hidden="false" customHeight="true" outlineLevel="0" collapsed="false">
      <c r="A210" s="28" t="s">
        <v>958</v>
      </c>
      <c r="B210" s="29" t="s">
        <v>959</v>
      </c>
      <c r="C210" s="28" t="s">
        <v>960</v>
      </c>
      <c r="D210" s="30" t="s">
        <v>955</v>
      </c>
      <c r="E210" s="31" t="s">
        <v>956</v>
      </c>
      <c r="F210" s="31" t="s">
        <v>956</v>
      </c>
      <c r="G210" s="31" t="s">
        <v>31</v>
      </c>
      <c r="H210" s="32" t="str">
        <f aca="false">HYPERLINK(A210,B210)</f>
        <v>놀이중심 프로젝트접근법2</v>
      </c>
      <c r="I210" s="33" t="s">
        <v>32</v>
      </c>
      <c r="J210" s="34" t="s">
        <v>961</v>
      </c>
      <c r="K210" s="35" t="n">
        <v>118000</v>
      </c>
      <c r="L210" s="35" t="n">
        <v>23760</v>
      </c>
      <c r="M210" s="36" t="n">
        <f aca="false">K210-L210</f>
        <v>94240</v>
      </c>
      <c r="N210" s="37" t="n">
        <v>47520</v>
      </c>
      <c r="O210" s="36" t="n">
        <f aca="false">K210-N210</f>
        <v>70480</v>
      </c>
      <c r="P210" s="35" t="n">
        <v>53460</v>
      </c>
      <c r="Q210" s="36" t="n">
        <f aca="false">K210-P210</f>
        <v>64540</v>
      </c>
      <c r="R210" s="38" t="s">
        <v>34</v>
      </c>
      <c r="S210" s="39" t="s">
        <v>35</v>
      </c>
      <c r="T210" s="40" t="str">
        <f aca="false">HYPERLINK(C210,"[보기]")</f>
        <v>[보기]</v>
      </c>
      <c r="U210" s="45" t="s">
        <v>843</v>
      </c>
      <c r="V210" s="42" t="s">
        <v>962</v>
      </c>
      <c r="W210" s="42" t="s">
        <v>48</v>
      </c>
      <c r="X210" s="42"/>
    </row>
    <row r="211" s="28" customFormat="true" ht="16.5" hidden="false" customHeight="true" outlineLevel="0" collapsed="false">
      <c r="A211" s="28" t="s">
        <v>963</v>
      </c>
      <c r="B211" s="28" t="s">
        <v>964</v>
      </c>
      <c r="C211" s="28" t="s">
        <v>965</v>
      </c>
      <c r="D211" s="30" t="s">
        <v>645</v>
      </c>
      <c r="E211" s="31" t="s">
        <v>966</v>
      </c>
      <c r="F211" s="31" t="s">
        <v>967</v>
      </c>
      <c r="G211" s="31" t="s">
        <v>31</v>
      </c>
      <c r="H211" s="32" t="str">
        <f aca="false">HYPERLINK(A211,B211)</f>
        <v>AutoCAD를 활용한 건축설계 심화핵심실무</v>
      </c>
      <c r="I211" s="33" t="s">
        <v>32</v>
      </c>
      <c r="J211" s="34" t="s">
        <v>139</v>
      </c>
      <c r="K211" s="35" t="n">
        <v>79500</v>
      </c>
      <c r="L211" s="35" t="n">
        <v>22570</v>
      </c>
      <c r="M211" s="36" t="n">
        <f aca="false">K211-L211</f>
        <v>56930</v>
      </c>
      <c r="N211" s="37" t="n">
        <v>45140</v>
      </c>
      <c r="O211" s="36" t="n">
        <f aca="false">K211-N211</f>
        <v>34360</v>
      </c>
      <c r="P211" s="35" t="n">
        <v>50780</v>
      </c>
      <c r="Q211" s="36" t="n">
        <f aca="false">K211-P211</f>
        <v>28720</v>
      </c>
      <c r="R211" s="44" t="s">
        <v>46</v>
      </c>
      <c r="S211" s="39" t="s">
        <v>35</v>
      </c>
      <c r="T211" s="40" t="str">
        <f aca="false">HYPERLINK(C211,"[보기]")</f>
        <v>[보기]</v>
      </c>
      <c r="U211" s="41"/>
      <c r="V211" s="42" t="s">
        <v>968</v>
      </c>
      <c r="W211" s="42" t="s">
        <v>48</v>
      </c>
      <c r="X211" s="42"/>
    </row>
    <row r="212" s="28" customFormat="true" ht="16.5" hidden="false" customHeight="true" outlineLevel="0" collapsed="false">
      <c r="A212" s="28" t="s">
        <v>969</v>
      </c>
      <c r="B212" s="29" t="s">
        <v>970</v>
      </c>
      <c r="C212" s="28" t="s">
        <v>971</v>
      </c>
      <c r="D212" s="30" t="s">
        <v>42</v>
      </c>
      <c r="E212" s="31" t="s">
        <v>43</v>
      </c>
      <c r="F212" s="31" t="s">
        <v>52</v>
      </c>
      <c r="G212" s="31" t="s">
        <v>31</v>
      </c>
      <c r="H212" s="32" t="str">
        <f aca="false">HYPERLINK(A212,B212)</f>
        <v>과장 역량 빌드업 스쿨</v>
      </c>
      <c r="I212" s="33" t="s">
        <v>53</v>
      </c>
      <c r="J212" s="34" t="s">
        <v>88</v>
      </c>
      <c r="K212" s="35" t="n">
        <v>350000</v>
      </c>
      <c r="L212" s="35" t="n">
        <v>45470</v>
      </c>
      <c r="M212" s="36" t="n">
        <f aca="false">K212-L212</f>
        <v>304530</v>
      </c>
      <c r="N212" s="37" t="n">
        <v>90950</v>
      </c>
      <c r="O212" s="36" t="n">
        <f aca="false">K212-N212</f>
        <v>259050</v>
      </c>
      <c r="P212" s="35" t="n">
        <v>102310</v>
      </c>
      <c r="Q212" s="36" t="n">
        <f aca="false">K212-P212</f>
        <v>247690</v>
      </c>
      <c r="R212" s="38" t="s">
        <v>34</v>
      </c>
      <c r="S212" s="39" t="s">
        <v>35</v>
      </c>
      <c r="T212" s="40" t="str">
        <f aca="false">HYPERLINK(C212,"[보기]")</f>
        <v>[보기]</v>
      </c>
      <c r="U212" s="41"/>
      <c r="V212" s="42" t="s">
        <v>972</v>
      </c>
      <c r="W212" s="42"/>
      <c r="X212" s="42"/>
    </row>
    <row r="213" s="28" customFormat="true" ht="16.5" hidden="false" customHeight="true" outlineLevel="0" collapsed="false">
      <c r="A213" s="28" t="s">
        <v>973</v>
      </c>
      <c r="B213" s="28" t="s">
        <v>974</v>
      </c>
      <c r="C213" s="28" t="s">
        <v>975</v>
      </c>
      <c r="D213" s="30" t="s">
        <v>42</v>
      </c>
      <c r="E213" s="31" t="s">
        <v>43</v>
      </c>
      <c r="F213" s="31" t="s">
        <v>52</v>
      </c>
      <c r="G213" s="31" t="s">
        <v>31</v>
      </c>
      <c r="H213" s="32" t="str">
        <f aca="false">HYPERLINK(A213,B213)</f>
        <v>ZERO TO HERO : 회계의 기초부터 실무까지</v>
      </c>
      <c r="I213" s="33" t="s">
        <v>98</v>
      </c>
      <c r="J213" s="34" t="s">
        <v>976</v>
      </c>
      <c r="K213" s="35" t="n">
        <v>567700</v>
      </c>
      <c r="L213" s="35" t="n">
        <v>14130</v>
      </c>
      <c r="M213" s="36" t="n">
        <f aca="false">K213-L213</f>
        <v>553570</v>
      </c>
      <c r="N213" s="37" t="n">
        <v>28270</v>
      </c>
      <c r="O213" s="36" t="n">
        <f aca="false">K213-N213</f>
        <v>539430</v>
      </c>
      <c r="P213" s="35" t="n">
        <v>31800</v>
      </c>
      <c r="Q213" s="36" t="n">
        <f aca="false">K213-P213</f>
        <v>535900</v>
      </c>
      <c r="R213" s="38" t="s">
        <v>34</v>
      </c>
      <c r="S213" s="39" t="s">
        <v>35</v>
      </c>
      <c r="T213" s="40" t="str">
        <f aca="false">HYPERLINK(C213,"[보기]")</f>
        <v>[보기]</v>
      </c>
      <c r="U213" s="41"/>
      <c r="V213" s="42" t="s">
        <v>977</v>
      </c>
      <c r="W213" s="42"/>
      <c r="X213" s="42"/>
    </row>
    <row r="214" s="28" customFormat="true" ht="16.5" hidden="false" customHeight="true" outlineLevel="0" collapsed="false">
      <c r="A214" s="28" t="s">
        <v>978</v>
      </c>
      <c r="B214" s="28" t="s">
        <v>979</v>
      </c>
      <c r="C214" s="28" t="s">
        <v>980</v>
      </c>
      <c r="D214" s="30" t="s">
        <v>43</v>
      </c>
      <c r="E214" s="31" t="s">
        <v>104</v>
      </c>
      <c r="F214" s="31" t="s">
        <v>124</v>
      </c>
      <c r="G214" s="31" t="s">
        <v>31</v>
      </c>
      <c r="H214" s="32" t="str">
        <f aca="false">HYPERLINK(A214,B214)</f>
        <v>[All that MBA] 생산관리, 어떻게 현장을 혁신할 것인가?</v>
      </c>
      <c r="I214" s="33" t="s">
        <v>32</v>
      </c>
      <c r="J214" s="34" t="s">
        <v>174</v>
      </c>
      <c r="K214" s="35" t="n">
        <v>100000</v>
      </c>
      <c r="L214" s="35" t="n">
        <v>10450</v>
      </c>
      <c r="M214" s="36" t="n">
        <f aca="false">K214-L214</f>
        <v>89550</v>
      </c>
      <c r="N214" s="37" t="n">
        <v>20900</v>
      </c>
      <c r="O214" s="36" t="n">
        <f aca="false">K214-N214</f>
        <v>79100</v>
      </c>
      <c r="P214" s="35" t="n">
        <v>23520</v>
      </c>
      <c r="Q214" s="36" t="n">
        <f aca="false">K214-P214</f>
        <v>76480</v>
      </c>
      <c r="R214" s="44" t="s">
        <v>46</v>
      </c>
      <c r="S214" s="39" t="s">
        <v>35</v>
      </c>
      <c r="T214" s="40" t="str">
        <f aca="false">HYPERLINK(C214,"[보기]")</f>
        <v>[보기]</v>
      </c>
      <c r="U214" s="41"/>
      <c r="V214" s="42" t="s">
        <v>981</v>
      </c>
      <c r="W214" s="42" t="s">
        <v>48</v>
      </c>
      <c r="X214" s="42"/>
    </row>
    <row r="215" s="28" customFormat="true" ht="16.5" hidden="false" customHeight="true" outlineLevel="0" collapsed="false">
      <c r="A215" s="28" t="s">
        <v>982</v>
      </c>
      <c r="B215" s="28" t="s">
        <v>983</v>
      </c>
      <c r="C215" s="28" t="s">
        <v>984</v>
      </c>
      <c r="D215" s="30" t="s">
        <v>43</v>
      </c>
      <c r="E215" s="31" t="s">
        <v>104</v>
      </c>
      <c r="F215" s="31" t="s">
        <v>144</v>
      </c>
      <c r="G215" s="31" t="s">
        <v>31</v>
      </c>
      <c r="H215" s="32" t="str">
        <f aca="false">HYPERLINK(A215,B215)</f>
        <v>[ChatGPT] 영업제안서 10분만에 생성하고 칼퇴하기</v>
      </c>
      <c r="I215" s="33" t="s">
        <v>32</v>
      </c>
      <c r="J215" s="34" t="s">
        <v>105</v>
      </c>
      <c r="K215" s="35" t="n">
        <v>130000</v>
      </c>
      <c r="L215" s="35" t="n">
        <v>31600</v>
      </c>
      <c r="M215" s="36" t="n">
        <f aca="false">K215-L215</f>
        <v>98400</v>
      </c>
      <c r="N215" s="37" t="n">
        <v>63200</v>
      </c>
      <c r="O215" s="36" t="n">
        <f aca="false">K215-N215</f>
        <v>66800</v>
      </c>
      <c r="P215" s="35" t="n">
        <v>71100</v>
      </c>
      <c r="Q215" s="36" t="n">
        <f aca="false">K215-P215</f>
        <v>58900</v>
      </c>
      <c r="R215" s="44" t="s">
        <v>46</v>
      </c>
      <c r="S215" s="39" t="s">
        <v>35</v>
      </c>
      <c r="T215" s="40" t="str">
        <f aca="false">HYPERLINK(C215,"[보기]")</f>
        <v>[보기]</v>
      </c>
      <c r="U215" s="41"/>
      <c r="V215" s="42" t="s">
        <v>985</v>
      </c>
      <c r="W215" s="42" t="s">
        <v>48</v>
      </c>
      <c r="X215" s="42"/>
    </row>
    <row r="216" s="28" customFormat="true" ht="16.5" hidden="false" customHeight="true" outlineLevel="0" collapsed="false">
      <c r="A216" s="28" t="s">
        <v>986</v>
      </c>
      <c r="B216" s="28" t="s">
        <v>987</v>
      </c>
      <c r="C216" s="28" t="s">
        <v>988</v>
      </c>
      <c r="D216" s="30" t="s">
        <v>43</v>
      </c>
      <c r="E216" s="31" t="s">
        <v>104</v>
      </c>
      <c r="F216" s="31" t="s">
        <v>110</v>
      </c>
      <c r="G216" s="31" t="s">
        <v>31</v>
      </c>
      <c r="H216" s="32" t="str">
        <f aca="false">HYPERLINK(A216,B216)</f>
        <v>[DS Class] 비즈니스 애널리틱스, 데이터 기반 마케팅 영업 전략 실무 마스터 클래스</v>
      </c>
      <c r="I216" s="33" t="s">
        <v>32</v>
      </c>
      <c r="J216" s="34" t="s">
        <v>145</v>
      </c>
      <c r="K216" s="35" t="n">
        <v>70000</v>
      </c>
      <c r="L216" s="35" t="n">
        <v>7480</v>
      </c>
      <c r="M216" s="36" t="n">
        <f aca="false">K216-L216</f>
        <v>62520</v>
      </c>
      <c r="N216" s="37" t="n">
        <v>14960</v>
      </c>
      <c r="O216" s="36" t="n">
        <f aca="false">K216-N216</f>
        <v>55040</v>
      </c>
      <c r="P216" s="35" t="n">
        <v>16830</v>
      </c>
      <c r="Q216" s="36" t="n">
        <f aca="false">K216-P216</f>
        <v>53170</v>
      </c>
      <c r="R216" s="44" t="s">
        <v>46</v>
      </c>
      <c r="S216" s="39" t="s">
        <v>35</v>
      </c>
      <c r="T216" s="40" t="str">
        <f aca="false">HYPERLINK(C216,"[보기]")</f>
        <v>[보기]</v>
      </c>
      <c r="U216" s="41"/>
      <c r="V216" s="42" t="s">
        <v>989</v>
      </c>
      <c r="W216" s="42" t="s">
        <v>48</v>
      </c>
      <c r="X216" s="42"/>
    </row>
    <row r="217" s="28" customFormat="true" ht="16.5" hidden="false" customHeight="true" outlineLevel="0" collapsed="false">
      <c r="A217" s="28" t="s">
        <v>990</v>
      </c>
      <c r="B217" s="28" t="s">
        <v>991</v>
      </c>
      <c r="C217" s="28" t="s">
        <v>992</v>
      </c>
      <c r="D217" s="30" t="s">
        <v>43</v>
      </c>
      <c r="E217" s="31" t="s">
        <v>104</v>
      </c>
      <c r="F217" s="31" t="s">
        <v>52</v>
      </c>
      <c r="G217" s="31" t="s">
        <v>31</v>
      </c>
      <c r="H217" s="32" t="str">
        <f aca="false">HYPERLINK(A217,B217)</f>
        <v>[DS Class] 비즈니스 애널리틱스, 데이터 기반 전략 수립 실무 마스터 클래스</v>
      </c>
      <c r="I217" s="33" t="s">
        <v>32</v>
      </c>
      <c r="J217" s="34" t="s">
        <v>183</v>
      </c>
      <c r="K217" s="35" t="n">
        <v>70000</v>
      </c>
      <c r="L217" s="35" t="n">
        <v>6650</v>
      </c>
      <c r="M217" s="36" t="n">
        <f aca="false">K217-L217</f>
        <v>63350</v>
      </c>
      <c r="N217" s="37" t="n">
        <v>13300</v>
      </c>
      <c r="O217" s="36" t="n">
        <f aca="false">K217-N217</f>
        <v>56700</v>
      </c>
      <c r="P217" s="35" t="n">
        <v>14960</v>
      </c>
      <c r="Q217" s="36" t="n">
        <f aca="false">K217-P217</f>
        <v>55040</v>
      </c>
      <c r="R217" s="44" t="s">
        <v>46</v>
      </c>
      <c r="S217" s="39" t="s">
        <v>35</v>
      </c>
      <c r="T217" s="40" t="str">
        <f aca="false">HYPERLINK(C217,"[보기]")</f>
        <v>[보기]</v>
      </c>
      <c r="U217" s="41"/>
      <c r="V217" s="42" t="s">
        <v>993</v>
      </c>
      <c r="W217" s="42" t="s">
        <v>48</v>
      </c>
      <c r="X217" s="42"/>
    </row>
    <row r="218" s="28" customFormat="true" ht="16.5" hidden="false" customHeight="true" outlineLevel="0" collapsed="false">
      <c r="A218" s="28" t="s">
        <v>994</v>
      </c>
      <c r="B218" s="28" t="s">
        <v>995</v>
      </c>
      <c r="C218" s="28" t="s">
        <v>996</v>
      </c>
      <c r="D218" s="30" t="s">
        <v>43</v>
      </c>
      <c r="E218" s="31" t="s">
        <v>104</v>
      </c>
      <c r="F218" s="31" t="s">
        <v>52</v>
      </c>
      <c r="G218" s="31" t="s">
        <v>31</v>
      </c>
      <c r="H218" s="32" t="str">
        <f aca="false">HYPERLINK(A218,B218)</f>
        <v>[DS Class] 비즈니스 애널리틱스, 비즈니스 현황 분석 실무 마스터 클래스</v>
      </c>
      <c r="I218" s="33" t="s">
        <v>32</v>
      </c>
      <c r="J218" s="34" t="s">
        <v>261</v>
      </c>
      <c r="K218" s="35" t="n">
        <v>140000</v>
      </c>
      <c r="L218" s="35" t="n">
        <v>9970</v>
      </c>
      <c r="M218" s="36" t="n">
        <f aca="false">K218-L218</f>
        <v>130030</v>
      </c>
      <c r="N218" s="37" t="n">
        <v>19950</v>
      </c>
      <c r="O218" s="36" t="n">
        <f aca="false">K218-N218</f>
        <v>120050</v>
      </c>
      <c r="P218" s="35" t="n">
        <v>22450</v>
      </c>
      <c r="Q218" s="36" t="n">
        <f aca="false">K218-P218</f>
        <v>117550</v>
      </c>
      <c r="R218" s="44" t="s">
        <v>46</v>
      </c>
      <c r="S218" s="39" t="s">
        <v>35</v>
      </c>
      <c r="T218" s="40" t="str">
        <f aca="false">HYPERLINK(C218,"[보기]")</f>
        <v>[보기]</v>
      </c>
      <c r="U218" s="41"/>
      <c r="V218" s="42" t="s">
        <v>997</v>
      </c>
      <c r="W218" s="42" t="s">
        <v>48</v>
      </c>
      <c r="X218" s="42"/>
    </row>
    <row r="219" s="28" customFormat="true" ht="16.5" hidden="false" customHeight="true" outlineLevel="0" collapsed="false">
      <c r="A219" s="28" t="s">
        <v>998</v>
      </c>
      <c r="B219" s="28" t="s">
        <v>999</v>
      </c>
      <c r="C219" s="28" t="s">
        <v>1000</v>
      </c>
      <c r="D219" s="30" t="s">
        <v>43</v>
      </c>
      <c r="E219" s="31" t="s">
        <v>104</v>
      </c>
      <c r="F219" s="31" t="s">
        <v>52</v>
      </c>
      <c r="G219" s="31" t="s">
        <v>31</v>
      </c>
      <c r="H219" s="32" t="str">
        <f aca="false">HYPERLINK(A219,B219)</f>
        <v>[DS Class] 비즈니스 애널리틱스, 전략적 의사결정 실무 마스터 클래스</v>
      </c>
      <c r="I219" s="33" t="s">
        <v>32</v>
      </c>
      <c r="J219" s="34" t="s">
        <v>493</v>
      </c>
      <c r="K219" s="35" t="n">
        <v>110000</v>
      </c>
      <c r="L219" s="35" t="n">
        <v>8310</v>
      </c>
      <c r="M219" s="36" t="n">
        <f aca="false">K219-L219</f>
        <v>101690</v>
      </c>
      <c r="N219" s="37" t="n">
        <v>16630</v>
      </c>
      <c r="O219" s="36" t="n">
        <f aca="false">K219-N219</f>
        <v>93370</v>
      </c>
      <c r="P219" s="35" t="n">
        <v>18710</v>
      </c>
      <c r="Q219" s="36" t="n">
        <f aca="false">K219-P219</f>
        <v>91290</v>
      </c>
      <c r="R219" s="44" t="s">
        <v>46</v>
      </c>
      <c r="S219" s="39" t="s">
        <v>35</v>
      </c>
      <c r="T219" s="40" t="str">
        <f aca="false">HYPERLINK(C219,"[보기]")</f>
        <v>[보기]</v>
      </c>
      <c r="U219" s="41"/>
      <c r="V219" s="42" t="s">
        <v>1001</v>
      </c>
      <c r="W219" s="42" t="s">
        <v>48</v>
      </c>
      <c r="X219" s="42"/>
    </row>
    <row r="220" s="28" customFormat="true" ht="16.5" hidden="false" customHeight="true" outlineLevel="0" collapsed="false">
      <c r="A220" s="28" t="s">
        <v>1002</v>
      </c>
      <c r="B220" s="28" t="s">
        <v>1003</v>
      </c>
      <c r="C220" s="28" t="s">
        <v>1004</v>
      </c>
      <c r="D220" s="30" t="s">
        <v>43</v>
      </c>
      <c r="E220" s="31" t="s">
        <v>104</v>
      </c>
      <c r="F220" s="31" t="s">
        <v>110</v>
      </c>
      <c r="G220" s="31" t="s">
        <v>31</v>
      </c>
      <c r="H220" s="32" t="str">
        <f aca="false">HYPERLINK(A220,B220)</f>
        <v>[DS Class] 콘텐츠 마케팅</v>
      </c>
      <c r="I220" s="33" t="s">
        <v>32</v>
      </c>
      <c r="J220" s="34" t="s">
        <v>183</v>
      </c>
      <c r="K220" s="35" t="n">
        <v>90000</v>
      </c>
      <c r="L220" s="35" t="n">
        <v>8550</v>
      </c>
      <c r="M220" s="36" t="n">
        <f aca="false">K220-L220</f>
        <v>81450</v>
      </c>
      <c r="N220" s="37" t="n">
        <v>17100</v>
      </c>
      <c r="O220" s="36" t="n">
        <f aca="false">K220-N220</f>
        <v>72900</v>
      </c>
      <c r="P220" s="35" t="n">
        <v>19240</v>
      </c>
      <c r="Q220" s="36" t="n">
        <f aca="false">K220-P220</f>
        <v>70760</v>
      </c>
      <c r="R220" s="44" t="s">
        <v>46</v>
      </c>
      <c r="S220" s="39" t="s">
        <v>35</v>
      </c>
      <c r="T220" s="40" t="str">
        <f aca="false">HYPERLINK(C220,"[보기]")</f>
        <v>[보기]</v>
      </c>
      <c r="U220" s="41"/>
      <c r="V220" s="42" t="s">
        <v>1005</v>
      </c>
      <c r="W220" s="42" t="s">
        <v>48</v>
      </c>
      <c r="X220" s="42"/>
    </row>
    <row r="221" s="28" customFormat="true" ht="16.5" hidden="false" customHeight="true" outlineLevel="0" collapsed="false">
      <c r="A221" s="28" t="s">
        <v>1006</v>
      </c>
      <c r="B221" s="28" t="s">
        <v>1007</v>
      </c>
      <c r="C221" s="28" t="s">
        <v>1008</v>
      </c>
      <c r="D221" s="30" t="s">
        <v>43</v>
      </c>
      <c r="E221" s="31" t="s">
        <v>104</v>
      </c>
      <c r="F221" s="31" t="s">
        <v>52</v>
      </c>
      <c r="G221" s="31" t="s">
        <v>31</v>
      </c>
      <c r="H221" s="32" t="str">
        <f aca="false">HYPERLINK(A221,B221)</f>
        <v>[Get it Trend] 미래의 부를 창출하는 교양수업, 세븐테크</v>
      </c>
      <c r="I221" s="33" t="s">
        <v>32</v>
      </c>
      <c r="J221" s="34" t="s">
        <v>73</v>
      </c>
      <c r="K221" s="35" t="n">
        <v>102000</v>
      </c>
      <c r="L221" s="35" t="n">
        <v>13300</v>
      </c>
      <c r="M221" s="36" t="n">
        <f aca="false">K221-L221</f>
        <v>88700</v>
      </c>
      <c r="N221" s="37" t="n">
        <v>26610</v>
      </c>
      <c r="O221" s="36" t="n">
        <f aca="false">K221-N221</f>
        <v>75390</v>
      </c>
      <c r="P221" s="35" t="n">
        <v>29930</v>
      </c>
      <c r="Q221" s="36" t="n">
        <f aca="false">K221-P221</f>
        <v>72070</v>
      </c>
      <c r="R221" s="44" t="s">
        <v>46</v>
      </c>
      <c r="S221" s="39" t="s">
        <v>35</v>
      </c>
      <c r="T221" s="40" t="str">
        <f aca="false">HYPERLINK(C221,"[보기]")</f>
        <v>[보기]</v>
      </c>
      <c r="U221" s="41"/>
      <c r="V221" s="42" t="s">
        <v>1009</v>
      </c>
      <c r="W221" s="42" t="s">
        <v>48</v>
      </c>
      <c r="X221" s="42"/>
    </row>
    <row r="222" s="28" customFormat="true" ht="16.5" hidden="false" customHeight="true" outlineLevel="0" collapsed="false">
      <c r="A222" s="28" t="s">
        <v>1010</v>
      </c>
      <c r="B222" s="28" t="s">
        <v>1011</v>
      </c>
      <c r="C222" s="28" t="s">
        <v>1012</v>
      </c>
      <c r="D222" s="30" t="s">
        <v>43</v>
      </c>
      <c r="E222" s="31" t="s">
        <v>104</v>
      </c>
      <c r="F222" s="31" t="s">
        <v>52</v>
      </c>
      <c r="G222" s="31" t="s">
        <v>31</v>
      </c>
      <c r="H222" s="32" t="str">
        <f aca="false">HYPERLINK(A222,B222)</f>
        <v>[Get it Trend] 블록체인과 핀테크, 디지털 시대의 생존전략을 세워라!</v>
      </c>
      <c r="I222" s="33" t="s">
        <v>32</v>
      </c>
      <c r="J222" s="34" t="s">
        <v>145</v>
      </c>
      <c r="K222" s="35" t="n">
        <v>80000</v>
      </c>
      <c r="L222" s="35" t="n">
        <v>10690</v>
      </c>
      <c r="M222" s="36" t="n">
        <f aca="false">K222-L222</f>
        <v>69310</v>
      </c>
      <c r="N222" s="37" t="n">
        <v>21380</v>
      </c>
      <c r="O222" s="36" t="n">
        <f aca="false">K222-N222</f>
        <v>58620</v>
      </c>
      <c r="P222" s="35" t="n">
        <v>24050</v>
      </c>
      <c r="Q222" s="36" t="n">
        <f aca="false">K222-P222</f>
        <v>55950</v>
      </c>
      <c r="R222" s="44" t="s">
        <v>46</v>
      </c>
      <c r="S222" s="39" t="s">
        <v>35</v>
      </c>
      <c r="T222" s="40" t="str">
        <f aca="false">HYPERLINK(C222,"[보기]")</f>
        <v>[보기]</v>
      </c>
      <c r="U222" s="41"/>
      <c r="V222" s="42" t="s">
        <v>1013</v>
      </c>
      <c r="W222" s="42" t="s">
        <v>48</v>
      </c>
      <c r="X222" s="42"/>
    </row>
    <row r="223" s="28" customFormat="true" ht="16.5" hidden="false" customHeight="true" outlineLevel="0" collapsed="false">
      <c r="A223" s="28" t="s">
        <v>1014</v>
      </c>
      <c r="B223" s="28" t="s">
        <v>1015</v>
      </c>
      <c r="C223" s="28" t="s">
        <v>1016</v>
      </c>
      <c r="D223" s="30" t="s">
        <v>43</v>
      </c>
      <c r="E223" s="31" t="s">
        <v>104</v>
      </c>
      <c r="F223" s="31" t="s">
        <v>52</v>
      </c>
      <c r="G223" s="31" t="s">
        <v>31</v>
      </c>
      <c r="H223" s="32" t="str">
        <f aca="false">HYPERLINK(A223,B223)</f>
        <v>[Get IT Trend] NFT가 주도하는 가상경제 트렌드</v>
      </c>
      <c r="I223" s="33" t="s">
        <v>32</v>
      </c>
      <c r="J223" s="34" t="s">
        <v>145</v>
      </c>
      <c r="K223" s="35" t="n">
        <v>84000</v>
      </c>
      <c r="L223" s="35" t="n">
        <v>7480</v>
      </c>
      <c r="M223" s="36" t="n">
        <f aca="false">K223-L223</f>
        <v>76520</v>
      </c>
      <c r="N223" s="37" t="n">
        <v>14960</v>
      </c>
      <c r="O223" s="36" t="n">
        <f aca="false">K223-N223</f>
        <v>69040</v>
      </c>
      <c r="P223" s="35" t="n">
        <v>16830</v>
      </c>
      <c r="Q223" s="36" t="n">
        <f aca="false">K223-P223</f>
        <v>67170</v>
      </c>
      <c r="R223" s="44" t="s">
        <v>46</v>
      </c>
      <c r="S223" s="39" t="s">
        <v>35</v>
      </c>
      <c r="T223" s="40" t="str">
        <f aca="false">HYPERLINK(C223,"[보기]")</f>
        <v>[보기]</v>
      </c>
      <c r="U223" s="41"/>
      <c r="V223" s="42" t="s">
        <v>1017</v>
      </c>
      <c r="W223" s="42" t="s">
        <v>48</v>
      </c>
      <c r="X223" s="42"/>
    </row>
    <row r="224" s="28" customFormat="true" ht="16.5" hidden="false" customHeight="true" outlineLevel="0" collapsed="false">
      <c r="A224" s="28" t="s">
        <v>1018</v>
      </c>
      <c r="B224" s="28" t="s">
        <v>1019</v>
      </c>
      <c r="C224" s="28" t="s">
        <v>1020</v>
      </c>
      <c r="D224" s="30" t="s">
        <v>43</v>
      </c>
      <c r="E224" s="31" t="s">
        <v>104</v>
      </c>
      <c r="F224" s="31" t="s">
        <v>52</v>
      </c>
      <c r="G224" s="31" t="s">
        <v>31</v>
      </c>
      <c r="H224" s="32" t="str">
        <f aca="false">HYPERLINK(A224,B224)</f>
        <v>1% 전문가가 아닌, 99% 모두를 위한 데이터 리터러시</v>
      </c>
      <c r="I224" s="33" t="s">
        <v>32</v>
      </c>
      <c r="J224" s="34" t="s">
        <v>125</v>
      </c>
      <c r="K224" s="35" t="n">
        <v>120000</v>
      </c>
      <c r="L224" s="35" t="n">
        <v>10810</v>
      </c>
      <c r="M224" s="36" t="n">
        <f aca="false">K224-L224</f>
        <v>109190</v>
      </c>
      <c r="N224" s="37" t="n">
        <v>21620</v>
      </c>
      <c r="O224" s="36" t="n">
        <f aca="false">K224-N224</f>
        <v>98380</v>
      </c>
      <c r="P224" s="35" t="n">
        <v>24320</v>
      </c>
      <c r="Q224" s="36" t="n">
        <f aca="false">K224-P224</f>
        <v>95680</v>
      </c>
      <c r="R224" s="38" t="s">
        <v>34</v>
      </c>
      <c r="S224" s="39" t="s">
        <v>35</v>
      </c>
      <c r="T224" s="40" t="str">
        <f aca="false">HYPERLINK(C224,"[보기]")</f>
        <v>[보기]</v>
      </c>
      <c r="U224" s="41"/>
      <c r="V224" s="42" t="s">
        <v>1021</v>
      </c>
      <c r="W224" s="42" t="s">
        <v>48</v>
      </c>
      <c r="X224" s="42"/>
    </row>
    <row r="225" s="28" customFormat="true" ht="16.5" hidden="false" customHeight="true" outlineLevel="0" collapsed="false">
      <c r="A225" s="28" t="s">
        <v>1022</v>
      </c>
      <c r="B225" s="29" t="s">
        <v>1023</v>
      </c>
      <c r="C225" s="28" t="s">
        <v>1024</v>
      </c>
      <c r="D225" s="30" t="s">
        <v>43</v>
      </c>
      <c r="E225" s="31" t="s">
        <v>104</v>
      </c>
      <c r="F225" s="31" t="s">
        <v>130</v>
      </c>
      <c r="G225" s="31" t="s">
        <v>31</v>
      </c>
      <c r="H225" s="32" t="str">
        <f aca="false">HYPERLINK(A225,B225)</f>
        <v>경영의 핵심 - 한 번에 끝내는 경영전략과 재무제표</v>
      </c>
      <c r="I225" s="33" t="s">
        <v>32</v>
      </c>
      <c r="J225" s="34" t="s">
        <v>145</v>
      </c>
      <c r="K225" s="35" t="n">
        <v>50000</v>
      </c>
      <c r="L225" s="35" t="n">
        <v>7480</v>
      </c>
      <c r="M225" s="36" t="n">
        <f aca="false">K225-L225</f>
        <v>42520</v>
      </c>
      <c r="N225" s="37" t="n">
        <v>14960</v>
      </c>
      <c r="O225" s="36" t="n">
        <f aca="false">K225-N225</f>
        <v>35040</v>
      </c>
      <c r="P225" s="35" t="n">
        <v>16830</v>
      </c>
      <c r="Q225" s="36" t="n">
        <f aca="false">K225-P225</f>
        <v>33170</v>
      </c>
      <c r="R225" s="44" t="s">
        <v>46</v>
      </c>
      <c r="S225" s="39" t="s">
        <v>35</v>
      </c>
      <c r="T225" s="40" t="str">
        <f aca="false">HYPERLINK(C225,"[보기]")</f>
        <v>[보기]</v>
      </c>
      <c r="U225" s="41"/>
      <c r="V225" s="42" t="s">
        <v>1025</v>
      </c>
      <c r="W225" s="42" t="s">
        <v>48</v>
      </c>
      <c r="X225" s="42"/>
    </row>
    <row r="226" s="28" customFormat="true" ht="16.5" hidden="false" customHeight="true" outlineLevel="0" collapsed="false">
      <c r="A226" s="28" t="s">
        <v>1026</v>
      </c>
      <c r="B226" s="29" t="s">
        <v>1027</v>
      </c>
      <c r="C226" s="28" t="s">
        <v>1028</v>
      </c>
      <c r="D226" s="30" t="s">
        <v>43</v>
      </c>
      <c r="E226" s="31" t="s">
        <v>104</v>
      </c>
      <c r="F226" s="31" t="s">
        <v>1029</v>
      </c>
      <c r="G226" s="31" t="s">
        <v>31</v>
      </c>
      <c r="H226" s="32" t="str">
        <f aca="false">HYPERLINK(A226,B226)</f>
        <v>구매경쟁력 강화를 위한 협력업체 관리실무</v>
      </c>
      <c r="I226" s="33" t="s">
        <v>32</v>
      </c>
      <c r="J226" s="34" t="s">
        <v>145</v>
      </c>
      <c r="K226" s="35" t="n">
        <v>50000</v>
      </c>
      <c r="L226" s="35" t="n">
        <v>8550</v>
      </c>
      <c r="M226" s="36" t="n">
        <f aca="false">K226-L226</f>
        <v>41450</v>
      </c>
      <c r="N226" s="37" t="n">
        <v>17100</v>
      </c>
      <c r="O226" s="36" t="n">
        <f aca="false">K226-N226</f>
        <v>32900</v>
      </c>
      <c r="P226" s="35" t="n">
        <v>19240</v>
      </c>
      <c r="Q226" s="36" t="n">
        <f aca="false">K226-P226</f>
        <v>30760</v>
      </c>
      <c r="R226" s="44" t="s">
        <v>46</v>
      </c>
      <c r="S226" s="39" t="s">
        <v>35</v>
      </c>
      <c r="T226" s="40" t="str">
        <f aca="false">HYPERLINK(C226,"[보기]")</f>
        <v>[보기]</v>
      </c>
      <c r="U226" s="41"/>
      <c r="V226" s="42" t="s">
        <v>1030</v>
      </c>
      <c r="W226" s="42" t="s">
        <v>48</v>
      </c>
      <c r="X226" s="42"/>
    </row>
    <row r="227" s="28" customFormat="true" ht="16.5" hidden="false" customHeight="true" outlineLevel="0" collapsed="false">
      <c r="A227" s="28" t="s">
        <v>1031</v>
      </c>
      <c r="B227" s="29" t="s">
        <v>1032</v>
      </c>
      <c r="C227" s="28" t="s">
        <v>1033</v>
      </c>
      <c r="D227" s="30" t="s">
        <v>43</v>
      </c>
      <c r="E227" s="31" t="s">
        <v>104</v>
      </c>
      <c r="F227" s="31" t="s">
        <v>130</v>
      </c>
      <c r="G227" s="31" t="s">
        <v>31</v>
      </c>
      <c r="H227" s="32" t="str">
        <f aca="false">HYPERLINK(A227,B227)</f>
        <v>기업가치평가와 재무제표 이해</v>
      </c>
      <c r="I227" s="33" t="s">
        <v>32</v>
      </c>
      <c r="J227" s="34" t="s">
        <v>493</v>
      </c>
      <c r="K227" s="35" t="n">
        <v>90000</v>
      </c>
      <c r="L227" s="35" t="n">
        <v>11880</v>
      </c>
      <c r="M227" s="36" t="n">
        <f aca="false">K227-L227</f>
        <v>78120</v>
      </c>
      <c r="N227" s="37" t="n">
        <v>23760</v>
      </c>
      <c r="O227" s="36" t="n">
        <f aca="false">K227-N227</f>
        <v>66240</v>
      </c>
      <c r="P227" s="35" t="n">
        <v>26730</v>
      </c>
      <c r="Q227" s="36" t="n">
        <f aca="false">K227-P227</f>
        <v>63270</v>
      </c>
      <c r="R227" s="44" t="s">
        <v>46</v>
      </c>
      <c r="S227" s="39" t="s">
        <v>35</v>
      </c>
      <c r="T227" s="40" t="str">
        <f aca="false">HYPERLINK(C227,"[보기]")</f>
        <v>[보기]</v>
      </c>
      <c r="U227" s="41"/>
      <c r="V227" s="42" t="s">
        <v>1034</v>
      </c>
      <c r="W227" s="42" t="s">
        <v>48</v>
      </c>
      <c r="X227" s="42"/>
    </row>
    <row r="228" s="28" customFormat="true" ht="16.5" hidden="false" customHeight="true" outlineLevel="0" collapsed="false">
      <c r="A228" s="28" t="s">
        <v>1035</v>
      </c>
      <c r="B228" s="29" t="s">
        <v>1036</v>
      </c>
      <c r="C228" s="28" t="s">
        <v>1037</v>
      </c>
      <c r="D228" s="30" t="s">
        <v>43</v>
      </c>
      <c r="E228" s="31" t="s">
        <v>104</v>
      </c>
      <c r="F228" s="31" t="s">
        <v>115</v>
      </c>
      <c r="G228" s="31" t="s">
        <v>31</v>
      </c>
      <c r="H228" s="32" t="str">
        <f aca="false">HYPERLINK(A228,B228)</f>
        <v>기업의 공식, 기업+교육=일잘러</v>
      </c>
      <c r="I228" s="33" t="s">
        <v>32</v>
      </c>
      <c r="J228" s="34" t="s">
        <v>105</v>
      </c>
      <c r="K228" s="35" t="n">
        <v>130000</v>
      </c>
      <c r="L228" s="35" t="n">
        <v>35110</v>
      </c>
      <c r="M228" s="36" t="n">
        <f aca="false">K228-L228</f>
        <v>94890</v>
      </c>
      <c r="N228" s="37" t="n">
        <v>70220</v>
      </c>
      <c r="O228" s="36" t="n">
        <f aca="false">K228-N228</f>
        <v>59780</v>
      </c>
      <c r="P228" s="35" t="n">
        <v>79000</v>
      </c>
      <c r="Q228" s="36" t="n">
        <f aca="false">K228-P228</f>
        <v>51000</v>
      </c>
      <c r="R228" s="44" t="s">
        <v>46</v>
      </c>
      <c r="S228" s="39" t="s">
        <v>35</v>
      </c>
      <c r="T228" s="40" t="str">
        <f aca="false">HYPERLINK(C228,"[보기]")</f>
        <v>[보기]</v>
      </c>
      <c r="U228" s="41"/>
      <c r="V228" s="42" t="s">
        <v>1038</v>
      </c>
      <c r="W228" s="42" t="s">
        <v>48</v>
      </c>
      <c r="X228" s="42"/>
    </row>
    <row r="229" s="28" customFormat="true" ht="16.5" hidden="false" customHeight="true" outlineLevel="0" collapsed="false">
      <c r="A229" s="28" t="s">
        <v>1039</v>
      </c>
      <c r="B229" s="29" t="s">
        <v>1040</v>
      </c>
      <c r="C229" s="28" t="s">
        <v>1041</v>
      </c>
      <c r="D229" s="30" t="s">
        <v>43</v>
      </c>
      <c r="E229" s="31" t="s">
        <v>104</v>
      </c>
      <c r="F229" s="31" t="s">
        <v>1042</v>
      </c>
      <c r="G229" s="31" t="s">
        <v>31</v>
      </c>
      <c r="H229" s="32" t="str">
        <f aca="false">HYPERLINK(A229,B229)</f>
        <v>기업지배구조의 운영과 쟁점(회사법)</v>
      </c>
      <c r="I229" s="33" t="s">
        <v>32</v>
      </c>
      <c r="J229" s="34" t="s">
        <v>33</v>
      </c>
      <c r="K229" s="35" t="n">
        <v>51000</v>
      </c>
      <c r="L229" s="35" t="n">
        <v>18170</v>
      </c>
      <c r="M229" s="36" t="n">
        <f aca="false">K229-L229</f>
        <v>32830</v>
      </c>
      <c r="N229" s="37" t="n">
        <v>36350</v>
      </c>
      <c r="O229" s="36" t="n">
        <f aca="false">K229-N229</f>
        <v>14650</v>
      </c>
      <c r="P229" s="35" t="n">
        <v>40890</v>
      </c>
      <c r="Q229" s="36" t="n">
        <f aca="false">K229-P229</f>
        <v>10110</v>
      </c>
      <c r="R229" s="44" t="s">
        <v>46</v>
      </c>
      <c r="S229" s="39" t="s">
        <v>35</v>
      </c>
      <c r="T229" s="40" t="str">
        <f aca="false">HYPERLINK(C229,"[보기]")</f>
        <v>[보기]</v>
      </c>
      <c r="U229" s="41"/>
      <c r="V229" s="42" t="s">
        <v>1043</v>
      </c>
      <c r="W229" s="42" t="s">
        <v>48</v>
      </c>
      <c r="X229" s="42"/>
    </row>
    <row r="230" s="28" customFormat="true" ht="16.5" hidden="false" customHeight="true" outlineLevel="0" collapsed="false">
      <c r="A230" s="28" t="s">
        <v>1044</v>
      </c>
      <c r="B230" s="29" t="s">
        <v>1045</v>
      </c>
      <c r="C230" s="28" t="s">
        <v>1046</v>
      </c>
      <c r="D230" s="30" t="s">
        <v>43</v>
      </c>
      <c r="E230" s="31" t="s">
        <v>104</v>
      </c>
      <c r="F230" s="31" t="s">
        <v>52</v>
      </c>
      <c r="G230" s="31" t="s">
        <v>31</v>
      </c>
      <c r="H230" s="32" t="str">
        <f aca="false">HYPERLINK(A230,B230)</f>
        <v>김승주 교수가 알려주는 새로운 디지털 생태계, NFT의 모든 것!</v>
      </c>
      <c r="I230" s="33" t="s">
        <v>32</v>
      </c>
      <c r="J230" s="34" t="s">
        <v>145</v>
      </c>
      <c r="K230" s="35" t="n">
        <v>110000</v>
      </c>
      <c r="L230" s="35" t="n">
        <v>10690</v>
      </c>
      <c r="M230" s="36" t="n">
        <f aca="false">K230-L230</f>
        <v>99310</v>
      </c>
      <c r="N230" s="37" t="n">
        <v>21380</v>
      </c>
      <c r="O230" s="36" t="n">
        <f aca="false">K230-N230</f>
        <v>88620</v>
      </c>
      <c r="P230" s="35" t="n">
        <v>24050</v>
      </c>
      <c r="Q230" s="36" t="n">
        <f aca="false">K230-P230</f>
        <v>85950</v>
      </c>
      <c r="R230" s="44" t="s">
        <v>46</v>
      </c>
      <c r="S230" s="39" t="s">
        <v>35</v>
      </c>
      <c r="T230" s="40" t="str">
        <f aca="false">HYPERLINK(C230,"[보기]")</f>
        <v>[보기]</v>
      </c>
      <c r="U230" s="41"/>
      <c r="V230" s="42" t="s">
        <v>1047</v>
      </c>
      <c r="W230" s="42" t="s">
        <v>48</v>
      </c>
      <c r="X230" s="42"/>
    </row>
    <row r="231" s="28" customFormat="true" ht="16.5" hidden="false" customHeight="true" outlineLevel="0" collapsed="false">
      <c r="A231" s="28" t="s">
        <v>1048</v>
      </c>
      <c r="B231" s="29" t="s">
        <v>1049</v>
      </c>
      <c r="C231" s="28" t="s">
        <v>1050</v>
      </c>
      <c r="D231" s="30" t="s">
        <v>43</v>
      </c>
      <c r="E231" s="31" t="s">
        <v>104</v>
      </c>
      <c r="F231" s="31" t="s">
        <v>130</v>
      </c>
      <c r="G231" s="31" t="s">
        <v>31</v>
      </c>
      <c r="H231" s="32" t="str">
        <f aca="false">HYPERLINK(A231,B231)</f>
        <v>난생 처음 시작하는 왕초보들의 세무회계</v>
      </c>
      <c r="I231" s="33" t="s">
        <v>32</v>
      </c>
      <c r="J231" s="34" t="s">
        <v>33</v>
      </c>
      <c r="K231" s="35" t="n">
        <v>100000</v>
      </c>
      <c r="L231" s="35" t="n">
        <v>14130</v>
      </c>
      <c r="M231" s="36" t="n">
        <f aca="false">K231-L231</f>
        <v>85870</v>
      </c>
      <c r="N231" s="37" t="n">
        <v>28270</v>
      </c>
      <c r="O231" s="36" t="n">
        <f aca="false">K231-N231</f>
        <v>71730</v>
      </c>
      <c r="P231" s="35" t="n">
        <v>31800</v>
      </c>
      <c r="Q231" s="36" t="n">
        <f aca="false">K231-P231</f>
        <v>68200</v>
      </c>
      <c r="R231" s="44" t="s">
        <v>46</v>
      </c>
      <c r="S231" s="39" t="s">
        <v>35</v>
      </c>
      <c r="T231" s="40" t="str">
        <f aca="false">HYPERLINK(C231,"[보기]")</f>
        <v>[보기]</v>
      </c>
      <c r="U231" s="41"/>
      <c r="V231" s="42" t="s">
        <v>1051</v>
      </c>
      <c r="W231" s="42" t="s">
        <v>48</v>
      </c>
      <c r="X231" s="42"/>
    </row>
    <row r="232" s="28" customFormat="true" ht="16.5" hidden="false" customHeight="true" outlineLevel="0" collapsed="false">
      <c r="A232" s="28" t="s">
        <v>1052</v>
      </c>
      <c r="B232" s="29" t="s">
        <v>1053</v>
      </c>
      <c r="C232" s="28" t="s">
        <v>1054</v>
      </c>
      <c r="D232" s="30" t="s">
        <v>43</v>
      </c>
      <c r="E232" s="31" t="s">
        <v>104</v>
      </c>
      <c r="F232" s="31" t="s">
        <v>130</v>
      </c>
      <c r="G232" s="31" t="s">
        <v>31</v>
      </c>
      <c r="H232" s="32" t="str">
        <f aca="false">HYPERLINK(A232,B232)</f>
        <v>난생 처음 시작하는 왕초보들의 재무회계</v>
      </c>
      <c r="I232" s="33" t="s">
        <v>32</v>
      </c>
      <c r="J232" s="34" t="s">
        <v>33</v>
      </c>
      <c r="K232" s="35" t="n">
        <v>100000</v>
      </c>
      <c r="L232" s="35" t="n">
        <v>14130</v>
      </c>
      <c r="M232" s="36" t="n">
        <f aca="false">K232-L232</f>
        <v>85870</v>
      </c>
      <c r="N232" s="37" t="n">
        <v>28270</v>
      </c>
      <c r="O232" s="36" t="n">
        <f aca="false">K232-N232</f>
        <v>71730</v>
      </c>
      <c r="P232" s="35" t="n">
        <v>31800</v>
      </c>
      <c r="Q232" s="36" t="n">
        <f aca="false">K232-P232</f>
        <v>68200</v>
      </c>
      <c r="R232" s="44" t="s">
        <v>46</v>
      </c>
      <c r="S232" s="39" t="s">
        <v>35</v>
      </c>
      <c r="T232" s="40" t="str">
        <f aca="false">HYPERLINK(C232,"[보기]")</f>
        <v>[보기]</v>
      </c>
      <c r="U232" s="41"/>
      <c r="V232" s="42" t="s">
        <v>1055</v>
      </c>
      <c r="W232" s="42" t="s">
        <v>48</v>
      </c>
      <c r="X232" s="42"/>
    </row>
    <row r="233" s="28" customFormat="true" ht="16.5" hidden="false" customHeight="true" outlineLevel="0" collapsed="false">
      <c r="A233" s="28" t="s">
        <v>1056</v>
      </c>
      <c r="B233" s="29" t="s">
        <v>1057</v>
      </c>
      <c r="C233" s="28" t="s">
        <v>1058</v>
      </c>
      <c r="D233" s="30" t="s">
        <v>43</v>
      </c>
      <c r="E233" s="31" t="s">
        <v>104</v>
      </c>
      <c r="F233" s="31" t="s">
        <v>52</v>
      </c>
      <c r="G233" s="31" t="s">
        <v>31</v>
      </c>
      <c r="H233" s="32" t="str">
        <f aca="false">HYPERLINK(A233,B233)</f>
        <v>디지털 대전환, 경제 룰이 바뀌다! 디지털 자산</v>
      </c>
      <c r="I233" s="33" t="s">
        <v>32</v>
      </c>
      <c r="J233" s="34" t="s">
        <v>174</v>
      </c>
      <c r="K233" s="35" t="n">
        <v>110000</v>
      </c>
      <c r="L233" s="35" t="n">
        <v>9140</v>
      </c>
      <c r="M233" s="36" t="n">
        <f aca="false">K233-L233</f>
        <v>100860</v>
      </c>
      <c r="N233" s="37" t="n">
        <v>18290</v>
      </c>
      <c r="O233" s="36" t="n">
        <f aca="false">K233-N233</f>
        <v>91710</v>
      </c>
      <c r="P233" s="35" t="n">
        <v>20580</v>
      </c>
      <c r="Q233" s="36" t="n">
        <f aca="false">K233-P233</f>
        <v>89420</v>
      </c>
      <c r="R233" s="44" t="s">
        <v>46</v>
      </c>
      <c r="S233" s="39" t="s">
        <v>35</v>
      </c>
      <c r="T233" s="40" t="str">
        <f aca="false">HYPERLINK(C233,"[보기]")</f>
        <v>[보기]</v>
      </c>
      <c r="U233" s="41"/>
      <c r="V233" s="42" t="s">
        <v>1059</v>
      </c>
      <c r="W233" s="42" t="s">
        <v>48</v>
      </c>
      <c r="X233" s="42"/>
    </row>
    <row r="234" s="28" customFormat="true" ht="16.5" hidden="false" customHeight="true" outlineLevel="0" collapsed="false">
      <c r="A234" s="28" t="s">
        <v>1060</v>
      </c>
      <c r="B234" s="29" t="s">
        <v>1061</v>
      </c>
      <c r="C234" s="28" t="s">
        <v>1062</v>
      </c>
      <c r="D234" s="30" t="s">
        <v>43</v>
      </c>
      <c r="E234" s="31" t="s">
        <v>104</v>
      </c>
      <c r="F234" s="31" t="s">
        <v>52</v>
      </c>
      <c r="G234" s="31" t="s">
        <v>31</v>
      </c>
      <c r="H234" s="32" t="str">
        <f aca="false">HYPERLINK(A234,B234)</f>
        <v>디지털 세상을 창조하는 기술, 메타버스의 모든 것!</v>
      </c>
      <c r="I234" s="33" t="s">
        <v>32</v>
      </c>
      <c r="J234" s="34" t="s">
        <v>139</v>
      </c>
      <c r="K234" s="35" t="n">
        <v>56500</v>
      </c>
      <c r="L234" s="35" t="n">
        <v>15800</v>
      </c>
      <c r="M234" s="36" t="n">
        <f aca="false">K234-L234</f>
        <v>40700</v>
      </c>
      <c r="N234" s="37" t="n">
        <v>31600</v>
      </c>
      <c r="O234" s="36" t="n">
        <f aca="false">K234-N234</f>
        <v>24900</v>
      </c>
      <c r="P234" s="35" t="n">
        <v>35550</v>
      </c>
      <c r="Q234" s="36" t="n">
        <f aca="false">K234-P234</f>
        <v>20950</v>
      </c>
      <c r="R234" s="44" t="s">
        <v>46</v>
      </c>
      <c r="S234" s="39" t="s">
        <v>35</v>
      </c>
      <c r="T234" s="40" t="str">
        <f aca="false">HYPERLINK(C234,"[보기]")</f>
        <v>[보기]</v>
      </c>
      <c r="U234" s="41"/>
      <c r="V234" s="42" t="s">
        <v>1063</v>
      </c>
      <c r="W234" s="42" t="s">
        <v>48</v>
      </c>
      <c r="X234" s="42"/>
    </row>
    <row r="235" s="28" customFormat="true" ht="16.5" hidden="false" customHeight="true" outlineLevel="0" collapsed="false">
      <c r="A235" s="28" t="s">
        <v>1064</v>
      </c>
      <c r="B235" s="29" t="s">
        <v>1065</v>
      </c>
      <c r="C235" s="28" t="s">
        <v>1066</v>
      </c>
      <c r="D235" s="30" t="s">
        <v>43</v>
      </c>
      <c r="E235" s="31" t="s">
        <v>104</v>
      </c>
      <c r="F235" s="31" t="s">
        <v>52</v>
      </c>
      <c r="G235" s="31" t="s">
        <v>31</v>
      </c>
      <c r="H235" s="32" t="str">
        <f aca="false">HYPERLINK(A235,B235)</f>
        <v>디지털 혁명과 휴먼케어</v>
      </c>
      <c r="I235" s="33" t="s">
        <v>32</v>
      </c>
      <c r="J235" s="34" t="s">
        <v>105</v>
      </c>
      <c r="K235" s="35" t="n">
        <v>63000</v>
      </c>
      <c r="L235" s="35" t="n">
        <v>22450</v>
      </c>
      <c r="M235" s="36" t="n">
        <f aca="false">K235-L235</f>
        <v>40550</v>
      </c>
      <c r="N235" s="37" t="n">
        <v>44900</v>
      </c>
      <c r="O235" s="36" t="n">
        <f aca="false">K235-N235</f>
        <v>18100</v>
      </c>
      <c r="P235" s="35" t="n">
        <v>50510</v>
      </c>
      <c r="Q235" s="36" t="n">
        <f aca="false">K235-P235</f>
        <v>12490</v>
      </c>
      <c r="R235" s="44" t="s">
        <v>46</v>
      </c>
      <c r="S235" s="39" t="s">
        <v>35</v>
      </c>
      <c r="T235" s="40" t="str">
        <f aca="false">HYPERLINK(C235,"[보기]")</f>
        <v>[보기]</v>
      </c>
      <c r="U235" s="41"/>
      <c r="V235" s="42" t="s">
        <v>1067</v>
      </c>
      <c r="W235" s="42" t="s">
        <v>48</v>
      </c>
      <c r="X235" s="42"/>
    </row>
    <row r="236" s="28" customFormat="true" ht="16.5" hidden="false" customHeight="true" outlineLevel="0" collapsed="false">
      <c r="A236" s="28" t="s">
        <v>1068</v>
      </c>
      <c r="B236" s="29" t="s">
        <v>1069</v>
      </c>
      <c r="C236" s="28" t="s">
        <v>1070</v>
      </c>
      <c r="D236" s="30" t="s">
        <v>43</v>
      </c>
      <c r="E236" s="31" t="s">
        <v>104</v>
      </c>
      <c r="F236" s="31" t="s">
        <v>52</v>
      </c>
      <c r="G236" s="31" t="s">
        <v>31</v>
      </c>
      <c r="H236" s="32" t="str">
        <f aca="false">HYPERLINK(A236,B236)</f>
        <v>디지털자산 NFT</v>
      </c>
      <c r="I236" s="33" t="s">
        <v>32</v>
      </c>
      <c r="J236" s="34" t="s">
        <v>105</v>
      </c>
      <c r="K236" s="35" t="n">
        <v>63000</v>
      </c>
      <c r="L236" s="35" t="n">
        <v>24940</v>
      </c>
      <c r="M236" s="36" t="n">
        <f aca="false">K236-L236</f>
        <v>38060</v>
      </c>
      <c r="N236" s="37" t="n">
        <v>49890</v>
      </c>
      <c r="O236" s="36" t="n">
        <f aca="false">K236-N236</f>
        <v>13110</v>
      </c>
      <c r="P236" s="35" t="n">
        <v>56130</v>
      </c>
      <c r="Q236" s="36" t="n">
        <f aca="false">K236-P236</f>
        <v>6870</v>
      </c>
      <c r="R236" s="44" t="s">
        <v>46</v>
      </c>
      <c r="S236" s="39" t="s">
        <v>35</v>
      </c>
      <c r="T236" s="40" t="str">
        <f aca="false">HYPERLINK(C236,"[보기]")</f>
        <v>[보기]</v>
      </c>
      <c r="U236" s="41"/>
      <c r="V236" s="42" t="s">
        <v>1071</v>
      </c>
      <c r="W236" s="42" t="s">
        <v>48</v>
      </c>
      <c r="X236" s="42"/>
    </row>
    <row r="237" s="28" customFormat="true" ht="16.5" hidden="false" customHeight="true" outlineLevel="0" collapsed="false">
      <c r="A237" s="28" t="s">
        <v>1072</v>
      </c>
      <c r="B237" s="29" t="s">
        <v>1073</v>
      </c>
      <c r="C237" s="28" t="s">
        <v>1074</v>
      </c>
      <c r="D237" s="30" t="s">
        <v>43</v>
      </c>
      <c r="E237" s="31" t="s">
        <v>104</v>
      </c>
      <c r="F237" s="31" t="s">
        <v>144</v>
      </c>
      <c r="G237" s="31" t="s">
        <v>31</v>
      </c>
      <c r="H237" s="32" t="str">
        <f aca="false">HYPERLINK(A237,B237)</f>
        <v>매출 및 영업이익확대를 위한 영업기획실무</v>
      </c>
      <c r="I237" s="33" t="s">
        <v>32</v>
      </c>
      <c r="J237" s="34" t="s">
        <v>145</v>
      </c>
      <c r="K237" s="35" t="n">
        <v>50000</v>
      </c>
      <c r="L237" s="35" t="n">
        <v>9620</v>
      </c>
      <c r="M237" s="36" t="n">
        <f aca="false">K237-L237</f>
        <v>40380</v>
      </c>
      <c r="N237" s="37" t="n">
        <v>19240</v>
      </c>
      <c r="O237" s="36" t="n">
        <f aca="false">K237-N237</f>
        <v>30760</v>
      </c>
      <c r="P237" s="35" t="n">
        <v>21650</v>
      </c>
      <c r="Q237" s="36" t="n">
        <f aca="false">K237-P237</f>
        <v>28350</v>
      </c>
      <c r="R237" s="44" t="s">
        <v>46</v>
      </c>
      <c r="S237" s="39" t="s">
        <v>35</v>
      </c>
      <c r="T237" s="40" t="str">
        <f aca="false">HYPERLINK(C237,"[보기]")</f>
        <v>[보기]</v>
      </c>
      <c r="U237" s="41"/>
      <c r="V237" s="42" t="s">
        <v>1075</v>
      </c>
      <c r="W237" s="42" t="s">
        <v>48</v>
      </c>
      <c r="X237" s="42"/>
    </row>
    <row r="238" s="28" customFormat="true" ht="16.5" hidden="false" customHeight="true" outlineLevel="0" collapsed="false">
      <c r="A238" s="28" t="s">
        <v>1076</v>
      </c>
      <c r="B238" s="29" t="s">
        <v>1077</v>
      </c>
      <c r="C238" s="28" t="s">
        <v>1078</v>
      </c>
      <c r="D238" s="30" t="s">
        <v>43</v>
      </c>
      <c r="E238" s="31" t="s">
        <v>104</v>
      </c>
      <c r="F238" s="31" t="s">
        <v>52</v>
      </c>
      <c r="G238" s="31" t="s">
        <v>31</v>
      </c>
      <c r="H238" s="32" t="str">
        <f aca="false">HYPERLINK(A238,B238)</f>
        <v>메타버스로 일하는 세상, 게임 DNA를 이식하라</v>
      </c>
      <c r="I238" s="33" t="s">
        <v>32</v>
      </c>
      <c r="J238" s="34" t="s">
        <v>105</v>
      </c>
      <c r="K238" s="35" t="n">
        <v>140000</v>
      </c>
      <c r="L238" s="35" t="n">
        <v>24940</v>
      </c>
      <c r="M238" s="36" t="n">
        <f aca="false">K238-L238</f>
        <v>115060</v>
      </c>
      <c r="N238" s="37" t="n">
        <v>49890</v>
      </c>
      <c r="O238" s="36" t="n">
        <f aca="false">K238-N238</f>
        <v>90110</v>
      </c>
      <c r="P238" s="35" t="n">
        <v>56130</v>
      </c>
      <c r="Q238" s="36" t="n">
        <f aca="false">K238-P238</f>
        <v>83870</v>
      </c>
      <c r="R238" s="44" t="s">
        <v>46</v>
      </c>
      <c r="S238" s="39" t="s">
        <v>35</v>
      </c>
      <c r="T238" s="40" t="str">
        <f aca="false">HYPERLINK(C238,"[보기]")</f>
        <v>[보기]</v>
      </c>
      <c r="U238" s="41"/>
      <c r="V238" s="42" t="s">
        <v>1079</v>
      </c>
      <c r="W238" s="42" t="s">
        <v>48</v>
      </c>
      <c r="X238" s="42"/>
    </row>
    <row r="239" s="28" customFormat="true" ht="16.5" hidden="false" customHeight="true" outlineLevel="0" collapsed="false">
      <c r="A239" s="28" t="s">
        <v>1080</v>
      </c>
      <c r="B239" s="29" t="s">
        <v>1081</v>
      </c>
      <c r="C239" s="28" t="s">
        <v>1082</v>
      </c>
      <c r="D239" s="30" t="s">
        <v>43</v>
      </c>
      <c r="E239" s="31" t="s">
        <v>104</v>
      </c>
      <c r="F239" s="31" t="s">
        <v>130</v>
      </c>
      <c r="G239" s="31" t="s">
        <v>45</v>
      </c>
      <c r="H239" s="32" t="str">
        <f aca="false">HYPERLINK(A239,B239)</f>
        <v>사례중심의 세무회계실무</v>
      </c>
      <c r="I239" s="33" t="s">
        <v>32</v>
      </c>
      <c r="J239" s="34" t="s">
        <v>1083</v>
      </c>
      <c r="K239" s="35" t="n">
        <v>121200</v>
      </c>
      <c r="L239" s="35" t="n">
        <v>24110</v>
      </c>
      <c r="M239" s="36" t="n">
        <f aca="false">K239-L239</f>
        <v>97090</v>
      </c>
      <c r="N239" s="37" t="n">
        <v>48230</v>
      </c>
      <c r="O239" s="36" t="n">
        <f aca="false">K239-N239</f>
        <v>72970</v>
      </c>
      <c r="P239" s="35" t="n">
        <v>54260</v>
      </c>
      <c r="Q239" s="36" t="n">
        <f aca="false">K239-P239</f>
        <v>66940</v>
      </c>
      <c r="R239" s="38" t="s">
        <v>34</v>
      </c>
      <c r="S239" s="39" t="s">
        <v>35</v>
      </c>
      <c r="T239" s="40" t="str">
        <f aca="false">HYPERLINK(C239,"[보기]")</f>
        <v>[보기]</v>
      </c>
      <c r="U239" s="41"/>
      <c r="V239" s="42" t="s">
        <v>1084</v>
      </c>
      <c r="W239" s="42" t="s">
        <v>48</v>
      </c>
      <c r="X239" s="42"/>
    </row>
    <row r="240" s="28" customFormat="true" ht="16.5" hidden="false" customHeight="true" outlineLevel="0" collapsed="false">
      <c r="A240" s="28" t="s">
        <v>1085</v>
      </c>
      <c r="B240" s="29" t="s">
        <v>1086</v>
      </c>
      <c r="C240" s="28" t="s">
        <v>1087</v>
      </c>
      <c r="D240" s="30" t="s">
        <v>43</v>
      </c>
      <c r="E240" s="31" t="s">
        <v>104</v>
      </c>
      <c r="F240" s="31" t="s">
        <v>1029</v>
      </c>
      <c r="G240" s="31" t="s">
        <v>31</v>
      </c>
      <c r="H240" s="32" t="str">
        <f aca="false">HYPERLINK(A240,B240)</f>
        <v>상속 관련 법률 실무</v>
      </c>
      <c r="I240" s="33" t="s">
        <v>32</v>
      </c>
      <c r="J240" s="34" t="s">
        <v>33</v>
      </c>
      <c r="K240" s="35" t="n">
        <v>105000</v>
      </c>
      <c r="L240" s="35" t="n">
        <v>25580</v>
      </c>
      <c r="M240" s="36" t="n">
        <f aca="false">K240-L240</f>
        <v>79420</v>
      </c>
      <c r="N240" s="37" t="n">
        <v>51160</v>
      </c>
      <c r="O240" s="36" t="n">
        <f aca="false">K240-N240</f>
        <v>53840</v>
      </c>
      <c r="P240" s="35" t="n">
        <v>57550</v>
      </c>
      <c r="Q240" s="36" t="n">
        <f aca="false">K240-P240</f>
        <v>47450</v>
      </c>
      <c r="R240" s="44" t="s">
        <v>46</v>
      </c>
      <c r="S240" s="39" t="s">
        <v>35</v>
      </c>
      <c r="T240" s="40" t="str">
        <f aca="false">HYPERLINK(C240,"[보기]")</f>
        <v>[보기]</v>
      </c>
      <c r="U240" s="41"/>
      <c r="V240" s="42" t="s">
        <v>1088</v>
      </c>
      <c r="W240" s="42" t="s">
        <v>48</v>
      </c>
      <c r="X240" s="42"/>
    </row>
    <row r="241" s="28" customFormat="true" ht="16.5" hidden="false" customHeight="true" outlineLevel="0" collapsed="false">
      <c r="A241" s="28" t="s">
        <v>1089</v>
      </c>
      <c r="B241" s="29" t="s">
        <v>1090</v>
      </c>
      <c r="C241" s="28" t="s">
        <v>1091</v>
      </c>
      <c r="D241" s="30" t="s">
        <v>43</v>
      </c>
      <c r="E241" s="31" t="s">
        <v>104</v>
      </c>
      <c r="F241" s="31" t="s">
        <v>124</v>
      </c>
      <c r="G241" s="31" t="s">
        <v>31</v>
      </c>
      <c r="H241" s="32" t="str">
        <f aca="false">HYPERLINK(A241,B241)</f>
        <v>생산효율 향상을 위한 TPM 실무 - 자주보전</v>
      </c>
      <c r="I241" s="33" t="s">
        <v>32</v>
      </c>
      <c r="J241" s="34" t="s">
        <v>33</v>
      </c>
      <c r="K241" s="35" t="n">
        <v>51000</v>
      </c>
      <c r="L241" s="35" t="n">
        <v>16150</v>
      </c>
      <c r="M241" s="36" t="n">
        <f aca="false">K241-L241</f>
        <v>34850</v>
      </c>
      <c r="N241" s="37" t="n">
        <v>32310</v>
      </c>
      <c r="O241" s="36" t="n">
        <f aca="false">K241-N241</f>
        <v>18690</v>
      </c>
      <c r="P241" s="35" t="n">
        <v>36350</v>
      </c>
      <c r="Q241" s="36" t="n">
        <f aca="false">K241-P241</f>
        <v>14650</v>
      </c>
      <c r="R241" s="44" t="s">
        <v>46</v>
      </c>
      <c r="S241" s="39" t="s">
        <v>35</v>
      </c>
      <c r="T241" s="40" t="str">
        <f aca="false">HYPERLINK(C241,"[보기]")</f>
        <v>[보기]</v>
      </c>
      <c r="U241" s="41"/>
      <c r="V241" s="42" t="s">
        <v>1092</v>
      </c>
      <c r="W241" s="42" t="s">
        <v>48</v>
      </c>
      <c r="X241" s="42"/>
    </row>
    <row r="242" s="28" customFormat="true" ht="16.5" hidden="false" customHeight="true" outlineLevel="0" collapsed="false">
      <c r="A242" s="28" t="s">
        <v>1093</v>
      </c>
      <c r="B242" s="29" t="s">
        <v>1094</v>
      </c>
      <c r="C242" s="28" t="s">
        <v>1095</v>
      </c>
      <c r="D242" s="30" t="s">
        <v>43</v>
      </c>
      <c r="E242" s="31" t="s">
        <v>104</v>
      </c>
      <c r="F242" s="43" t="s">
        <v>1096</v>
      </c>
      <c r="G242" s="31" t="s">
        <v>31</v>
      </c>
      <c r="H242" s="32" t="str">
        <f aca="false">HYPERLINK(A242,B242)</f>
        <v>성공적인 R&amp;D 프로젝트 추진과 평가관리</v>
      </c>
      <c r="I242" s="33" t="s">
        <v>32</v>
      </c>
      <c r="J242" s="34" t="s">
        <v>145</v>
      </c>
      <c r="K242" s="35" t="n">
        <v>50000</v>
      </c>
      <c r="L242" s="35" t="n">
        <v>7480</v>
      </c>
      <c r="M242" s="36" t="n">
        <f aca="false">K242-L242</f>
        <v>42520</v>
      </c>
      <c r="N242" s="37" t="n">
        <v>14960</v>
      </c>
      <c r="O242" s="36" t="n">
        <f aca="false">K242-N242</f>
        <v>35040</v>
      </c>
      <c r="P242" s="35" t="n">
        <v>16830</v>
      </c>
      <c r="Q242" s="36" t="n">
        <f aca="false">K242-P242</f>
        <v>33170</v>
      </c>
      <c r="R242" s="44" t="s">
        <v>46</v>
      </c>
      <c r="S242" s="39" t="s">
        <v>35</v>
      </c>
      <c r="T242" s="40" t="str">
        <f aca="false">HYPERLINK(C242,"[보기]")</f>
        <v>[보기]</v>
      </c>
      <c r="U242" s="41"/>
      <c r="V242" s="42" t="s">
        <v>1097</v>
      </c>
      <c r="W242" s="42" t="s">
        <v>48</v>
      </c>
      <c r="X242" s="42"/>
    </row>
    <row r="243" s="28" customFormat="true" ht="16.5" hidden="false" customHeight="true" outlineLevel="0" collapsed="false">
      <c r="A243" s="28" t="s">
        <v>1098</v>
      </c>
      <c r="B243" s="29" t="s">
        <v>1099</v>
      </c>
      <c r="C243" s="28" t="s">
        <v>1100</v>
      </c>
      <c r="D243" s="30" t="s">
        <v>43</v>
      </c>
      <c r="E243" s="31" t="s">
        <v>104</v>
      </c>
      <c r="F243" s="31" t="s">
        <v>130</v>
      </c>
      <c r="G243" s="31" t="s">
        <v>31</v>
      </c>
      <c r="H243" s="32" t="str">
        <f aca="false">HYPERLINK(A243,B243)</f>
        <v>세무회계의 정석</v>
      </c>
      <c r="I243" s="33" t="s">
        <v>32</v>
      </c>
      <c r="J243" s="34" t="s">
        <v>1083</v>
      </c>
      <c r="K243" s="35" t="n">
        <v>121200</v>
      </c>
      <c r="L243" s="35" t="n">
        <v>24110</v>
      </c>
      <c r="M243" s="36" t="n">
        <f aca="false">K243-L243</f>
        <v>97090</v>
      </c>
      <c r="N243" s="37" t="n">
        <v>48230</v>
      </c>
      <c r="O243" s="36" t="n">
        <f aca="false">K243-N243</f>
        <v>72970</v>
      </c>
      <c r="P243" s="35" t="n">
        <v>54260</v>
      </c>
      <c r="Q243" s="36" t="n">
        <f aca="false">K243-P243</f>
        <v>66940</v>
      </c>
      <c r="R243" s="38" t="s">
        <v>34</v>
      </c>
      <c r="S243" s="39" t="s">
        <v>35</v>
      </c>
      <c r="T243" s="40" t="str">
        <f aca="false">HYPERLINK(C243,"[보기]")</f>
        <v>[보기]</v>
      </c>
      <c r="U243" s="41"/>
      <c r="V243" s="42" t="s">
        <v>1101</v>
      </c>
      <c r="W243" s="42" t="s">
        <v>48</v>
      </c>
      <c r="X243" s="42"/>
    </row>
    <row r="244" s="28" customFormat="true" ht="16.5" hidden="false" customHeight="true" outlineLevel="0" collapsed="false">
      <c r="A244" s="28" t="s">
        <v>1102</v>
      </c>
      <c r="B244" s="29" t="s">
        <v>1103</v>
      </c>
      <c r="C244" s="28" t="s">
        <v>1104</v>
      </c>
      <c r="D244" s="30" t="s">
        <v>43</v>
      </c>
      <c r="E244" s="31" t="s">
        <v>104</v>
      </c>
      <c r="F244" s="31" t="s">
        <v>52</v>
      </c>
      <c r="G244" s="31" t="s">
        <v>31</v>
      </c>
      <c r="H244" s="32" t="str">
        <f aca="false">HYPERLINK(A244,B244)</f>
        <v>스마트 시대의 광고 마케팅</v>
      </c>
      <c r="I244" s="33" t="s">
        <v>32</v>
      </c>
      <c r="J244" s="34" t="s">
        <v>33</v>
      </c>
      <c r="K244" s="35" t="n">
        <v>110000</v>
      </c>
      <c r="L244" s="35" t="n">
        <v>14130</v>
      </c>
      <c r="M244" s="36" t="n">
        <f aca="false">K244-L244</f>
        <v>95870</v>
      </c>
      <c r="N244" s="37" t="n">
        <v>28270</v>
      </c>
      <c r="O244" s="36" t="n">
        <f aca="false">K244-N244</f>
        <v>81730</v>
      </c>
      <c r="P244" s="35" t="n">
        <v>31800</v>
      </c>
      <c r="Q244" s="36" t="n">
        <f aca="false">K244-P244</f>
        <v>78200</v>
      </c>
      <c r="R244" s="38" t="s">
        <v>34</v>
      </c>
      <c r="S244" s="39" t="s">
        <v>35</v>
      </c>
      <c r="T244" s="40" t="str">
        <f aca="false">HYPERLINK(C244,"[보기]")</f>
        <v>[보기]</v>
      </c>
      <c r="U244" s="41"/>
      <c r="V244" s="42" t="s">
        <v>1105</v>
      </c>
      <c r="W244" s="42" t="s">
        <v>48</v>
      </c>
      <c r="X244" s="42"/>
    </row>
    <row r="245" s="28" customFormat="true" ht="16.5" hidden="false" customHeight="true" outlineLevel="0" collapsed="false">
      <c r="A245" s="28" t="s">
        <v>1106</v>
      </c>
      <c r="B245" s="29" t="s">
        <v>1107</v>
      </c>
      <c r="C245" s="28" t="s">
        <v>1108</v>
      </c>
      <c r="D245" s="30" t="s">
        <v>43</v>
      </c>
      <c r="E245" s="31" t="s">
        <v>104</v>
      </c>
      <c r="F245" s="31" t="s">
        <v>130</v>
      </c>
      <c r="G245" s="31" t="s">
        <v>31</v>
      </c>
      <c r="H245" s="32" t="str">
        <f aca="false">HYPERLINK(A245,B245)</f>
        <v>실무자를 위한 자동차 부품원가</v>
      </c>
      <c r="I245" s="33" t="s">
        <v>32</v>
      </c>
      <c r="J245" s="34" t="s">
        <v>425</v>
      </c>
      <c r="K245" s="35" t="n">
        <v>76000</v>
      </c>
      <c r="L245" s="35" t="n">
        <v>14960</v>
      </c>
      <c r="M245" s="36" t="n">
        <f aca="false">K245-L245</f>
        <v>61040</v>
      </c>
      <c r="N245" s="37" t="n">
        <v>29930</v>
      </c>
      <c r="O245" s="36" t="n">
        <f aca="false">K245-N245</f>
        <v>46070</v>
      </c>
      <c r="P245" s="35" t="n">
        <v>33670</v>
      </c>
      <c r="Q245" s="36" t="n">
        <f aca="false">K245-P245</f>
        <v>42330</v>
      </c>
      <c r="R245" s="44" t="s">
        <v>46</v>
      </c>
      <c r="S245" s="39" t="s">
        <v>35</v>
      </c>
      <c r="T245" s="40" t="str">
        <f aca="false">HYPERLINK(C245,"[보기]")</f>
        <v>[보기]</v>
      </c>
      <c r="U245" s="41"/>
      <c r="V245" s="42" t="s">
        <v>1109</v>
      </c>
      <c r="W245" s="42" t="s">
        <v>48</v>
      </c>
      <c r="X245" s="42"/>
    </row>
    <row r="246" s="28" customFormat="true" ht="16.5" hidden="false" customHeight="true" outlineLevel="0" collapsed="false">
      <c r="A246" s="28" t="s">
        <v>1110</v>
      </c>
      <c r="B246" s="29" t="s">
        <v>1111</v>
      </c>
      <c r="C246" s="28" t="s">
        <v>1112</v>
      </c>
      <c r="D246" s="30" t="s">
        <v>43</v>
      </c>
      <c r="E246" s="31" t="s">
        <v>104</v>
      </c>
      <c r="F246" s="31" t="s">
        <v>52</v>
      </c>
      <c r="G246" s="31" t="s">
        <v>31</v>
      </c>
      <c r="H246" s="32" t="str">
        <f aca="false">HYPERLINK(A246,B246)</f>
        <v>알고보면 쉬운 3D모델링을 활용한 메타버스 플랫폼 200% 활용하기</v>
      </c>
      <c r="I246" s="33" t="s">
        <v>32</v>
      </c>
      <c r="J246" s="34" t="s">
        <v>701</v>
      </c>
      <c r="K246" s="35" t="n">
        <v>123200</v>
      </c>
      <c r="L246" s="35" t="n">
        <v>23760</v>
      </c>
      <c r="M246" s="36" t="n">
        <f aca="false">K246-L246</f>
        <v>99440</v>
      </c>
      <c r="N246" s="37" t="n">
        <v>47520</v>
      </c>
      <c r="O246" s="36" t="n">
        <f aca="false">K246-N246</f>
        <v>75680</v>
      </c>
      <c r="P246" s="35" t="n">
        <v>53460</v>
      </c>
      <c r="Q246" s="36" t="n">
        <f aca="false">K246-P246</f>
        <v>69740</v>
      </c>
      <c r="R246" s="44" t="s">
        <v>46</v>
      </c>
      <c r="S246" s="39" t="s">
        <v>35</v>
      </c>
      <c r="T246" s="40" t="str">
        <f aca="false">HYPERLINK(C246,"[보기]")</f>
        <v>[보기]</v>
      </c>
      <c r="U246" s="41"/>
      <c r="V246" s="42" t="s">
        <v>1113</v>
      </c>
      <c r="W246" s="42" t="s">
        <v>48</v>
      </c>
      <c r="X246" s="42"/>
    </row>
    <row r="247" s="28" customFormat="true" ht="16.5" hidden="false" customHeight="true" outlineLevel="0" collapsed="false">
      <c r="A247" s="28" t="s">
        <v>1114</v>
      </c>
      <c r="B247" s="29" t="s">
        <v>1115</v>
      </c>
      <c r="C247" s="28" t="s">
        <v>1116</v>
      </c>
      <c r="D247" s="30" t="s">
        <v>43</v>
      </c>
      <c r="E247" s="31" t="s">
        <v>104</v>
      </c>
      <c r="F247" s="31" t="s">
        <v>110</v>
      </c>
      <c r="G247" s="31" t="s">
        <v>31</v>
      </c>
      <c r="H247" s="32" t="str">
        <f aca="false">HYPERLINK(A247,B247)</f>
        <v>알기 쉬운 메타버스 마케팅</v>
      </c>
      <c r="I247" s="33" t="s">
        <v>32</v>
      </c>
      <c r="J247" s="34" t="s">
        <v>145</v>
      </c>
      <c r="K247" s="35" t="n">
        <v>90000</v>
      </c>
      <c r="L247" s="35" t="n">
        <v>7480</v>
      </c>
      <c r="M247" s="36" t="n">
        <f aca="false">K247-L247</f>
        <v>82520</v>
      </c>
      <c r="N247" s="37" t="n">
        <v>14960</v>
      </c>
      <c r="O247" s="36" t="n">
        <f aca="false">K247-N247</f>
        <v>75040</v>
      </c>
      <c r="P247" s="35" t="n">
        <v>16830</v>
      </c>
      <c r="Q247" s="36" t="n">
        <f aca="false">K247-P247</f>
        <v>73170</v>
      </c>
      <c r="R247" s="44" t="s">
        <v>46</v>
      </c>
      <c r="S247" s="39" t="s">
        <v>35</v>
      </c>
      <c r="T247" s="40" t="str">
        <f aca="false">HYPERLINK(C247,"[보기]")</f>
        <v>[보기]</v>
      </c>
      <c r="U247" s="41"/>
      <c r="V247" s="42" t="s">
        <v>1117</v>
      </c>
      <c r="W247" s="42" t="s">
        <v>48</v>
      </c>
      <c r="X247" s="42"/>
    </row>
    <row r="248" s="28" customFormat="true" ht="16.5" hidden="false" customHeight="true" outlineLevel="0" collapsed="false">
      <c r="A248" s="28" t="s">
        <v>1118</v>
      </c>
      <c r="B248" s="29" t="s">
        <v>1119</v>
      </c>
      <c r="C248" s="28" t="s">
        <v>1120</v>
      </c>
      <c r="D248" s="30" t="s">
        <v>43</v>
      </c>
      <c r="E248" s="31" t="s">
        <v>104</v>
      </c>
      <c r="F248" s="31" t="s">
        <v>52</v>
      </c>
      <c r="G248" s="31" t="s">
        <v>31</v>
      </c>
      <c r="H248" s="32" t="str">
        <f aca="false">HYPERLINK(A248,B248)</f>
        <v>연결의 진화, 메타버스</v>
      </c>
      <c r="I248" s="33" t="s">
        <v>32</v>
      </c>
      <c r="J248" s="34" t="s">
        <v>125</v>
      </c>
      <c r="K248" s="35" t="n">
        <v>115000</v>
      </c>
      <c r="L248" s="35" t="n">
        <v>10810</v>
      </c>
      <c r="M248" s="36" t="n">
        <f aca="false">K248-L248</f>
        <v>104190</v>
      </c>
      <c r="N248" s="37" t="n">
        <v>21620</v>
      </c>
      <c r="O248" s="36" t="n">
        <f aca="false">K248-N248</f>
        <v>93380</v>
      </c>
      <c r="P248" s="35" t="n">
        <v>24320</v>
      </c>
      <c r="Q248" s="36" t="n">
        <f aca="false">K248-P248</f>
        <v>90680</v>
      </c>
      <c r="R248" s="44" t="s">
        <v>46</v>
      </c>
      <c r="S248" s="39" t="s">
        <v>35</v>
      </c>
      <c r="T248" s="40" t="str">
        <f aca="false">HYPERLINK(C248,"[보기]")</f>
        <v>[보기]</v>
      </c>
      <c r="U248" s="41"/>
      <c r="V248" s="42" t="s">
        <v>1121</v>
      </c>
      <c r="W248" s="42" t="s">
        <v>48</v>
      </c>
      <c r="X248" s="42"/>
    </row>
    <row r="249" s="28" customFormat="true" ht="16.5" hidden="false" customHeight="true" outlineLevel="0" collapsed="false">
      <c r="A249" s="28" t="s">
        <v>1122</v>
      </c>
      <c r="B249" s="29" t="s">
        <v>1123</v>
      </c>
      <c r="C249" s="28" t="s">
        <v>1124</v>
      </c>
      <c r="D249" s="30" t="s">
        <v>43</v>
      </c>
      <c r="E249" s="31" t="s">
        <v>104</v>
      </c>
      <c r="F249" s="31" t="s">
        <v>110</v>
      </c>
      <c r="G249" s="31" t="s">
        <v>31</v>
      </c>
      <c r="H249" s="32" t="str">
        <f aca="false">HYPERLINK(A249,B249)</f>
        <v>이승윤 교수의 키워드로 알아보는 DT시대 New 마케팅 전략</v>
      </c>
      <c r="I249" s="33" t="s">
        <v>32</v>
      </c>
      <c r="J249" s="34" t="s">
        <v>261</v>
      </c>
      <c r="K249" s="35" t="n">
        <v>112000</v>
      </c>
      <c r="L249" s="35" t="n">
        <v>9970</v>
      </c>
      <c r="M249" s="36" t="n">
        <f aca="false">K249-L249</f>
        <v>102030</v>
      </c>
      <c r="N249" s="37" t="n">
        <v>19950</v>
      </c>
      <c r="O249" s="36" t="n">
        <f aca="false">K249-N249</f>
        <v>92050</v>
      </c>
      <c r="P249" s="35" t="n">
        <v>22450</v>
      </c>
      <c r="Q249" s="36" t="n">
        <f aca="false">K249-P249</f>
        <v>89550</v>
      </c>
      <c r="R249" s="38" t="s">
        <v>34</v>
      </c>
      <c r="S249" s="39" t="s">
        <v>35</v>
      </c>
      <c r="T249" s="40" t="str">
        <f aca="false">HYPERLINK(C249,"[보기]")</f>
        <v>[보기]</v>
      </c>
      <c r="U249" s="41"/>
      <c r="V249" s="42" t="s">
        <v>1125</v>
      </c>
      <c r="W249" s="42" t="s">
        <v>48</v>
      </c>
      <c r="X249" s="42"/>
    </row>
    <row r="250" s="28" customFormat="true" ht="16.5" hidden="false" customHeight="true" outlineLevel="0" collapsed="false">
      <c r="A250" s="28" t="s">
        <v>1126</v>
      </c>
      <c r="B250" s="29" t="s">
        <v>1127</v>
      </c>
      <c r="C250" s="28" t="s">
        <v>1128</v>
      </c>
      <c r="D250" s="30" t="s">
        <v>43</v>
      </c>
      <c r="E250" s="31" t="s">
        <v>104</v>
      </c>
      <c r="F250" s="31" t="s">
        <v>52</v>
      </c>
      <c r="G250" s="31" t="s">
        <v>31</v>
      </c>
      <c r="H250" s="32" t="str">
        <f aca="false">HYPERLINK(A250,B250)</f>
        <v>인사평가체계 구축 및 운영 방법</v>
      </c>
      <c r="I250" s="33" t="s">
        <v>32</v>
      </c>
      <c r="J250" s="34" t="s">
        <v>33</v>
      </c>
      <c r="K250" s="35" t="n">
        <v>110000</v>
      </c>
      <c r="L250" s="35" t="n">
        <v>18170</v>
      </c>
      <c r="M250" s="36" t="n">
        <f aca="false">K250-L250</f>
        <v>91830</v>
      </c>
      <c r="N250" s="37" t="n">
        <v>36350</v>
      </c>
      <c r="O250" s="36" t="n">
        <f aca="false">K250-N250</f>
        <v>73650</v>
      </c>
      <c r="P250" s="35" t="n">
        <v>40890</v>
      </c>
      <c r="Q250" s="36" t="n">
        <f aca="false">K250-P250</f>
        <v>69110</v>
      </c>
      <c r="R250" s="44" t="s">
        <v>46</v>
      </c>
      <c r="S250" s="39" t="s">
        <v>35</v>
      </c>
      <c r="T250" s="40" t="str">
        <f aca="false">HYPERLINK(C250,"[보기]")</f>
        <v>[보기]</v>
      </c>
      <c r="U250" s="41"/>
      <c r="V250" s="42" t="s">
        <v>1129</v>
      </c>
      <c r="W250" s="42" t="s">
        <v>48</v>
      </c>
      <c r="X250" s="42"/>
    </row>
    <row r="251" s="28" customFormat="true" ht="16.5" hidden="false" customHeight="true" outlineLevel="0" collapsed="false">
      <c r="A251" s="28" t="s">
        <v>1130</v>
      </c>
      <c r="B251" s="29" t="s">
        <v>1131</v>
      </c>
      <c r="C251" s="28" t="s">
        <v>1132</v>
      </c>
      <c r="D251" s="30" t="s">
        <v>43</v>
      </c>
      <c r="E251" s="31" t="s">
        <v>104</v>
      </c>
      <c r="F251" s="31" t="s">
        <v>52</v>
      </c>
      <c r="G251" s="31" t="s">
        <v>31</v>
      </c>
      <c r="H251" s="32" t="str">
        <f aca="false">HYPERLINK(A251,B251)</f>
        <v>전사원이 알아야 할 디지털 시대의 고객중심경영</v>
      </c>
      <c r="I251" s="33" t="s">
        <v>32</v>
      </c>
      <c r="J251" s="34" t="s">
        <v>33</v>
      </c>
      <c r="K251" s="35" t="n">
        <v>142000</v>
      </c>
      <c r="L251" s="35" t="n">
        <v>14130</v>
      </c>
      <c r="M251" s="36" t="n">
        <f aca="false">K251-L251</f>
        <v>127870</v>
      </c>
      <c r="N251" s="37" t="n">
        <v>28270</v>
      </c>
      <c r="O251" s="36" t="n">
        <f aca="false">K251-N251</f>
        <v>113730</v>
      </c>
      <c r="P251" s="35" t="n">
        <v>31800</v>
      </c>
      <c r="Q251" s="36" t="n">
        <f aca="false">K251-P251</f>
        <v>110200</v>
      </c>
      <c r="R251" s="38" t="s">
        <v>34</v>
      </c>
      <c r="S251" s="39" t="s">
        <v>35</v>
      </c>
      <c r="T251" s="40" t="str">
        <f aca="false">HYPERLINK(C251,"[보기]")</f>
        <v>[보기]</v>
      </c>
      <c r="U251" s="41"/>
      <c r="V251" s="42" t="s">
        <v>1133</v>
      </c>
      <c r="W251" s="42" t="s">
        <v>48</v>
      </c>
      <c r="X251" s="42"/>
    </row>
    <row r="252" s="28" customFormat="true" ht="16.5" hidden="false" customHeight="true" outlineLevel="0" collapsed="false">
      <c r="A252" s="28" t="s">
        <v>1134</v>
      </c>
      <c r="B252" s="29" t="s">
        <v>1135</v>
      </c>
      <c r="C252" s="28" t="s">
        <v>1136</v>
      </c>
      <c r="D252" s="30" t="s">
        <v>43</v>
      </c>
      <c r="E252" s="31" t="s">
        <v>104</v>
      </c>
      <c r="F252" s="31" t="s">
        <v>110</v>
      </c>
      <c r="G252" s="31" t="s">
        <v>31</v>
      </c>
      <c r="H252" s="32" t="str">
        <f aca="false">HYPERLINK(A252,B252)</f>
        <v>차별화를 만드는 브랜드 여행</v>
      </c>
      <c r="I252" s="33" t="s">
        <v>32</v>
      </c>
      <c r="J252" s="34" t="s">
        <v>174</v>
      </c>
      <c r="K252" s="35" t="n">
        <v>105000</v>
      </c>
      <c r="L252" s="35" t="n">
        <v>12870</v>
      </c>
      <c r="M252" s="36" t="n">
        <f aca="false">K252-L252</f>
        <v>92130</v>
      </c>
      <c r="N252" s="37" t="n">
        <v>25740</v>
      </c>
      <c r="O252" s="36" t="n">
        <f aca="false">K252-N252</f>
        <v>79260</v>
      </c>
      <c r="P252" s="35" t="n">
        <v>28960</v>
      </c>
      <c r="Q252" s="36" t="n">
        <f aca="false">K252-P252</f>
        <v>76040</v>
      </c>
      <c r="R252" s="44" t="s">
        <v>46</v>
      </c>
      <c r="S252" s="39" t="s">
        <v>35</v>
      </c>
      <c r="T252" s="40" t="str">
        <f aca="false">HYPERLINK(C252,"[보기]")</f>
        <v>[보기]</v>
      </c>
      <c r="U252" s="41"/>
      <c r="V252" s="42" t="s">
        <v>1137</v>
      </c>
      <c r="W252" s="42" t="s">
        <v>48</v>
      </c>
      <c r="X252" s="42"/>
    </row>
    <row r="253" s="28" customFormat="true" ht="16.5" hidden="false" customHeight="true" outlineLevel="0" collapsed="false">
      <c r="A253" s="28" t="s">
        <v>1138</v>
      </c>
      <c r="B253" s="29" t="s">
        <v>1139</v>
      </c>
      <c r="C253" s="28" t="s">
        <v>1140</v>
      </c>
      <c r="D253" s="30" t="s">
        <v>43</v>
      </c>
      <c r="E253" s="31" t="s">
        <v>104</v>
      </c>
      <c r="F253" s="31" t="s">
        <v>52</v>
      </c>
      <c r="G253" s="31" t="s">
        <v>31</v>
      </c>
      <c r="H253" s="32" t="str">
        <f aca="false">HYPERLINK(A253,B253)</f>
        <v>클라우드 기반의 디지털 트랜스포메이션(DX)</v>
      </c>
      <c r="I253" s="33" t="s">
        <v>32</v>
      </c>
      <c r="J253" s="34" t="s">
        <v>842</v>
      </c>
      <c r="K253" s="35" t="n">
        <v>170000</v>
      </c>
      <c r="L253" s="35" t="n">
        <v>36820</v>
      </c>
      <c r="M253" s="36" t="n">
        <f aca="false">K253-L253</f>
        <v>133180</v>
      </c>
      <c r="N253" s="37" t="n">
        <v>73650</v>
      </c>
      <c r="O253" s="36" t="n">
        <f aca="false">K253-N253</f>
        <v>96350</v>
      </c>
      <c r="P253" s="35" t="n">
        <v>82860</v>
      </c>
      <c r="Q253" s="36" t="n">
        <f aca="false">K253-P253</f>
        <v>87140</v>
      </c>
      <c r="R253" s="44" t="s">
        <v>46</v>
      </c>
      <c r="S253" s="39" t="s">
        <v>35</v>
      </c>
      <c r="T253" s="40" t="str">
        <f aca="false">HYPERLINK(C253,"[보기]")</f>
        <v>[보기]</v>
      </c>
      <c r="U253" s="41"/>
      <c r="V253" s="42" t="s">
        <v>1141</v>
      </c>
      <c r="W253" s="42" t="s">
        <v>48</v>
      </c>
      <c r="X253" s="42"/>
    </row>
    <row r="254" s="28" customFormat="true" ht="16.5" hidden="false" customHeight="true" outlineLevel="0" collapsed="false">
      <c r="A254" s="28" t="s">
        <v>1142</v>
      </c>
      <c r="B254" s="29" t="s">
        <v>1143</v>
      </c>
      <c r="C254" s="28" t="s">
        <v>1144</v>
      </c>
      <c r="D254" s="30" t="s">
        <v>43</v>
      </c>
      <c r="E254" s="31" t="s">
        <v>104</v>
      </c>
      <c r="F254" s="31" t="s">
        <v>52</v>
      </c>
      <c r="G254" s="31" t="s">
        <v>31</v>
      </c>
      <c r="H254" s="32" t="str">
        <f aca="false">HYPERLINK(A254,B254)</f>
        <v>통찰력으로 사고하고 논리력으로 설득하라!</v>
      </c>
      <c r="I254" s="33" t="s">
        <v>32</v>
      </c>
      <c r="J254" s="34" t="s">
        <v>33</v>
      </c>
      <c r="K254" s="35" t="n">
        <v>100000</v>
      </c>
      <c r="L254" s="35" t="n">
        <v>14130</v>
      </c>
      <c r="M254" s="36" t="n">
        <f aca="false">K254-L254</f>
        <v>85870</v>
      </c>
      <c r="N254" s="37" t="n">
        <v>28270</v>
      </c>
      <c r="O254" s="36" t="n">
        <f aca="false">K254-N254</f>
        <v>71730</v>
      </c>
      <c r="P254" s="35" t="n">
        <v>31800</v>
      </c>
      <c r="Q254" s="36" t="n">
        <f aca="false">K254-P254</f>
        <v>68200</v>
      </c>
      <c r="R254" s="44" t="s">
        <v>46</v>
      </c>
      <c r="S254" s="39" t="s">
        <v>35</v>
      </c>
      <c r="T254" s="40" t="str">
        <f aca="false">HYPERLINK(C254,"[보기]")</f>
        <v>[보기]</v>
      </c>
      <c r="U254" s="41"/>
      <c r="V254" s="42" t="s">
        <v>1145</v>
      </c>
      <c r="W254" s="42" t="s">
        <v>48</v>
      </c>
      <c r="X254" s="42"/>
    </row>
    <row r="255" s="28" customFormat="true" ht="16.5" hidden="false" customHeight="true" outlineLevel="0" collapsed="false">
      <c r="A255" s="28" t="s">
        <v>1146</v>
      </c>
      <c r="B255" s="29" t="s">
        <v>1147</v>
      </c>
      <c r="C255" s="28" t="s">
        <v>1148</v>
      </c>
      <c r="D255" s="30" t="s">
        <v>43</v>
      </c>
      <c r="E255" s="31" t="s">
        <v>104</v>
      </c>
      <c r="F255" s="31" t="s">
        <v>130</v>
      </c>
      <c r="G255" s="31" t="s">
        <v>31</v>
      </c>
      <c r="H255" s="32" t="str">
        <f aca="false">HYPERLINK(A255,B255)</f>
        <v>한 달 만에 끝내는 기업가치평가 입문</v>
      </c>
      <c r="I255" s="33" t="s">
        <v>32</v>
      </c>
      <c r="J255" s="34" t="s">
        <v>444</v>
      </c>
      <c r="K255" s="35" t="n">
        <v>112800</v>
      </c>
      <c r="L255" s="35" t="n">
        <v>32070</v>
      </c>
      <c r="M255" s="36" t="n">
        <f aca="false">K255-L255</f>
        <v>80730</v>
      </c>
      <c r="N255" s="37" t="n">
        <v>64150</v>
      </c>
      <c r="O255" s="36" t="n">
        <f aca="false">K255-N255</f>
        <v>48650</v>
      </c>
      <c r="P255" s="35" t="n">
        <v>72170</v>
      </c>
      <c r="Q255" s="36" t="n">
        <f aca="false">K255-P255</f>
        <v>40630</v>
      </c>
      <c r="R255" s="44" t="s">
        <v>46</v>
      </c>
      <c r="S255" s="39" t="s">
        <v>35</v>
      </c>
      <c r="T255" s="40" t="str">
        <f aca="false">HYPERLINK(C255,"[보기]")</f>
        <v>[보기]</v>
      </c>
      <c r="U255" s="41"/>
      <c r="V255" s="42" t="s">
        <v>1149</v>
      </c>
      <c r="W255" s="42" t="s">
        <v>48</v>
      </c>
      <c r="X255" s="42"/>
    </row>
    <row r="256" s="28" customFormat="true" ht="16.5" hidden="false" customHeight="true" outlineLevel="0" collapsed="false">
      <c r="A256" s="28" t="s">
        <v>1150</v>
      </c>
      <c r="B256" s="29" t="s">
        <v>1151</v>
      </c>
      <c r="C256" s="28" t="s">
        <v>1152</v>
      </c>
      <c r="D256" s="30" t="s">
        <v>43</v>
      </c>
      <c r="E256" s="31" t="s">
        <v>104</v>
      </c>
      <c r="F256" s="31" t="s">
        <v>130</v>
      </c>
      <c r="G256" s="31" t="s">
        <v>31</v>
      </c>
      <c r="H256" s="32" t="str">
        <f aca="false">HYPERLINK(A256,B256)</f>
        <v>한 달 만에 끝내는 회계기초</v>
      </c>
      <c r="I256" s="33" t="s">
        <v>32</v>
      </c>
      <c r="J256" s="34" t="s">
        <v>444</v>
      </c>
      <c r="K256" s="35" t="n">
        <v>112800</v>
      </c>
      <c r="L256" s="35" t="n">
        <v>22450</v>
      </c>
      <c r="M256" s="36" t="n">
        <f aca="false">K256-L256</f>
        <v>90350</v>
      </c>
      <c r="N256" s="37" t="n">
        <v>44900</v>
      </c>
      <c r="O256" s="36" t="n">
        <f aca="false">K256-N256</f>
        <v>67900</v>
      </c>
      <c r="P256" s="35" t="n">
        <v>50510</v>
      </c>
      <c r="Q256" s="36" t="n">
        <f aca="false">K256-P256</f>
        <v>62290</v>
      </c>
      <c r="R256" s="44" t="s">
        <v>46</v>
      </c>
      <c r="S256" s="39" t="s">
        <v>35</v>
      </c>
      <c r="T256" s="40" t="str">
        <f aca="false">HYPERLINK(C256,"[보기]")</f>
        <v>[보기]</v>
      </c>
      <c r="U256" s="41"/>
      <c r="V256" s="42" t="s">
        <v>1153</v>
      </c>
      <c r="W256" s="42" t="s">
        <v>48</v>
      </c>
      <c r="X256" s="42"/>
    </row>
    <row r="257" s="28" customFormat="true" ht="16.5" hidden="false" customHeight="true" outlineLevel="0" collapsed="false">
      <c r="A257" s="28" t="s">
        <v>1154</v>
      </c>
      <c r="B257" s="29" t="s">
        <v>1155</v>
      </c>
      <c r="C257" s="28" t="s">
        <v>1156</v>
      </c>
      <c r="D257" s="30" t="s">
        <v>43</v>
      </c>
      <c r="E257" s="31" t="s">
        <v>104</v>
      </c>
      <c r="F257" s="31" t="s">
        <v>1029</v>
      </c>
      <c r="G257" s="31" t="s">
        <v>31</v>
      </c>
      <c r="H257" s="32" t="str">
        <f aca="false">HYPERLINK(A257,B257)</f>
        <v>합리적 구매원가계산 및 절감 실행하기</v>
      </c>
      <c r="I257" s="33" t="s">
        <v>32</v>
      </c>
      <c r="J257" s="34" t="s">
        <v>145</v>
      </c>
      <c r="K257" s="35" t="n">
        <v>50000</v>
      </c>
      <c r="L257" s="35" t="n">
        <v>8550</v>
      </c>
      <c r="M257" s="36" t="n">
        <f aca="false">K257-L257</f>
        <v>41450</v>
      </c>
      <c r="N257" s="37" t="n">
        <v>17100</v>
      </c>
      <c r="O257" s="36" t="n">
        <f aca="false">K257-N257</f>
        <v>32900</v>
      </c>
      <c r="P257" s="35" t="n">
        <v>19240</v>
      </c>
      <c r="Q257" s="36" t="n">
        <f aca="false">K257-P257</f>
        <v>30760</v>
      </c>
      <c r="R257" s="44" t="s">
        <v>46</v>
      </c>
      <c r="S257" s="39" t="s">
        <v>35</v>
      </c>
      <c r="T257" s="40" t="str">
        <f aca="false">HYPERLINK(C257,"[보기]")</f>
        <v>[보기]</v>
      </c>
      <c r="U257" s="41"/>
      <c r="V257" s="42" t="s">
        <v>1157</v>
      </c>
      <c r="W257" s="42" t="s">
        <v>48</v>
      </c>
      <c r="X257" s="42"/>
    </row>
    <row r="258" s="28" customFormat="true" ht="16.5" hidden="false" customHeight="true" outlineLevel="0" collapsed="false">
      <c r="A258" s="28" t="s">
        <v>1158</v>
      </c>
      <c r="B258" s="29" t="s">
        <v>1159</v>
      </c>
      <c r="C258" s="28" t="s">
        <v>1160</v>
      </c>
      <c r="D258" s="30" t="s">
        <v>43</v>
      </c>
      <c r="E258" s="31" t="s">
        <v>104</v>
      </c>
      <c r="F258" s="31" t="s">
        <v>52</v>
      </c>
      <c r="G258" s="31" t="s">
        <v>31</v>
      </c>
      <c r="H258" s="32" t="str">
        <f aca="false">HYPERLINK(A258,B258)</f>
        <v>핵심만 콕! 분석적 사고 원리와 데이터 분석 기법</v>
      </c>
      <c r="I258" s="33" t="s">
        <v>32</v>
      </c>
      <c r="J258" s="34" t="s">
        <v>145</v>
      </c>
      <c r="K258" s="35" t="n">
        <v>60000</v>
      </c>
      <c r="L258" s="35" t="n">
        <v>7480</v>
      </c>
      <c r="M258" s="36" t="n">
        <f aca="false">K258-L258</f>
        <v>52520</v>
      </c>
      <c r="N258" s="37" t="n">
        <v>14960</v>
      </c>
      <c r="O258" s="36" t="n">
        <f aca="false">K258-N258</f>
        <v>45040</v>
      </c>
      <c r="P258" s="35" t="n">
        <v>16830</v>
      </c>
      <c r="Q258" s="36" t="n">
        <f aca="false">K258-P258</f>
        <v>43170</v>
      </c>
      <c r="R258" s="44" t="s">
        <v>46</v>
      </c>
      <c r="S258" s="39" t="s">
        <v>35</v>
      </c>
      <c r="T258" s="40" t="str">
        <f aca="false">HYPERLINK(C258,"[보기]")</f>
        <v>[보기]</v>
      </c>
      <c r="U258" s="41"/>
      <c r="V258" s="42" t="s">
        <v>1161</v>
      </c>
      <c r="W258" s="42" t="s">
        <v>48</v>
      </c>
      <c r="X258" s="42"/>
    </row>
    <row r="259" s="28" customFormat="true" ht="16.5" hidden="false" customHeight="true" outlineLevel="0" collapsed="false">
      <c r="A259" s="28" t="s">
        <v>1162</v>
      </c>
      <c r="B259" s="29" t="s">
        <v>1163</v>
      </c>
      <c r="C259" s="28" t="s">
        <v>1164</v>
      </c>
      <c r="D259" s="30" t="s">
        <v>43</v>
      </c>
      <c r="E259" s="31" t="s">
        <v>104</v>
      </c>
      <c r="F259" s="31" t="s">
        <v>52</v>
      </c>
      <c r="G259" s="31" t="s">
        <v>31</v>
      </c>
      <c r="H259" s="32" t="str">
        <f aca="false">HYPERLINK(A259,B259)</f>
        <v>핵심만 콕! 비즈니스 매너와 예절</v>
      </c>
      <c r="I259" s="33" t="s">
        <v>32</v>
      </c>
      <c r="J259" s="34" t="s">
        <v>145</v>
      </c>
      <c r="K259" s="35" t="n">
        <v>60000</v>
      </c>
      <c r="L259" s="35" t="n">
        <v>7480</v>
      </c>
      <c r="M259" s="36" t="n">
        <f aca="false">K259-L259</f>
        <v>52520</v>
      </c>
      <c r="N259" s="37" t="n">
        <v>14960</v>
      </c>
      <c r="O259" s="36" t="n">
        <f aca="false">K259-N259</f>
        <v>45040</v>
      </c>
      <c r="P259" s="35" t="n">
        <v>16830</v>
      </c>
      <c r="Q259" s="36" t="n">
        <f aca="false">K259-P259</f>
        <v>43170</v>
      </c>
      <c r="R259" s="44" t="s">
        <v>46</v>
      </c>
      <c r="S259" s="39" t="s">
        <v>35</v>
      </c>
      <c r="T259" s="40" t="str">
        <f aca="false">HYPERLINK(C259,"[보기]")</f>
        <v>[보기]</v>
      </c>
      <c r="U259" s="41"/>
      <c r="V259" s="42" t="s">
        <v>1165</v>
      </c>
      <c r="W259" s="42" t="s">
        <v>48</v>
      </c>
      <c r="X259" s="42"/>
    </row>
    <row r="260" s="28" customFormat="true" ht="16.5" hidden="false" customHeight="true" outlineLevel="0" collapsed="false">
      <c r="A260" s="28" t="s">
        <v>1166</v>
      </c>
      <c r="B260" s="29" t="s">
        <v>1167</v>
      </c>
      <c r="C260" s="28" t="s">
        <v>1168</v>
      </c>
      <c r="D260" s="30" t="s">
        <v>43</v>
      </c>
      <c r="E260" s="31" t="s">
        <v>104</v>
      </c>
      <c r="F260" s="31" t="s">
        <v>110</v>
      </c>
      <c r="G260" s="31" t="s">
        <v>31</v>
      </c>
      <c r="H260" s="32" t="str">
        <f aca="false">HYPERLINK(A260,B260)</f>
        <v>핵심만 콕! 시장분석 및 시장개척 실무</v>
      </c>
      <c r="I260" s="33" t="s">
        <v>32</v>
      </c>
      <c r="J260" s="34" t="s">
        <v>145</v>
      </c>
      <c r="K260" s="35" t="n">
        <v>60000</v>
      </c>
      <c r="L260" s="35" t="n">
        <v>7480</v>
      </c>
      <c r="M260" s="36" t="n">
        <f aca="false">K260-L260</f>
        <v>52520</v>
      </c>
      <c r="N260" s="37" t="n">
        <v>14960</v>
      </c>
      <c r="O260" s="36" t="n">
        <f aca="false">K260-N260</f>
        <v>45040</v>
      </c>
      <c r="P260" s="35" t="n">
        <v>16830</v>
      </c>
      <c r="Q260" s="36" t="n">
        <f aca="false">K260-P260</f>
        <v>43170</v>
      </c>
      <c r="R260" s="44" t="s">
        <v>46</v>
      </c>
      <c r="S260" s="39" t="s">
        <v>35</v>
      </c>
      <c r="T260" s="40" t="str">
        <f aca="false">HYPERLINK(C260,"[보기]")</f>
        <v>[보기]</v>
      </c>
      <c r="U260" s="41"/>
      <c r="V260" s="42" t="s">
        <v>1169</v>
      </c>
      <c r="W260" s="42" t="s">
        <v>48</v>
      </c>
      <c r="X260" s="42"/>
    </row>
    <row r="261" s="28" customFormat="true" ht="16.5" hidden="false" customHeight="true" outlineLevel="0" collapsed="false">
      <c r="A261" s="28" t="s">
        <v>1170</v>
      </c>
      <c r="B261" s="29" t="s">
        <v>1171</v>
      </c>
      <c r="C261" s="28" t="s">
        <v>1172</v>
      </c>
      <c r="D261" s="30" t="s">
        <v>43</v>
      </c>
      <c r="E261" s="31" t="s">
        <v>104</v>
      </c>
      <c r="F261" s="31" t="s">
        <v>115</v>
      </c>
      <c r="G261" s="31" t="s">
        <v>31</v>
      </c>
      <c r="H261" s="32" t="str">
        <f aca="false">HYPERLINK(A261,B261)</f>
        <v>핵심만 콕! 인재육성과 HRD</v>
      </c>
      <c r="I261" s="33" t="s">
        <v>32</v>
      </c>
      <c r="J261" s="34" t="s">
        <v>145</v>
      </c>
      <c r="K261" s="35" t="n">
        <v>60000</v>
      </c>
      <c r="L261" s="35" t="n">
        <v>9620</v>
      </c>
      <c r="M261" s="36" t="n">
        <f aca="false">K261-L261</f>
        <v>50380</v>
      </c>
      <c r="N261" s="37" t="n">
        <v>19240</v>
      </c>
      <c r="O261" s="36" t="n">
        <f aca="false">K261-N261</f>
        <v>40760</v>
      </c>
      <c r="P261" s="35" t="n">
        <v>21650</v>
      </c>
      <c r="Q261" s="36" t="n">
        <f aca="false">K261-P261</f>
        <v>38350</v>
      </c>
      <c r="R261" s="44" t="s">
        <v>46</v>
      </c>
      <c r="S261" s="39" t="s">
        <v>35</v>
      </c>
      <c r="T261" s="40" t="str">
        <f aca="false">HYPERLINK(C261,"[보기]")</f>
        <v>[보기]</v>
      </c>
      <c r="U261" s="41"/>
      <c r="V261" s="42" t="s">
        <v>1173</v>
      </c>
      <c r="W261" s="42" t="s">
        <v>48</v>
      </c>
      <c r="X261" s="42"/>
    </row>
    <row r="262" s="28" customFormat="true" ht="16.5" hidden="false" customHeight="true" outlineLevel="0" collapsed="false">
      <c r="A262" s="28" t="s">
        <v>1174</v>
      </c>
      <c r="B262" s="29" t="s">
        <v>1175</v>
      </c>
      <c r="C262" s="28" t="s">
        <v>1176</v>
      </c>
      <c r="D262" s="30" t="s">
        <v>43</v>
      </c>
      <c r="E262" s="31" t="s">
        <v>104</v>
      </c>
      <c r="F262" s="31" t="s">
        <v>124</v>
      </c>
      <c r="G262" s="31" t="s">
        <v>31</v>
      </c>
      <c r="H262" s="32" t="str">
        <f aca="false">HYPERLINK(A262,B262)</f>
        <v>핵심만 콕! 제품(생산) 및 공정방식 개선</v>
      </c>
      <c r="I262" s="33" t="s">
        <v>32</v>
      </c>
      <c r="J262" s="34" t="s">
        <v>145</v>
      </c>
      <c r="K262" s="35" t="n">
        <v>60000</v>
      </c>
      <c r="L262" s="35" t="n">
        <v>8550</v>
      </c>
      <c r="M262" s="36" t="n">
        <f aca="false">K262-L262</f>
        <v>51450</v>
      </c>
      <c r="N262" s="37" t="n">
        <v>17100</v>
      </c>
      <c r="O262" s="36" t="n">
        <f aca="false">K262-N262</f>
        <v>42900</v>
      </c>
      <c r="P262" s="35" t="n">
        <v>19240</v>
      </c>
      <c r="Q262" s="36" t="n">
        <f aca="false">K262-P262</f>
        <v>40760</v>
      </c>
      <c r="R262" s="44" t="s">
        <v>46</v>
      </c>
      <c r="S262" s="39" t="s">
        <v>35</v>
      </c>
      <c r="T262" s="40" t="str">
        <f aca="false">HYPERLINK(C262,"[보기]")</f>
        <v>[보기]</v>
      </c>
      <c r="U262" s="41"/>
      <c r="V262" s="42" t="s">
        <v>1177</v>
      </c>
      <c r="W262" s="42" t="s">
        <v>48</v>
      </c>
      <c r="X262" s="42"/>
    </row>
    <row r="263" s="28" customFormat="true" ht="16.5" hidden="false" customHeight="true" outlineLevel="0" collapsed="false">
      <c r="A263" s="28" t="s">
        <v>1178</v>
      </c>
      <c r="B263" s="29" t="s">
        <v>1179</v>
      </c>
      <c r="C263" s="28" t="s">
        <v>1180</v>
      </c>
      <c r="D263" s="30" t="s">
        <v>43</v>
      </c>
      <c r="E263" s="31" t="s">
        <v>104</v>
      </c>
      <c r="F263" s="31" t="s">
        <v>52</v>
      </c>
      <c r="G263" s="31" t="s">
        <v>31</v>
      </c>
      <c r="H263" s="32" t="str">
        <f aca="false">HYPERLINK(A263,B263)</f>
        <v>핵심만 콕! 창의적 의사결정의 핵심과 실천</v>
      </c>
      <c r="I263" s="33" t="s">
        <v>32</v>
      </c>
      <c r="J263" s="34" t="s">
        <v>145</v>
      </c>
      <c r="K263" s="35" t="n">
        <v>60000</v>
      </c>
      <c r="L263" s="35" t="n">
        <v>7480</v>
      </c>
      <c r="M263" s="36" t="n">
        <f aca="false">K263-L263</f>
        <v>52520</v>
      </c>
      <c r="N263" s="37" t="n">
        <v>14960</v>
      </c>
      <c r="O263" s="36" t="n">
        <f aca="false">K263-N263</f>
        <v>45040</v>
      </c>
      <c r="P263" s="35" t="n">
        <v>16830</v>
      </c>
      <c r="Q263" s="36" t="n">
        <f aca="false">K263-P263</f>
        <v>43170</v>
      </c>
      <c r="R263" s="44" t="s">
        <v>46</v>
      </c>
      <c r="S263" s="39" t="s">
        <v>35</v>
      </c>
      <c r="T263" s="40" t="str">
        <f aca="false">HYPERLINK(C263,"[보기]")</f>
        <v>[보기]</v>
      </c>
      <c r="U263" s="41"/>
      <c r="V263" s="42" t="s">
        <v>1181</v>
      </c>
      <c r="W263" s="42" t="s">
        <v>48</v>
      </c>
      <c r="X263" s="42"/>
    </row>
    <row r="264" s="28" customFormat="true" ht="16.5" hidden="false" customHeight="true" outlineLevel="0" collapsed="false">
      <c r="A264" s="28" t="s">
        <v>1182</v>
      </c>
      <c r="B264" s="29" t="s">
        <v>1183</v>
      </c>
      <c r="C264" s="28" t="s">
        <v>1184</v>
      </c>
      <c r="D264" s="30" t="s">
        <v>43</v>
      </c>
      <c r="E264" s="31" t="s">
        <v>104</v>
      </c>
      <c r="F264" s="31" t="s">
        <v>110</v>
      </c>
      <c r="G264" s="31" t="s">
        <v>31</v>
      </c>
      <c r="H264" s="32" t="str">
        <f aca="false">HYPERLINK(A264,B264)</f>
        <v>핵심만 콕! 회사의 가치를 높여주는 홍보전략</v>
      </c>
      <c r="I264" s="33" t="s">
        <v>32</v>
      </c>
      <c r="J264" s="34" t="s">
        <v>145</v>
      </c>
      <c r="K264" s="35" t="n">
        <v>60000</v>
      </c>
      <c r="L264" s="35" t="n">
        <v>9620</v>
      </c>
      <c r="M264" s="36" t="n">
        <f aca="false">K264-L264</f>
        <v>50380</v>
      </c>
      <c r="N264" s="37" t="n">
        <v>19240</v>
      </c>
      <c r="O264" s="36" t="n">
        <f aca="false">K264-N264</f>
        <v>40760</v>
      </c>
      <c r="P264" s="35" t="n">
        <v>21650</v>
      </c>
      <c r="Q264" s="36" t="n">
        <f aca="false">K264-P264</f>
        <v>38350</v>
      </c>
      <c r="R264" s="44" t="s">
        <v>46</v>
      </c>
      <c r="S264" s="39" t="s">
        <v>35</v>
      </c>
      <c r="T264" s="40" t="str">
        <f aca="false">HYPERLINK(C264,"[보기]")</f>
        <v>[보기]</v>
      </c>
      <c r="U264" s="41"/>
      <c r="V264" s="42" t="s">
        <v>1185</v>
      </c>
      <c r="W264" s="42" t="s">
        <v>48</v>
      </c>
      <c r="X264" s="42"/>
    </row>
    <row r="265" s="28" customFormat="true" ht="16.5" hidden="false" customHeight="true" outlineLevel="0" collapsed="false">
      <c r="A265" s="28" t="s">
        <v>1186</v>
      </c>
      <c r="B265" s="29" t="s">
        <v>1187</v>
      </c>
      <c r="C265" s="28" t="s">
        <v>1188</v>
      </c>
      <c r="D265" s="30" t="s">
        <v>43</v>
      </c>
      <c r="E265" s="31" t="s">
        <v>104</v>
      </c>
      <c r="F265" s="31" t="s">
        <v>52</v>
      </c>
      <c r="G265" s="31" t="s">
        <v>31</v>
      </c>
      <c r="H265" s="32" t="str">
        <f aca="false">HYPERLINK(A265,B265)</f>
        <v>핵심만 콕! 효과적인 설득방법의 이해</v>
      </c>
      <c r="I265" s="33" t="s">
        <v>32</v>
      </c>
      <c r="J265" s="34" t="s">
        <v>145</v>
      </c>
      <c r="K265" s="35" t="n">
        <v>60000</v>
      </c>
      <c r="L265" s="35" t="n">
        <v>7480</v>
      </c>
      <c r="M265" s="36" t="n">
        <f aca="false">K265-L265</f>
        <v>52520</v>
      </c>
      <c r="N265" s="37" t="n">
        <v>14960</v>
      </c>
      <c r="O265" s="36" t="n">
        <f aca="false">K265-N265</f>
        <v>45040</v>
      </c>
      <c r="P265" s="35" t="n">
        <v>16830</v>
      </c>
      <c r="Q265" s="36" t="n">
        <f aca="false">K265-P265</f>
        <v>43170</v>
      </c>
      <c r="R265" s="44" t="s">
        <v>46</v>
      </c>
      <c r="S265" s="39" t="s">
        <v>35</v>
      </c>
      <c r="T265" s="40" t="str">
        <f aca="false">HYPERLINK(C265,"[보기]")</f>
        <v>[보기]</v>
      </c>
      <c r="U265" s="41"/>
      <c r="V265" s="42" t="s">
        <v>1189</v>
      </c>
      <c r="W265" s="42" t="s">
        <v>48</v>
      </c>
      <c r="X265" s="42"/>
    </row>
    <row r="266" s="28" customFormat="true" ht="16.5" hidden="false" customHeight="true" outlineLevel="0" collapsed="false">
      <c r="A266" s="28" t="s">
        <v>1190</v>
      </c>
      <c r="B266" s="29" t="s">
        <v>1191</v>
      </c>
      <c r="C266" s="28" t="s">
        <v>1192</v>
      </c>
      <c r="D266" s="30" t="s">
        <v>43</v>
      </c>
      <c r="E266" s="31" t="s">
        <v>104</v>
      </c>
      <c r="F266" s="31" t="s">
        <v>1042</v>
      </c>
      <c r="G266" s="31" t="s">
        <v>31</v>
      </c>
      <c r="H266" s="32" t="str">
        <f aca="false">HYPERLINK(A266,B266)</f>
        <v>형사소송쟁점 실무</v>
      </c>
      <c r="I266" s="33" t="s">
        <v>32</v>
      </c>
      <c r="J266" s="34" t="s">
        <v>105</v>
      </c>
      <c r="K266" s="35" t="n">
        <v>88000</v>
      </c>
      <c r="L266" s="35" t="n">
        <v>22450</v>
      </c>
      <c r="M266" s="36" t="n">
        <f aca="false">K266-L266</f>
        <v>65550</v>
      </c>
      <c r="N266" s="37" t="n">
        <v>44900</v>
      </c>
      <c r="O266" s="36" t="n">
        <f aca="false">K266-N266</f>
        <v>43100</v>
      </c>
      <c r="P266" s="35" t="n">
        <v>50510</v>
      </c>
      <c r="Q266" s="36" t="n">
        <f aca="false">K266-P266</f>
        <v>37490</v>
      </c>
      <c r="R266" s="44" t="s">
        <v>46</v>
      </c>
      <c r="S266" s="39" t="s">
        <v>35</v>
      </c>
      <c r="T266" s="40" t="str">
        <f aca="false">HYPERLINK(C266,"[보기]")</f>
        <v>[보기]</v>
      </c>
      <c r="U266" s="41"/>
      <c r="V266" s="42" t="s">
        <v>1193</v>
      </c>
      <c r="W266" s="42" t="s">
        <v>48</v>
      </c>
      <c r="X266" s="42"/>
    </row>
    <row r="267" s="28" customFormat="true" ht="16.5" hidden="false" customHeight="true" outlineLevel="0" collapsed="false">
      <c r="A267" s="28" t="s">
        <v>1194</v>
      </c>
      <c r="B267" s="29" t="s">
        <v>1195</v>
      </c>
      <c r="C267" s="28" t="s">
        <v>1196</v>
      </c>
      <c r="D267" s="30" t="s">
        <v>43</v>
      </c>
      <c r="E267" s="31" t="s">
        <v>104</v>
      </c>
      <c r="F267" s="31" t="s">
        <v>130</v>
      </c>
      <c r="G267" s="31" t="s">
        <v>31</v>
      </c>
      <c r="H267" s="32" t="str">
        <f aca="false">HYPERLINK(A267,B267)</f>
        <v>회계 초보 직장인의 회계 첫 걸음</v>
      </c>
      <c r="I267" s="33" t="s">
        <v>32</v>
      </c>
      <c r="J267" s="34" t="s">
        <v>636</v>
      </c>
      <c r="K267" s="35" t="n">
        <v>100000</v>
      </c>
      <c r="L267" s="35" t="n">
        <v>11640</v>
      </c>
      <c r="M267" s="36" t="n">
        <f aca="false">K267-L267</f>
        <v>88360</v>
      </c>
      <c r="N267" s="37" t="n">
        <v>23280</v>
      </c>
      <c r="O267" s="36" t="n">
        <f aca="false">K267-N267</f>
        <v>76720</v>
      </c>
      <c r="P267" s="35" t="n">
        <v>26190</v>
      </c>
      <c r="Q267" s="36" t="n">
        <f aca="false">K267-P267</f>
        <v>73810</v>
      </c>
      <c r="R267" s="38" t="s">
        <v>34</v>
      </c>
      <c r="S267" s="39" t="s">
        <v>35</v>
      </c>
      <c r="T267" s="40" t="str">
        <f aca="false">HYPERLINK(C267,"[보기]")</f>
        <v>[보기]</v>
      </c>
      <c r="U267" s="41"/>
      <c r="V267" s="42" t="s">
        <v>1197</v>
      </c>
      <c r="W267" s="42" t="s">
        <v>48</v>
      </c>
      <c r="X267" s="42"/>
    </row>
    <row r="268" s="28" customFormat="true" ht="16.5" hidden="false" customHeight="true" outlineLevel="0" collapsed="false">
      <c r="A268" s="28" t="s">
        <v>1198</v>
      </c>
      <c r="B268" s="28" t="s">
        <v>1199</v>
      </c>
      <c r="C268" s="28" t="s">
        <v>1200</v>
      </c>
      <c r="D268" s="30" t="s">
        <v>43</v>
      </c>
      <c r="E268" s="31" t="s">
        <v>104</v>
      </c>
      <c r="F268" s="31" t="s">
        <v>52</v>
      </c>
      <c r="G268" s="31" t="s">
        <v>31</v>
      </c>
      <c r="H268" s="32" t="str">
        <f aca="false">HYPERLINK(A268,B268)</f>
        <v>AI 초격차 시대! 미래 비즈니스로의 접근 - AI 이론편</v>
      </c>
      <c r="I268" s="33" t="s">
        <v>32</v>
      </c>
      <c r="J268" s="34" t="s">
        <v>125</v>
      </c>
      <c r="K268" s="35" t="n">
        <v>120000</v>
      </c>
      <c r="L268" s="35" t="n">
        <v>13890</v>
      </c>
      <c r="M268" s="36" t="n">
        <f aca="false">K268-L268</f>
        <v>106110</v>
      </c>
      <c r="N268" s="37" t="n">
        <v>27790</v>
      </c>
      <c r="O268" s="36" t="n">
        <f aca="false">K268-N268</f>
        <v>92210</v>
      </c>
      <c r="P268" s="35" t="n">
        <v>31270</v>
      </c>
      <c r="Q268" s="36" t="n">
        <f aca="false">K268-P268</f>
        <v>88730</v>
      </c>
      <c r="R268" s="44" t="s">
        <v>46</v>
      </c>
      <c r="S268" s="39" t="s">
        <v>35</v>
      </c>
      <c r="T268" s="40" t="str">
        <f aca="false">HYPERLINK(C268,"[보기]")</f>
        <v>[보기]</v>
      </c>
      <c r="U268" s="41"/>
      <c r="V268" s="42" t="s">
        <v>1201</v>
      </c>
      <c r="W268" s="42" t="s">
        <v>48</v>
      </c>
      <c r="X268" s="42"/>
    </row>
    <row r="269" s="28" customFormat="true" ht="16.5" hidden="false" customHeight="true" outlineLevel="0" collapsed="false">
      <c r="A269" s="28" t="s">
        <v>1202</v>
      </c>
      <c r="B269" s="28" t="s">
        <v>1203</v>
      </c>
      <c r="C269" s="28" t="s">
        <v>1204</v>
      </c>
      <c r="D269" s="30" t="s">
        <v>43</v>
      </c>
      <c r="E269" s="31" t="s">
        <v>104</v>
      </c>
      <c r="F269" s="31" t="s">
        <v>52</v>
      </c>
      <c r="G269" s="31" t="s">
        <v>31</v>
      </c>
      <c r="H269" s="32" t="str">
        <f aca="false">HYPERLINK(A269,B269)</f>
        <v>AI 혁신! 현장에서 바로 쓰는 실전 비즈니스 모델 - AI 실전편</v>
      </c>
      <c r="I269" s="33" t="s">
        <v>32</v>
      </c>
      <c r="J269" s="34" t="s">
        <v>174</v>
      </c>
      <c r="K269" s="35" t="n">
        <v>120000</v>
      </c>
      <c r="L269" s="35" t="n">
        <v>11760</v>
      </c>
      <c r="M269" s="36" t="n">
        <f aca="false">K269-L269</f>
        <v>108240</v>
      </c>
      <c r="N269" s="37" t="n">
        <v>23520</v>
      </c>
      <c r="O269" s="36" t="n">
        <f aca="false">K269-N269</f>
        <v>96480</v>
      </c>
      <c r="P269" s="35" t="n">
        <v>26460</v>
      </c>
      <c r="Q269" s="36" t="n">
        <f aca="false">K269-P269</f>
        <v>93540</v>
      </c>
      <c r="R269" s="44" t="s">
        <v>46</v>
      </c>
      <c r="S269" s="39" t="s">
        <v>35</v>
      </c>
      <c r="T269" s="40" t="str">
        <f aca="false">HYPERLINK(C269,"[보기]")</f>
        <v>[보기]</v>
      </c>
      <c r="U269" s="41"/>
      <c r="V269" s="42" t="s">
        <v>1205</v>
      </c>
      <c r="W269" s="42" t="s">
        <v>48</v>
      </c>
      <c r="X269" s="42"/>
    </row>
    <row r="270" s="28" customFormat="true" ht="16.5" hidden="false" customHeight="true" outlineLevel="0" collapsed="false">
      <c r="A270" s="28" t="s">
        <v>1206</v>
      </c>
      <c r="B270" s="28" t="s">
        <v>1207</v>
      </c>
      <c r="C270" s="28" t="s">
        <v>1208</v>
      </c>
      <c r="D270" s="30" t="s">
        <v>43</v>
      </c>
      <c r="E270" s="31" t="s">
        <v>104</v>
      </c>
      <c r="F270" s="31" t="s">
        <v>52</v>
      </c>
      <c r="G270" s="31" t="s">
        <v>31</v>
      </c>
      <c r="H270" s="32" t="str">
        <f aca="false">HYPERLINK(A270,B270)</f>
        <v>IoT시대, 스마트한 미래를 만드는 사물인터넷</v>
      </c>
      <c r="I270" s="33" t="s">
        <v>32</v>
      </c>
      <c r="J270" s="34" t="s">
        <v>701</v>
      </c>
      <c r="K270" s="35" t="n">
        <v>124000</v>
      </c>
      <c r="L270" s="35" t="n">
        <v>16630</v>
      </c>
      <c r="M270" s="36" t="n">
        <f aca="false">K270-L270</f>
        <v>107370</v>
      </c>
      <c r="N270" s="37" t="n">
        <v>33260</v>
      </c>
      <c r="O270" s="36" t="n">
        <f aca="false">K270-N270</f>
        <v>90740</v>
      </c>
      <c r="P270" s="35" t="n">
        <v>37420</v>
      </c>
      <c r="Q270" s="36" t="n">
        <f aca="false">K270-P270</f>
        <v>86580</v>
      </c>
      <c r="R270" s="44" t="s">
        <v>46</v>
      </c>
      <c r="S270" s="39" t="s">
        <v>35</v>
      </c>
      <c r="T270" s="40" t="str">
        <f aca="false">HYPERLINK(C270,"[보기]")</f>
        <v>[보기]</v>
      </c>
      <c r="U270" s="41"/>
      <c r="V270" s="42" t="s">
        <v>1209</v>
      </c>
      <c r="W270" s="42" t="s">
        <v>48</v>
      </c>
      <c r="X270" s="42"/>
    </row>
    <row r="271" s="28" customFormat="true" ht="16.5" hidden="false" customHeight="true" outlineLevel="0" collapsed="false">
      <c r="A271" s="28" t="s">
        <v>1210</v>
      </c>
      <c r="B271" s="28" t="s">
        <v>1211</v>
      </c>
      <c r="C271" s="28" t="s">
        <v>1212</v>
      </c>
      <c r="D271" s="30" t="s">
        <v>43</v>
      </c>
      <c r="E271" s="31" t="s">
        <v>104</v>
      </c>
      <c r="F271" s="31" t="s">
        <v>130</v>
      </c>
      <c r="G271" s="31" t="s">
        <v>31</v>
      </c>
      <c r="H271" s="32" t="str">
        <f aca="false">HYPERLINK(A271,B271)</f>
        <v>NEW 전사원의 업무능력 향상을 위한 기초세무</v>
      </c>
      <c r="I271" s="33" t="s">
        <v>32</v>
      </c>
      <c r="J271" s="34" t="s">
        <v>33</v>
      </c>
      <c r="K271" s="35" t="n">
        <v>155000</v>
      </c>
      <c r="L271" s="35" t="n">
        <v>14130</v>
      </c>
      <c r="M271" s="36" t="n">
        <f aca="false">K271-L271</f>
        <v>140870</v>
      </c>
      <c r="N271" s="37" t="n">
        <v>28270</v>
      </c>
      <c r="O271" s="36" t="n">
        <f aca="false">K271-N271</f>
        <v>126730</v>
      </c>
      <c r="P271" s="35" t="n">
        <v>31800</v>
      </c>
      <c r="Q271" s="36" t="n">
        <f aca="false">K271-P271</f>
        <v>123200</v>
      </c>
      <c r="R271" s="38" t="s">
        <v>34</v>
      </c>
      <c r="S271" s="39" t="s">
        <v>35</v>
      </c>
      <c r="T271" s="40" t="str">
        <f aca="false">HYPERLINK(C271,"[보기]")</f>
        <v>[보기]</v>
      </c>
      <c r="U271" s="41"/>
      <c r="V271" s="42" t="s">
        <v>1213</v>
      </c>
      <c r="W271" s="42" t="s">
        <v>48</v>
      </c>
      <c r="X271" s="42"/>
    </row>
    <row r="272" s="28" customFormat="true" ht="16.5" hidden="false" customHeight="true" outlineLevel="0" collapsed="false">
      <c r="A272" s="28" t="s">
        <v>1214</v>
      </c>
      <c r="B272" s="28" t="s">
        <v>1215</v>
      </c>
      <c r="C272" s="28" t="s">
        <v>1216</v>
      </c>
      <c r="D272" s="30" t="s">
        <v>43</v>
      </c>
      <c r="E272" s="31" t="s">
        <v>104</v>
      </c>
      <c r="F272" s="31" t="s">
        <v>52</v>
      </c>
      <c r="G272" s="31" t="s">
        <v>31</v>
      </c>
      <c r="H272" s="32" t="str">
        <f aca="false">HYPERLINK(A272,B272)</f>
        <v>NFT, 새로운 비즈니스의 시작</v>
      </c>
      <c r="I272" s="33" t="s">
        <v>32</v>
      </c>
      <c r="J272" s="34" t="s">
        <v>125</v>
      </c>
      <c r="K272" s="35" t="n">
        <v>128500</v>
      </c>
      <c r="L272" s="35" t="n">
        <v>15440</v>
      </c>
      <c r="M272" s="36" t="n">
        <f aca="false">K272-L272</f>
        <v>113060</v>
      </c>
      <c r="N272" s="37" t="n">
        <v>30880</v>
      </c>
      <c r="O272" s="36" t="n">
        <f aca="false">K272-N272</f>
        <v>97620</v>
      </c>
      <c r="P272" s="35" t="n">
        <v>34740</v>
      </c>
      <c r="Q272" s="36" t="n">
        <f aca="false">K272-P272</f>
        <v>93760</v>
      </c>
      <c r="R272" s="38" t="s">
        <v>34</v>
      </c>
      <c r="S272" s="39" t="s">
        <v>35</v>
      </c>
      <c r="T272" s="40" t="str">
        <f aca="false">HYPERLINK(C272,"[보기]")</f>
        <v>[보기]</v>
      </c>
      <c r="U272" s="41"/>
      <c r="V272" s="42" t="s">
        <v>1217</v>
      </c>
      <c r="W272" s="42" t="s">
        <v>48</v>
      </c>
      <c r="X272" s="42"/>
    </row>
    <row r="273" s="28" customFormat="true" ht="16.5" hidden="false" customHeight="true" outlineLevel="0" collapsed="false">
      <c r="A273" s="28" t="s">
        <v>1218</v>
      </c>
      <c r="B273" s="28" t="s">
        <v>1219</v>
      </c>
      <c r="C273" s="28" t="s">
        <v>1220</v>
      </c>
      <c r="D273" s="30" t="s">
        <v>43</v>
      </c>
      <c r="E273" s="31" t="s">
        <v>104</v>
      </c>
      <c r="F273" s="43" t="s">
        <v>1096</v>
      </c>
      <c r="G273" s="31" t="s">
        <v>31</v>
      </c>
      <c r="H273" s="32" t="str">
        <f aca="false">HYPERLINK(A273,B273)</f>
        <v>R＆D경영을 위한 기술로드맵과 특허정보분석</v>
      </c>
      <c r="I273" s="33" t="s">
        <v>32</v>
      </c>
      <c r="J273" s="34" t="s">
        <v>145</v>
      </c>
      <c r="K273" s="35" t="n">
        <v>50000</v>
      </c>
      <c r="L273" s="35" t="n">
        <v>7480</v>
      </c>
      <c r="M273" s="36" t="n">
        <f aca="false">K273-L273</f>
        <v>42520</v>
      </c>
      <c r="N273" s="37" t="n">
        <v>14960</v>
      </c>
      <c r="O273" s="36" t="n">
        <f aca="false">K273-N273</f>
        <v>35040</v>
      </c>
      <c r="P273" s="35" t="n">
        <v>16830</v>
      </c>
      <c r="Q273" s="36" t="n">
        <f aca="false">K273-P273</f>
        <v>33170</v>
      </c>
      <c r="R273" s="44" t="s">
        <v>46</v>
      </c>
      <c r="S273" s="39" t="s">
        <v>35</v>
      </c>
      <c r="T273" s="40" t="str">
        <f aca="false">HYPERLINK(C273,"[보기]")</f>
        <v>[보기]</v>
      </c>
      <c r="U273" s="41"/>
      <c r="V273" s="42" t="s">
        <v>1221</v>
      </c>
      <c r="W273" s="42" t="s">
        <v>48</v>
      </c>
      <c r="X273" s="42"/>
    </row>
    <row r="274" s="28" customFormat="true" ht="16.5" hidden="false" customHeight="true" outlineLevel="0" collapsed="false">
      <c r="A274" s="28" t="s">
        <v>1222</v>
      </c>
      <c r="B274" s="28" t="s">
        <v>1223</v>
      </c>
      <c r="C274" s="28" t="s">
        <v>1224</v>
      </c>
      <c r="D274" s="30" t="s">
        <v>43</v>
      </c>
      <c r="E274" s="31" t="s">
        <v>104</v>
      </c>
      <c r="F274" s="31" t="s">
        <v>52</v>
      </c>
      <c r="G274" s="31" t="s">
        <v>31</v>
      </c>
      <c r="H274" s="32" t="str">
        <f aca="false">HYPERLINK(A274,B274)</f>
        <v>Smart TPM 기법, 자주보전 1등 기업의 노하우를 찾아라!</v>
      </c>
      <c r="I274" s="33" t="s">
        <v>32</v>
      </c>
      <c r="J274" s="34" t="s">
        <v>33</v>
      </c>
      <c r="K274" s="35" t="n">
        <v>110000</v>
      </c>
      <c r="L274" s="35" t="n">
        <v>16150</v>
      </c>
      <c r="M274" s="36" t="n">
        <f aca="false">K274-L274</f>
        <v>93850</v>
      </c>
      <c r="N274" s="37" t="n">
        <v>32310</v>
      </c>
      <c r="O274" s="36" t="n">
        <f aca="false">K274-N274</f>
        <v>77690</v>
      </c>
      <c r="P274" s="35" t="n">
        <v>36350</v>
      </c>
      <c r="Q274" s="36" t="n">
        <f aca="false">K274-P274</f>
        <v>73650</v>
      </c>
      <c r="R274" s="44" t="s">
        <v>46</v>
      </c>
      <c r="S274" s="39" t="s">
        <v>35</v>
      </c>
      <c r="T274" s="40" t="str">
        <f aca="false">HYPERLINK(C274,"[보기]")</f>
        <v>[보기]</v>
      </c>
      <c r="U274" s="41"/>
      <c r="V274" s="42" t="s">
        <v>1225</v>
      </c>
      <c r="W274" s="42" t="s">
        <v>48</v>
      </c>
      <c r="X274" s="42"/>
    </row>
    <row r="275" s="28" customFormat="true" ht="16.5" hidden="false" customHeight="true" outlineLevel="0" collapsed="false">
      <c r="A275" s="28" t="s">
        <v>1226</v>
      </c>
      <c r="B275" s="28" t="s">
        <v>1227</v>
      </c>
      <c r="C275" s="28" t="s">
        <v>1228</v>
      </c>
      <c r="D275" s="30" t="s">
        <v>43</v>
      </c>
      <c r="E275" s="31" t="s">
        <v>386</v>
      </c>
      <c r="F275" s="31" t="s">
        <v>1229</v>
      </c>
      <c r="G275" s="31" t="s">
        <v>31</v>
      </c>
      <c r="H275" s="32" t="str">
        <f aca="false">HYPERLINK(A275,B275)</f>
        <v>[Get it Trend] 기업의 사회적 책임(CSR)과 공유가치 창출(CSV)</v>
      </c>
      <c r="I275" s="33" t="s">
        <v>32</v>
      </c>
      <c r="J275" s="34" t="s">
        <v>145</v>
      </c>
      <c r="K275" s="35" t="n">
        <v>80000</v>
      </c>
      <c r="L275" s="35" t="n">
        <v>7480</v>
      </c>
      <c r="M275" s="36" t="n">
        <f aca="false">K275-L275</f>
        <v>72520</v>
      </c>
      <c r="N275" s="37" t="n">
        <v>14960</v>
      </c>
      <c r="O275" s="36" t="n">
        <f aca="false">K275-N275</f>
        <v>65040</v>
      </c>
      <c r="P275" s="35" t="n">
        <v>16830</v>
      </c>
      <c r="Q275" s="36" t="n">
        <f aca="false">K275-P275</f>
        <v>63170</v>
      </c>
      <c r="R275" s="44" t="s">
        <v>46</v>
      </c>
      <c r="S275" s="39" t="s">
        <v>35</v>
      </c>
      <c r="T275" s="40" t="str">
        <f aca="false">HYPERLINK(C275,"[보기]")</f>
        <v>[보기]</v>
      </c>
      <c r="U275" s="41"/>
      <c r="V275" s="42" t="s">
        <v>1230</v>
      </c>
      <c r="W275" s="42" t="s">
        <v>48</v>
      </c>
      <c r="X275" s="42"/>
    </row>
    <row r="276" s="28" customFormat="true" ht="16.5" hidden="false" customHeight="true" outlineLevel="0" collapsed="false">
      <c r="A276" s="28" t="s">
        <v>1231</v>
      </c>
      <c r="B276" s="29" t="s">
        <v>1232</v>
      </c>
      <c r="C276" s="28" t="s">
        <v>1233</v>
      </c>
      <c r="D276" s="30" t="s">
        <v>43</v>
      </c>
      <c r="E276" s="31" t="s">
        <v>386</v>
      </c>
      <c r="F276" s="31" t="s">
        <v>1229</v>
      </c>
      <c r="G276" s="31" t="s">
        <v>31</v>
      </c>
      <c r="H276" s="32" t="str">
        <f aca="false">HYPERLINK(A276,B276)</f>
        <v>스마트한 업무 혁신! 일반사무, 행정</v>
      </c>
      <c r="I276" s="33" t="s">
        <v>32</v>
      </c>
      <c r="J276" s="34" t="s">
        <v>105</v>
      </c>
      <c r="K276" s="35" t="n">
        <v>120000</v>
      </c>
      <c r="L276" s="35" t="n">
        <v>17460</v>
      </c>
      <c r="M276" s="36" t="n">
        <f aca="false">K276-L276</f>
        <v>102540</v>
      </c>
      <c r="N276" s="37" t="n">
        <v>34920</v>
      </c>
      <c r="O276" s="36" t="n">
        <f aca="false">K276-N276</f>
        <v>85080</v>
      </c>
      <c r="P276" s="35" t="n">
        <v>39290</v>
      </c>
      <c r="Q276" s="36" t="n">
        <f aca="false">K276-P276</f>
        <v>80710</v>
      </c>
      <c r="R276" s="44" t="s">
        <v>46</v>
      </c>
      <c r="S276" s="39" t="s">
        <v>35</v>
      </c>
      <c r="T276" s="40" t="str">
        <f aca="false">HYPERLINK(C276,"[보기]")</f>
        <v>[보기]</v>
      </c>
      <c r="U276" s="41"/>
      <c r="V276" s="42" t="s">
        <v>1234</v>
      </c>
      <c r="W276" s="42" t="s">
        <v>48</v>
      </c>
      <c r="X276" s="42"/>
    </row>
    <row r="277" s="28" customFormat="true" ht="16.5" hidden="false" customHeight="true" outlineLevel="0" collapsed="false">
      <c r="A277" s="28" t="s">
        <v>1235</v>
      </c>
      <c r="B277" s="29" t="s">
        <v>1236</v>
      </c>
      <c r="C277" s="28" t="s">
        <v>1237</v>
      </c>
      <c r="D277" s="30" t="s">
        <v>43</v>
      </c>
      <c r="E277" s="31" t="s">
        <v>386</v>
      </c>
      <c r="F277" s="31" t="s">
        <v>1229</v>
      </c>
      <c r="G277" s="31" t="s">
        <v>31</v>
      </c>
      <c r="H277" s="32" t="str">
        <f aca="false">HYPERLINK(A277,B277)</f>
        <v>언택트 시대 디지털 패권전쟁, 차이나 플랫폼이 온다</v>
      </c>
      <c r="I277" s="33" t="s">
        <v>32</v>
      </c>
      <c r="J277" s="34" t="s">
        <v>174</v>
      </c>
      <c r="K277" s="35" t="n">
        <v>105000</v>
      </c>
      <c r="L277" s="35" t="n">
        <v>9140</v>
      </c>
      <c r="M277" s="36" t="n">
        <f aca="false">K277-L277</f>
        <v>95860</v>
      </c>
      <c r="N277" s="37" t="n">
        <v>18290</v>
      </c>
      <c r="O277" s="36" t="n">
        <f aca="false">K277-N277</f>
        <v>86710</v>
      </c>
      <c r="P277" s="35" t="n">
        <v>20580</v>
      </c>
      <c r="Q277" s="36" t="n">
        <f aca="false">K277-P277</f>
        <v>84420</v>
      </c>
      <c r="R277" s="44" t="s">
        <v>46</v>
      </c>
      <c r="S277" s="39" t="s">
        <v>35</v>
      </c>
      <c r="T277" s="40" t="str">
        <f aca="false">HYPERLINK(C277,"[보기]")</f>
        <v>[보기]</v>
      </c>
      <c r="U277" s="41"/>
      <c r="V277" s="42" t="s">
        <v>1238</v>
      </c>
      <c r="W277" s="42" t="s">
        <v>48</v>
      </c>
      <c r="X277" s="42"/>
    </row>
    <row r="278" s="28" customFormat="true" ht="16.5" hidden="false" customHeight="true" outlineLevel="0" collapsed="false">
      <c r="A278" s="28" t="s">
        <v>1239</v>
      </c>
      <c r="B278" s="29" t="s">
        <v>1240</v>
      </c>
      <c r="C278" s="28" t="s">
        <v>1241</v>
      </c>
      <c r="D278" s="30" t="s">
        <v>645</v>
      </c>
      <c r="E278" s="31" t="s">
        <v>1242</v>
      </c>
      <c r="F278" s="31" t="s">
        <v>1243</v>
      </c>
      <c r="G278" s="31" t="s">
        <v>31</v>
      </c>
      <c r="H278" s="32" t="str">
        <f aca="false">HYPERLINK(A278,B278)</f>
        <v>핵심만 콕! 금융의 디지털 전환과 핀테크의 미래</v>
      </c>
      <c r="I278" s="33" t="s">
        <v>32</v>
      </c>
      <c r="J278" s="34" t="s">
        <v>145</v>
      </c>
      <c r="K278" s="35" t="n">
        <v>60000</v>
      </c>
      <c r="L278" s="35" t="n">
        <v>10690</v>
      </c>
      <c r="M278" s="36" t="n">
        <f aca="false">K278-L278</f>
        <v>49310</v>
      </c>
      <c r="N278" s="37" t="n">
        <v>21380</v>
      </c>
      <c r="O278" s="36" t="n">
        <f aca="false">K278-N278</f>
        <v>38620</v>
      </c>
      <c r="P278" s="35" t="n">
        <v>24050</v>
      </c>
      <c r="Q278" s="36" t="n">
        <f aca="false">K278-P278</f>
        <v>35950</v>
      </c>
      <c r="R278" s="44" t="s">
        <v>46</v>
      </c>
      <c r="S278" s="39" t="s">
        <v>35</v>
      </c>
      <c r="T278" s="40" t="str">
        <f aca="false">HYPERLINK(C278,"[보기]")</f>
        <v>[보기]</v>
      </c>
      <c r="U278" s="41"/>
      <c r="V278" s="42" t="s">
        <v>1244</v>
      </c>
      <c r="W278" s="42" t="s">
        <v>48</v>
      </c>
      <c r="X278" s="42"/>
    </row>
    <row r="279" s="28" customFormat="true" ht="16.5" hidden="false" customHeight="true" outlineLevel="0" collapsed="false">
      <c r="A279" s="28" t="s">
        <v>1245</v>
      </c>
      <c r="B279" s="28" t="s">
        <v>1246</v>
      </c>
      <c r="C279" s="28" t="s">
        <v>1247</v>
      </c>
      <c r="D279" s="30" t="s">
        <v>898</v>
      </c>
      <c r="E279" s="31" t="s">
        <v>424</v>
      </c>
      <c r="F279" s="31" t="s">
        <v>424</v>
      </c>
      <c r="G279" s="31" t="s">
        <v>31</v>
      </c>
      <c r="H279" s="32" t="str">
        <f aca="false">HYPERLINK(A279,B279)</f>
        <v>[국가공인자격증] 김도연의 임상심리사 2급(실기)</v>
      </c>
      <c r="I279" s="33" t="s">
        <v>32</v>
      </c>
      <c r="J279" s="34" t="s">
        <v>449</v>
      </c>
      <c r="K279" s="35" t="n">
        <v>121000</v>
      </c>
      <c r="L279" s="35" t="n">
        <v>33260</v>
      </c>
      <c r="M279" s="36" t="n">
        <f aca="false">K279-L279</f>
        <v>87740</v>
      </c>
      <c r="N279" s="37" t="n">
        <v>66520</v>
      </c>
      <c r="O279" s="36" t="n">
        <f aca="false">K279-N279</f>
        <v>54480</v>
      </c>
      <c r="P279" s="35" t="n">
        <v>74840</v>
      </c>
      <c r="Q279" s="36" t="n">
        <f aca="false">K279-P279</f>
        <v>46160</v>
      </c>
      <c r="R279" s="44" t="s">
        <v>46</v>
      </c>
      <c r="S279" s="39" t="s">
        <v>35</v>
      </c>
      <c r="T279" s="40" t="str">
        <f aca="false">HYPERLINK(C279,"[보기]")</f>
        <v>[보기]</v>
      </c>
      <c r="U279" s="41"/>
      <c r="V279" s="42" t="s">
        <v>1248</v>
      </c>
      <c r="W279" s="42" t="s">
        <v>48</v>
      </c>
      <c r="X279" s="42"/>
    </row>
    <row r="280" s="28" customFormat="true" ht="16.5" hidden="false" customHeight="true" outlineLevel="0" collapsed="false">
      <c r="A280" s="28" t="s">
        <v>1249</v>
      </c>
      <c r="B280" s="28" t="s">
        <v>1250</v>
      </c>
      <c r="C280" s="28" t="s">
        <v>1251</v>
      </c>
      <c r="D280" s="30" t="s">
        <v>898</v>
      </c>
      <c r="E280" s="31" t="s">
        <v>424</v>
      </c>
      <c r="F280" s="31" t="s">
        <v>424</v>
      </c>
      <c r="G280" s="31" t="s">
        <v>31</v>
      </c>
      <c r="H280" s="32" t="str">
        <f aca="false">HYPERLINK(A280,B280)</f>
        <v>[국가공인자격증] 김도연의 임상심리사 2급(필기)</v>
      </c>
      <c r="I280" s="33" t="s">
        <v>32</v>
      </c>
      <c r="J280" s="34" t="s">
        <v>1252</v>
      </c>
      <c r="K280" s="35" t="n">
        <v>218000</v>
      </c>
      <c r="L280" s="35" t="n">
        <v>38960</v>
      </c>
      <c r="M280" s="36" t="n">
        <f aca="false">K280-L280</f>
        <v>179040</v>
      </c>
      <c r="N280" s="37" t="n">
        <v>77930</v>
      </c>
      <c r="O280" s="36" t="n">
        <f aca="false">K280-N280</f>
        <v>140070</v>
      </c>
      <c r="P280" s="35" t="n">
        <v>87670</v>
      </c>
      <c r="Q280" s="36" t="n">
        <f aca="false">K280-P280</f>
        <v>130330</v>
      </c>
      <c r="R280" s="44" t="s">
        <v>46</v>
      </c>
      <c r="S280" s="39" t="s">
        <v>35</v>
      </c>
      <c r="T280" s="40" t="str">
        <f aca="false">HYPERLINK(C280,"[보기]")</f>
        <v>[보기]</v>
      </c>
      <c r="U280" s="41"/>
      <c r="V280" s="42" t="s">
        <v>1253</v>
      </c>
      <c r="W280" s="42" t="s">
        <v>48</v>
      </c>
      <c r="X280" s="42"/>
    </row>
    <row r="281" s="28" customFormat="true" ht="16.5" hidden="false" customHeight="true" outlineLevel="0" collapsed="false">
      <c r="A281" s="28" t="s">
        <v>1254</v>
      </c>
      <c r="B281" s="28" t="s">
        <v>1255</v>
      </c>
      <c r="C281" s="28" t="s">
        <v>1256</v>
      </c>
      <c r="D281" s="30" t="s">
        <v>464</v>
      </c>
      <c r="E281" s="31" t="s">
        <v>424</v>
      </c>
      <c r="F281" s="31" t="s">
        <v>424</v>
      </c>
      <c r="G281" s="31" t="s">
        <v>31</v>
      </c>
      <c r="H281" s="32" t="str">
        <f aca="false">HYPERLINK(A281,B281)</f>
        <v>[리더다움] 변화 동기를 이끌어내는 코칭 솔루션</v>
      </c>
      <c r="I281" s="33" t="s">
        <v>32</v>
      </c>
      <c r="J281" s="34" t="s">
        <v>1257</v>
      </c>
      <c r="K281" s="35" t="n">
        <v>90000</v>
      </c>
      <c r="L281" s="35" t="n">
        <v>5820</v>
      </c>
      <c r="M281" s="36" t="n">
        <f aca="false">K281-L281</f>
        <v>84180</v>
      </c>
      <c r="N281" s="37" t="n">
        <v>11640</v>
      </c>
      <c r="O281" s="36" t="n">
        <f aca="false">K281-N281</f>
        <v>78360</v>
      </c>
      <c r="P281" s="35" t="n">
        <v>13090</v>
      </c>
      <c r="Q281" s="36" t="n">
        <f aca="false">K281-P281</f>
        <v>76910</v>
      </c>
      <c r="R281" s="44" t="s">
        <v>46</v>
      </c>
      <c r="S281" s="39" t="s">
        <v>35</v>
      </c>
      <c r="T281" s="40" t="str">
        <f aca="false">HYPERLINK(C281,"[보기]")</f>
        <v>[보기]</v>
      </c>
      <c r="U281" s="41"/>
      <c r="V281" s="42" t="s">
        <v>1258</v>
      </c>
      <c r="W281" s="42" t="s">
        <v>48</v>
      </c>
      <c r="X281" s="42"/>
    </row>
    <row r="282" s="28" customFormat="true" ht="16.5" hidden="false" customHeight="true" outlineLevel="0" collapsed="false">
      <c r="A282" s="28" t="s">
        <v>1259</v>
      </c>
      <c r="B282" s="28" t="s">
        <v>1260</v>
      </c>
      <c r="C282" s="28" t="s">
        <v>1261</v>
      </c>
      <c r="D282" s="30" t="s">
        <v>464</v>
      </c>
      <c r="E282" s="31" t="s">
        <v>424</v>
      </c>
      <c r="F282" s="31" t="s">
        <v>424</v>
      </c>
      <c r="G282" s="31" t="s">
        <v>31</v>
      </c>
      <c r="H282" s="32" t="str">
        <f aca="false">HYPERLINK(A282,B282)</f>
        <v>[리더다움] 팀 시너지를 위한 갈등관리</v>
      </c>
      <c r="I282" s="33" t="s">
        <v>32</v>
      </c>
      <c r="J282" s="34" t="s">
        <v>145</v>
      </c>
      <c r="K282" s="35" t="n">
        <v>80000</v>
      </c>
      <c r="L282" s="35" t="n">
        <v>7480</v>
      </c>
      <c r="M282" s="36" t="n">
        <f aca="false">K282-L282</f>
        <v>72520</v>
      </c>
      <c r="N282" s="37" t="n">
        <v>14960</v>
      </c>
      <c r="O282" s="36" t="n">
        <f aca="false">K282-N282</f>
        <v>65040</v>
      </c>
      <c r="P282" s="35" t="n">
        <v>16830</v>
      </c>
      <c r="Q282" s="36" t="n">
        <f aca="false">K282-P282</f>
        <v>63170</v>
      </c>
      <c r="R282" s="44" t="s">
        <v>46</v>
      </c>
      <c r="S282" s="39" t="s">
        <v>35</v>
      </c>
      <c r="T282" s="40" t="str">
        <f aca="false">HYPERLINK(C282,"[보기]")</f>
        <v>[보기]</v>
      </c>
      <c r="U282" s="41"/>
      <c r="V282" s="42" t="s">
        <v>1262</v>
      </c>
      <c r="W282" s="42" t="s">
        <v>48</v>
      </c>
      <c r="X282" s="42"/>
    </row>
    <row r="283" s="28" customFormat="true" ht="16.5" hidden="false" customHeight="true" outlineLevel="0" collapsed="false">
      <c r="A283" s="28" t="s">
        <v>1263</v>
      </c>
      <c r="B283" s="28" t="s">
        <v>1264</v>
      </c>
      <c r="C283" s="28" t="s">
        <v>1265</v>
      </c>
      <c r="D283" s="30" t="s">
        <v>464</v>
      </c>
      <c r="E283" s="31" t="s">
        <v>424</v>
      </c>
      <c r="F283" s="31" t="s">
        <v>424</v>
      </c>
      <c r="G283" s="31" t="s">
        <v>45</v>
      </c>
      <c r="H283" s="32" t="str">
        <f aca="false">HYPERLINK(A283,B283)</f>
        <v>[소방설비기사-기계]핵심 소방기계시설 구조Ⅰ</v>
      </c>
      <c r="I283" s="33" t="s">
        <v>32</v>
      </c>
      <c r="J283" s="34" t="s">
        <v>1266</v>
      </c>
      <c r="K283" s="35" t="n">
        <v>132000</v>
      </c>
      <c r="L283" s="35" t="n">
        <v>33260</v>
      </c>
      <c r="M283" s="36" t="n">
        <f aca="false">K283-L283</f>
        <v>98740</v>
      </c>
      <c r="N283" s="37" t="n">
        <v>66520</v>
      </c>
      <c r="O283" s="36" t="n">
        <f aca="false">K283-N283</f>
        <v>65480</v>
      </c>
      <c r="P283" s="35" t="n">
        <v>74840</v>
      </c>
      <c r="Q283" s="36" t="n">
        <f aca="false">K283-P283</f>
        <v>57160</v>
      </c>
      <c r="R283" s="38" t="s">
        <v>34</v>
      </c>
      <c r="S283" s="39" t="s">
        <v>35</v>
      </c>
      <c r="T283" s="40" t="str">
        <f aca="false">HYPERLINK(C283,"[보기]")</f>
        <v>[보기]</v>
      </c>
      <c r="U283" s="41"/>
      <c r="V283" s="42" t="s">
        <v>1267</v>
      </c>
      <c r="W283" s="42" t="s">
        <v>48</v>
      </c>
      <c r="X283" s="42"/>
    </row>
    <row r="284" s="28" customFormat="true" ht="16.5" hidden="false" customHeight="true" outlineLevel="0" collapsed="false">
      <c r="A284" s="28" t="s">
        <v>1268</v>
      </c>
      <c r="B284" s="28" t="s">
        <v>1269</v>
      </c>
      <c r="C284" s="28" t="s">
        <v>1270</v>
      </c>
      <c r="D284" s="30" t="s">
        <v>464</v>
      </c>
      <c r="E284" s="31" t="s">
        <v>424</v>
      </c>
      <c r="F284" s="31" t="s">
        <v>424</v>
      </c>
      <c r="G284" s="31" t="s">
        <v>45</v>
      </c>
      <c r="H284" s="32" t="str">
        <f aca="false">HYPERLINK(A284,B284)</f>
        <v>[소방설비기사-기계]핵심 소방기계시설 구조Ⅱ</v>
      </c>
      <c r="I284" s="33" t="s">
        <v>32</v>
      </c>
      <c r="J284" s="34" t="s">
        <v>105</v>
      </c>
      <c r="K284" s="35" t="n">
        <v>85000</v>
      </c>
      <c r="L284" s="35" t="n">
        <v>24940</v>
      </c>
      <c r="M284" s="36" t="n">
        <f aca="false">K284-L284</f>
        <v>60060</v>
      </c>
      <c r="N284" s="37" t="n">
        <v>49890</v>
      </c>
      <c r="O284" s="36" t="n">
        <f aca="false">K284-N284</f>
        <v>35110</v>
      </c>
      <c r="P284" s="35" t="n">
        <v>56130</v>
      </c>
      <c r="Q284" s="36" t="n">
        <f aca="false">K284-P284</f>
        <v>28870</v>
      </c>
      <c r="R284" s="44" t="s">
        <v>46</v>
      </c>
      <c r="S284" s="39" t="s">
        <v>35</v>
      </c>
      <c r="T284" s="40" t="str">
        <f aca="false">HYPERLINK(C284,"[보기]")</f>
        <v>[보기]</v>
      </c>
      <c r="U284" s="41"/>
      <c r="V284" s="42" t="s">
        <v>1271</v>
      </c>
      <c r="W284" s="42" t="s">
        <v>48</v>
      </c>
      <c r="X284" s="42"/>
    </row>
    <row r="285" s="28" customFormat="true" ht="16.5" hidden="false" customHeight="true" outlineLevel="0" collapsed="false">
      <c r="A285" s="28" t="s">
        <v>1272</v>
      </c>
      <c r="B285" s="28" t="s">
        <v>1273</v>
      </c>
      <c r="C285" s="28" t="s">
        <v>1274</v>
      </c>
      <c r="D285" s="30" t="s">
        <v>464</v>
      </c>
      <c r="E285" s="31" t="s">
        <v>424</v>
      </c>
      <c r="F285" s="31" t="s">
        <v>424</v>
      </c>
      <c r="G285" s="31" t="s">
        <v>45</v>
      </c>
      <c r="H285" s="32" t="str">
        <f aca="false">HYPERLINK(A285,B285)</f>
        <v>[소방설비기사-기계]핵심 소방유체역학</v>
      </c>
      <c r="I285" s="33" t="s">
        <v>32</v>
      </c>
      <c r="J285" s="34" t="s">
        <v>1275</v>
      </c>
      <c r="K285" s="35" t="n">
        <v>106000</v>
      </c>
      <c r="L285" s="35" t="n">
        <v>27320</v>
      </c>
      <c r="M285" s="36" t="n">
        <f aca="false">K285-L285</f>
        <v>78680</v>
      </c>
      <c r="N285" s="37" t="n">
        <v>54640</v>
      </c>
      <c r="O285" s="36" t="n">
        <f aca="false">K285-N285</f>
        <v>51360</v>
      </c>
      <c r="P285" s="35" t="n">
        <v>61470</v>
      </c>
      <c r="Q285" s="36" t="n">
        <f aca="false">K285-P285</f>
        <v>44530</v>
      </c>
      <c r="R285" s="38" t="s">
        <v>34</v>
      </c>
      <c r="S285" s="39" t="s">
        <v>35</v>
      </c>
      <c r="T285" s="40" t="str">
        <f aca="false">HYPERLINK(C285,"[보기]")</f>
        <v>[보기]</v>
      </c>
      <c r="U285" s="41"/>
      <c r="V285" s="42" t="s">
        <v>1276</v>
      </c>
      <c r="W285" s="42" t="s">
        <v>48</v>
      </c>
      <c r="X285" s="42"/>
    </row>
    <row r="286" s="28" customFormat="true" ht="16.5" hidden="false" customHeight="true" outlineLevel="0" collapsed="false">
      <c r="A286" s="28" t="s">
        <v>1277</v>
      </c>
      <c r="B286" s="28" t="s">
        <v>1278</v>
      </c>
      <c r="C286" s="28" t="s">
        <v>1279</v>
      </c>
      <c r="D286" s="30" t="s">
        <v>464</v>
      </c>
      <c r="E286" s="31" t="s">
        <v>424</v>
      </c>
      <c r="F286" s="31" t="s">
        <v>424</v>
      </c>
      <c r="G286" s="31" t="s">
        <v>45</v>
      </c>
      <c r="H286" s="32" t="str">
        <f aca="false">HYPERLINK(A286,B286)</f>
        <v>[소방설비기사-전기]핵심 소방전기시설의 구조 및 원리</v>
      </c>
      <c r="I286" s="33" t="s">
        <v>32</v>
      </c>
      <c r="J286" s="34" t="s">
        <v>961</v>
      </c>
      <c r="K286" s="35" t="n">
        <v>120000</v>
      </c>
      <c r="L286" s="35" t="n">
        <v>29700</v>
      </c>
      <c r="M286" s="36" t="n">
        <f aca="false">K286-L286</f>
        <v>90300</v>
      </c>
      <c r="N286" s="37" t="n">
        <v>59400</v>
      </c>
      <c r="O286" s="36" t="n">
        <f aca="false">K286-N286</f>
        <v>60600</v>
      </c>
      <c r="P286" s="35" t="n">
        <v>66820</v>
      </c>
      <c r="Q286" s="36" t="n">
        <f aca="false">K286-P286</f>
        <v>53180</v>
      </c>
      <c r="R286" s="38" t="s">
        <v>34</v>
      </c>
      <c r="S286" s="39" t="s">
        <v>35</v>
      </c>
      <c r="T286" s="40" t="str">
        <f aca="false">HYPERLINK(C286,"[보기]")</f>
        <v>[보기]</v>
      </c>
      <c r="U286" s="41"/>
      <c r="V286" s="42" t="s">
        <v>1280</v>
      </c>
      <c r="W286" s="42" t="s">
        <v>48</v>
      </c>
      <c r="X286" s="42"/>
    </row>
    <row r="287" s="28" customFormat="true" ht="16.5" hidden="false" customHeight="true" outlineLevel="0" collapsed="false">
      <c r="A287" s="28" t="s">
        <v>1281</v>
      </c>
      <c r="B287" s="28" t="s">
        <v>1282</v>
      </c>
      <c r="C287" s="28" t="s">
        <v>1283</v>
      </c>
      <c r="D287" s="30" t="s">
        <v>898</v>
      </c>
      <c r="E287" s="31" t="s">
        <v>424</v>
      </c>
      <c r="F287" s="31" t="s">
        <v>424</v>
      </c>
      <c r="G287" s="31" t="s">
        <v>45</v>
      </c>
      <c r="H287" s="32" t="str">
        <f aca="false">HYPERLINK(A287,B287)</f>
        <v>[원패스] 관광통역안내사 1교시(관광국사+관광자원해설)[교재포함]</v>
      </c>
      <c r="I287" s="33" t="s">
        <v>32</v>
      </c>
      <c r="J287" s="34" t="s">
        <v>459</v>
      </c>
      <c r="K287" s="35" t="n">
        <v>167000</v>
      </c>
      <c r="L287" s="35" t="n">
        <v>52270</v>
      </c>
      <c r="M287" s="36" t="n">
        <f aca="false">K287-L287</f>
        <v>114730</v>
      </c>
      <c r="N287" s="37" t="n">
        <v>104540</v>
      </c>
      <c r="O287" s="36" t="n">
        <f aca="false">K287-N287</f>
        <v>62460</v>
      </c>
      <c r="P287" s="35" t="n">
        <v>117610</v>
      </c>
      <c r="Q287" s="36" t="n">
        <f aca="false">K287-P287</f>
        <v>49390</v>
      </c>
      <c r="R287" s="38" t="s">
        <v>34</v>
      </c>
      <c r="S287" s="39" t="s">
        <v>35</v>
      </c>
      <c r="T287" s="40" t="str">
        <f aca="false">HYPERLINK(C287,"[보기]")</f>
        <v>[보기]</v>
      </c>
      <c r="U287" s="41"/>
      <c r="V287" s="42" t="s">
        <v>1284</v>
      </c>
      <c r="W287" s="42" t="s">
        <v>48</v>
      </c>
      <c r="X287" s="42"/>
    </row>
    <row r="288" s="28" customFormat="true" ht="16.5" hidden="false" customHeight="true" outlineLevel="0" collapsed="false">
      <c r="A288" s="28" t="s">
        <v>1285</v>
      </c>
      <c r="B288" s="28" t="s">
        <v>1286</v>
      </c>
      <c r="C288" s="28" t="s">
        <v>1287</v>
      </c>
      <c r="D288" s="30" t="s">
        <v>898</v>
      </c>
      <c r="E288" s="31" t="s">
        <v>424</v>
      </c>
      <c r="F288" s="31" t="s">
        <v>424</v>
      </c>
      <c r="G288" s="31" t="s">
        <v>45</v>
      </c>
      <c r="H288" s="32" t="str">
        <f aca="false">HYPERLINK(A288,B288)</f>
        <v>[원패스] 관광통역안내사 2교시(관광법규+관광학개론)</v>
      </c>
      <c r="I288" s="33" t="s">
        <v>32</v>
      </c>
      <c r="J288" s="34" t="s">
        <v>1252</v>
      </c>
      <c r="K288" s="35" t="n">
        <v>122000</v>
      </c>
      <c r="L288" s="35" t="n">
        <v>48700</v>
      </c>
      <c r="M288" s="36" t="n">
        <f aca="false">K288-L288</f>
        <v>73300</v>
      </c>
      <c r="N288" s="37" t="n">
        <v>97410</v>
      </c>
      <c r="O288" s="36" t="n">
        <f aca="false">K288-N288</f>
        <v>24590</v>
      </c>
      <c r="P288" s="35" t="n">
        <v>109590</v>
      </c>
      <c r="Q288" s="36" t="n">
        <f aca="false">K288-P288</f>
        <v>12410</v>
      </c>
      <c r="R288" s="44" t="s">
        <v>46</v>
      </c>
      <c r="S288" s="39" t="s">
        <v>35</v>
      </c>
      <c r="T288" s="40" t="str">
        <f aca="false">HYPERLINK(C288,"[보기]")</f>
        <v>[보기]</v>
      </c>
      <c r="U288" s="41"/>
      <c r="V288" s="42" t="s">
        <v>1288</v>
      </c>
      <c r="W288" s="42" t="s">
        <v>48</v>
      </c>
      <c r="X288" s="42"/>
    </row>
    <row r="289" s="28" customFormat="true" ht="16.5" hidden="false" customHeight="true" outlineLevel="0" collapsed="false">
      <c r="A289" s="28" t="s">
        <v>1289</v>
      </c>
      <c r="B289" s="28" t="s">
        <v>1290</v>
      </c>
      <c r="C289" s="28" t="s">
        <v>1291</v>
      </c>
      <c r="D289" s="30" t="s">
        <v>898</v>
      </c>
      <c r="E289" s="31" t="s">
        <v>424</v>
      </c>
      <c r="F289" s="31" t="s">
        <v>1292</v>
      </c>
      <c r="G289" s="31" t="s">
        <v>45</v>
      </c>
      <c r="H289" s="32" t="str">
        <f aca="false">HYPERLINK(A289,B289)</f>
        <v>[원패스] 국제무역사 1급 올인원</v>
      </c>
      <c r="I289" s="33" t="s">
        <v>32</v>
      </c>
      <c r="J289" s="34" t="s">
        <v>1293</v>
      </c>
      <c r="K289" s="35" t="n">
        <v>198000</v>
      </c>
      <c r="L289" s="35" t="n">
        <v>52270</v>
      </c>
      <c r="M289" s="36" t="n">
        <f aca="false">K289-L289</f>
        <v>145730</v>
      </c>
      <c r="N289" s="37" t="n">
        <v>104540</v>
      </c>
      <c r="O289" s="36" t="n">
        <f aca="false">K289-N289</f>
        <v>93460</v>
      </c>
      <c r="P289" s="35" t="n">
        <v>117610</v>
      </c>
      <c r="Q289" s="36" t="n">
        <f aca="false">K289-P289</f>
        <v>80390</v>
      </c>
      <c r="R289" s="38" t="s">
        <v>34</v>
      </c>
      <c r="S289" s="39" t="s">
        <v>35</v>
      </c>
      <c r="T289" s="40" t="str">
        <f aca="false">HYPERLINK(C289,"[보기]")</f>
        <v>[보기]</v>
      </c>
      <c r="U289" s="41"/>
      <c r="V289" s="42" t="s">
        <v>1294</v>
      </c>
      <c r="W289" s="42" t="s">
        <v>48</v>
      </c>
      <c r="X289" s="42"/>
    </row>
    <row r="290" s="28" customFormat="true" ht="16.5" hidden="false" customHeight="true" outlineLevel="0" collapsed="false">
      <c r="A290" s="28" t="s">
        <v>1295</v>
      </c>
      <c r="B290" s="28" t="s">
        <v>1296</v>
      </c>
      <c r="C290" s="28" t="s">
        <v>1297</v>
      </c>
      <c r="D290" s="30" t="s">
        <v>898</v>
      </c>
      <c r="E290" s="31" t="s">
        <v>424</v>
      </c>
      <c r="F290" s="31" t="s">
        <v>424</v>
      </c>
      <c r="G290" s="31" t="s">
        <v>31</v>
      </c>
      <c r="H290" s="32" t="str">
        <f aca="false">HYPERLINK(A290,B290)</f>
        <v>[원패스] 직업상담사 2급 실기(직업상담 실무)</v>
      </c>
      <c r="I290" s="33" t="s">
        <v>32</v>
      </c>
      <c r="J290" s="34" t="s">
        <v>842</v>
      </c>
      <c r="K290" s="35" t="n">
        <v>124000</v>
      </c>
      <c r="L290" s="35" t="n">
        <v>36820</v>
      </c>
      <c r="M290" s="36" t="n">
        <f aca="false">K290-L290</f>
        <v>87180</v>
      </c>
      <c r="N290" s="37" t="n">
        <v>73650</v>
      </c>
      <c r="O290" s="36" t="n">
        <f aca="false">K290-N290</f>
        <v>50350</v>
      </c>
      <c r="P290" s="35" t="n">
        <v>82860</v>
      </c>
      <c r="Q290" s="36" t="n">
        <f aca="false">K290-P290</f>
        <v>41140</v>
      </c>
      <c r="R290" s="38" t="s">
        <v>34</v>
      </c>
      <c r="S290" s="39" t="s">
        <v>35</v>
      </c>
      <c r="T290" s="40" t="str">
        <f aca="false">HYPERLINK(C290,"[보기]")</f>
        <v>[보기]</v>
      </c>
      <c r="U290" s="41"/>
      <c r="V290" s="42" t="s">
        <v>1298</v>
      </c>
      <c r="W290" s="42" t="s">
        <v>48</v>
      </c>
      <c r="X290" s="42"/>
    </row>
    <row r="291" s="28" customFormat="true" ht="16.5" hidden="false" customHeight="true" outlineLevel="0" collapsed="false">
      <c r="A291" s="28" t="s">
        <v>1299</v>
      </c>
      <c r="B291" s="28" t="s">
        <v>1300</v>
      </c>
      <c r="C291" s="28" t="s">
        <v>1301</v>
      </c>
      <c r="D291" s="30" t="s">
        <v>898</v>
      </c>
      <c r="E291" s="31" t="s">
        <v>424</v>
      </c>
      <c r="F291" s="31" t="s">
        <v>424</v>
      </c>
      <c r="G291" s="31" t="s">
        <v>31</v>
      </c>
      <c r="H291" s="32" t="str">
        <f aca="false">HYPERLINK(A291,B291)</f>
        <v>[원패스] 직업상담사 2급 필기 1(직업상담학+직업심리학+노동시장론)</v>
      </c>
      <c r="I291" s="33" t="s">
        <v>32</v>
      </c>
      <c r="J291" s="34" t="s">
        <v>526</v>
      </c>
      <c r="K291" s="35" t="n">
        <v>150000</v>
      </c>
      <c r="L291" s="35" t="n">
        <v>59400</v>
      </c>
      <c r="M291" s="36" t="n">
        <f aca="false">K291-L291</f>
        <v>90600</v>
      </c>
      <c r="N291" s="37" t="n">
        <v>118800</v>
      </c>
      <c r="O291" s="36" t="n">
        <f aca="false">K291-N291</f>
        <v>31200</v>
      </c>
      <c r="P291" s="35" t="n">
        <v>133650</v>
      </c>
      <c r="Q291" s="36" t="n">
        <f aca="false">K291-P291</f>
        <v>16350</v>
      </c>
      <c r="R291" s="44" t="s">
        <v>46</v>
      </c>
      <c r="S291" s="39" t="s">
        <v>35</v>
      </c>
      <c r="T291" s="40" t="str">
        <f aca="false">HYPERLINK(C291,"[보기]")</f>
        <v>[보기]</v>
      </c>
      <c r="U291" s="41"/>
      <c r="V291" s="42" t="s">
        <v>1302</v>
      </c>
      <c r="W291" s="42" t="s">
        <v>48</v>
      </c>
      <c r="X291" s="42"/>
    </row>
    <row r="292" s="28" customFormat="true" ht="16.5" hidden="false" customHeight="true" outlineLevel="0" collapsed="false">
      <c r="A292" s="28" t="s">
        <v>1303</v>
      </c>
      <c r="B292" s="28" t="s">
        <v>1304</v>
      </c>
      <c r="C292" s="28" t="s">
        <v>1305</v>
      </c>
      <c r="D292" s="30" t="s">
        <v>898</v>
      </c>
      <c r="E292" s="31" t="s">
        <v>424</v>
      </c>
      <c r="F292" s="31" t="s">
        <v>424</v>
      </c>
      <c r="G292" s="31" t="s">
        <v>31</v>
      </c>
      <c r="H292" s="32" t="str">
        <f aca="false">HYPERLINK(A292,B292)</f>
        <v>[원패스] 직업상담사 2급 필기 2(직업정보론+노동관계법규)</v>
      </c>
      <c r="I292" s="33" t="s">
        <v>32</v>
      </c>
      <c r="J292" s="34" t="s">
        <v>1306</v>
      </c>
      <c r="K292" s="35" t="n">
        <v>100000</v>
      </c>
      <c r="L292" s="35" t="n">
        <v>38010</v>
      </c>
      <c r="M292" s="36" t="n">
        <f aca="false">K292-L292</f>
        <v>61990</v>
      </c>
      <c r="N292" s="37" t="n">
        <v>76030</v>
      </c>
      <c r="O292" s="36" t="n">
        <f aca="false">K292-N292</f>
        <v>23970</v>
      </c>
      <c r="P292" s="35" t="n">
        <v>85530</v>
      </c>
      <c r="Q292" s="36" t="n">
        <f aca="false">K292-P292</f>
        <v>14470</v>
      </c>
      <c r="R292" s="44" t="s">
        <v>46</v>
      </c>
      <c r="S292" s="39" t="s">
        <v>35</v>
      </c>
      <c r="T292" s="40" t="str">
        <f aca="false">HYPERLINK(C292,"[보기]")</f>
        <v>[보기]</v>
      </c>
      <c r="U292" s="41"/>
      <c r="V292" s="42" t="s">
        <v>1307</v>
      </c>
      <c r="W292" s="42" t="s">
        <v>48</v>
      </c>
      <c r="X292" s="42"/>
    </row>
    <row r="293" s="28" customFormat="true" ht="16.5" hidden="false" customHeight="true" outlineLevel="0" collapsed="false">
      <c r="A293" s="28" t="s">
        <v>1308</v>
      </c>
      <c r="B293" s="28" t="s">
        <v>1309</v>
      </c>
      <c r="C293" s="28" t="s">
        <v>1310</v>
      </c>
      <c r="D293" s="30" t="s">
        <v>464</v>
      </c>
      <c r="E293" s="31" t="s">
        <v>424</v>
      </c>
      <c r="F293" s="31" t="s">
        <v>424</v>
      </c>
      <c r="G293" s="31" t="s">
        <v>31</v>
      </c>
      <c r="H293" s="32" t="str">
        <f aca="false">HYPERLINK(A293,B293)</f>
        <v>[전사원이 함께하는] 르네상스 리더십, 격변기에 부흥을 이끌다</v>
      </c>
      <c r="I293" s="33" t="s">
        <v>32</v>
      </c>
      <c r="J293" s="34" t="s">
        <v>139</v>
      </c>
      <c r="K293" s="35" t="n">
        <v>120000</v>
      </c>
      <c r="L293" s="35" t="n">
        <v>15800</v>
      </c>
      <c r="M293" s="36" t="n">
        <f aca="false">K293-L293</f>
        <v>104200</v>
      </c>
      <c r="N293" s="37" t="n">
        <v>31600</v>
      </c>
      <c r="O293" s="36" t="n">
        <f aca="false">K293-N293</f>
        <v>88400</v>
      </c>
      <c r="P293" s="35" t="n">
        <v>35550</v>
      </c>
      <c r="Q293" s="36" t="n">
        <f aca="false">K293-P293</f>
        <v>84450</v>
      </c>
      <c r="R293" s="44" t="s">
        <v>46</v>
      </c>
      <c r="S293" s="39" t="s">
        <v>35</v>
      </c>
      <c r="T293" s="40" t="str">
        <f aca="false">HYPERLINK(C293,"[보기]")</f>
        <v>[보기]</v>
      </c>
      <c r="U293" s="41"/>
      <c r="V293" s="42" t="s">
        <v>1311</v>
      </c>
      <c r="W293" s="42" t="s">
        <v>48</v>
      </c>
      <c r="X293" s="42"/>
    </row>
    <row r="294" s="28" customFormat="true" ht="16.5" hidden="false" customHeight="true" outlineLevel="0" collapsed="false">
      <c r="A294" s="28" t="s">
        <v>1312</v>
      </c>
      <c r="B294" s="29" t="s">
        <v>1313</v>
      </c>
      <c r="C294" s="28" t="s">
        <v>1314</v>
      </c>
      <c r="D294" s="30" t="s">
        <v>464</v>
      </c>
      <c r="E294" s="31" t="s">
        <v>424</v>
      </c>
      <c r="F294" s="31" t="s">
        <v>424</v>
      </c>
      <c r="G294" s="31" t="s">
        <v>31</v>
      </c>
      <c r="H294" s="32" t="str">
        <f aca="false">HYPERLINK(A294,B294)</f>
        <v>건축설계 전문가가 되기 위한 AutoCAD 기본과정 - 드로잉 기초 훈련</v>
      </c>
      <c r="I294" s="33" t="s">
        <v>32</v>
      </c>
      <c r="J294" s="34" t="s">
        <v>1275</v>
      </c>
      <c r="K294" s="35" t="n">
        <v>97000</v>
      </c>
      <c r="L294" s="35" t="n">
        <v>27320</v>
      </c>
      <c r="M294" s="36" t="n">
        <f aca="false">K294-L294</f>
        <v>69680</v>
      </c>
      <c r="N294" s="37" t="n">
        <v>54640</v>
      </c>
      <c r="O294" s="36" t="n">
        <f aca="false">K294-N294</f>
        <v>42360</v>
      </c>
      <c r="P294" s="35" t="n">
        <v>61470</v>
      </c>
      <c r="Q294" s="36" t="n">
        <f aca="false">K294-P294</f>
        <v>35530</v>
      </c>
      <c r="R294" s="44" t="s">
        <v>46</v>
      </c>
      <c r="S294" s="39" t="s">
        <v>35</v>
      </c>
      <c r="T294" s="40" t="str">
        <f aca="false">HYPERLINK(C294,"[보기]")</f>
        <v>[보기]</v>
      </c>
      <c r="U294" s="41"/>
      <c r="V294" s="42" t="s">
        <v>1315</v>
      </c>
      <c r="W294" s="42" t="s">
        <v>48</v>
      </c>
      <c r="X294" s="42"/>
    </row>
    <row r="295" s="28" customFormat="true" ht="16.5" hidden="false" customHeight="true" outlineLevel="0" collapsed="false">
      <c r="A295" s="28" t="s">
        <v>1316</v>
      </c>
      <c r="B295" s="29" t="s">
        <v>1317</v>
      </c>
      <c r="C295" s="28" t="s">
        <v>1318</v>
      </c>
      <c r="D295" s="30" t="s">
        <v>464</v>
      </c>
      <c r="E295" s="31" t="s">
        <v>424</v>
      </c>
      <c r="F295" s="31" t="s">
        <v>424</v>
      </c>
      <c r="G295" s="31" t="s">
        <v>31</v>
      </c>
      <c r="H295" s="32" t="str">
        <f aca="false">HYPERLINK(A295,B295)</f>
        <v>경쟁력을 갖춘 병원 문화 만들기</v>
      </c>
      <c r="I295" s="33" t="s">
        <v>32</v>
      </c>
      <c r="J295" s="34" t="s">
        <v>105</v>
      </c>
      <c r="K295" s="35" t="n">
        <v>63000</v>
      </c>
      <c r="L295" s="35" t="n">
        <v>19950</v>
      </c>
      <c r="M295" s="36" t="n">
        <f aca="false">K295-L295</f>
        <v>43050</v>
      </c>
      <c r="N295" s="37" t="n">
        <v>39910</v>
      </c>
      <c r="O295" s="36" t="n">
        <f aca="false">K295-N295</f>
        <v>23090</v>
      </c>
      <c r="P295" s="35" t="n">
        <v>44900</v>
      </c>
      <c r="Q295" s="36" t="n">
        <f aca="false">K295-P295</f>
        <v>18100</v>
      </c>
      <c r="R295" s="44" t="s">
        <v>46</v>
      </c>
      <c r="S295" s="39" t="s">
        <v>35</v>
      </c>
      <c r="T295" s="40" t="str">
        <f aca="false">HYPERLINK(C295,"[보기]")</f>
        <v>[보기]</v>
      </c>
      <c r="U295" s="41"/>
      <c r="V295" s="42" t="s">
        <v>1319</v>
      </c>
      <c r="W295" s="42" t="s">
        <v>48</v>
      </c>
      <c r="X295" s="42"/>
    </row>
    <row r="296" s="28" customFormat="true" ht="16.5" hidden="false" customHeight="true" outlineLevel="0" collapsed="false">
      <c r="A296" s="28" t="s">
        <v>1320</v>
      </c>
      <c r="B296" s="29" t="s">
        <v>1321</v>
      </c>
      <c r="C296" s="28" t="s">
        <v>1322</v>
      </c>
      <c r="D296" s="30" t="s">
        <v>464</v>
      </c>
      <c r="E296" s="31" t="s">
        <v>424</v>
      </c>
      <c r="F296" s="31" t="s">
        <v>424</v>
      </c>
      <c r="G296" s="31" t="s">
        <v>31</v>
      </c>
      <c r="H296" s="32" t="str">
        <f aca="false">HYPERLINK(A296,B296)</f>
        <v>노인돌봄케어코디</v>
      </c>
      <c r="I296" s="33" t="s">
        <v>32</v>
      </c>
      <c r="J296" s="34" t="s">
        <v>93</v>
      </c>
      <c r="K296" s="35" t="n">
        <v>115900</v>
      </c>
      <c r="L296" s="35" t="n">
        <v>46330</v>
      </c>
      <c r="M296" s="36" t="n">
        <f aca="false">K296-L296</f>
        <v>69570</v>
      </c>
      <c r="N296" s="37" t="n">
        <v>92660</v>
      </c>
      <c r="O296" s="36" t="n">
        <f aca="false">K296-N296</f>
        <v>23240</v>
      </c>
      <c r="P296" s="35" t="n">
        <v>104240</v>
      </c>
      <c r="Q296" s="36" t="n">
        <f aca="false">K296-P296</f>
        <v>11660</v>
      </c>
      <c r="R296" s="44" t="s">
        <v>46</v>
      </c>
      <c r="S296" s="39" t="s">
        <v>35</v>
      </c>
      <c r="T296" s="40" t="str">
        <f aca="false">HYPERLINK(C296,"[보기]")</f>
        <v>[보기]</v>
      </c>
      <c r="U296" s="41"/>
      <c r="V296" s="42" t="s">
        <v>1323</v>
      </c>
      <c r="W296" s="42" t="s">
        <v>48</v>
      </c>
      <c r="X296" s="42"/>
    </row>
    <row r="297" s="28" customFormat="true" ht="16.5" hidden="false" customHeight="true" outlineLevel="0" collapsed="false">
      <c r="A297" s="28" t="s">
        <v>1324</v>
      </c>
      <c r="B297" s="29" t="s">
        <v>1325</v>
      </c>
      <c r="C297" s="28" t="s">
        <v>1326</v>
      </c>
      <c r="D297" s="30" t="s">
        <v>464</v>
      </c>
      <c r="E297" s="31" t="s">
        <v>424</v>
      </c>
      <c r="F297" s="31" t="s">
        <v>424</v>
      </c>
      <c r="G297" s="31" t="s">
        <v>31</v>
      </c>
      <c r="H297" s="32" t="str">
        <f aca="false">HYPERLINK(A297,B297)</f>
        <v>디지털 시대의 고객가치 극대화를 위한 CRM 전략</v>
      </c>
      <c r="I297" s="33" t="s">
        <v>32</v>
      </c>
      <c r="J297" s="34" t="s">
        <v>493</v>
      </c>
      <c r="K297" s="35" t="n">
        <v>110000</v>
      </c>
      <c r="L297" s="35" t="n">
        <v>8310</v>
      </c>
      <c r="M297" s="36" t="n">
        <f aca="false">K297-L297</f>
        <v>101690</v>
      </c>
      <c r="N297" s="37" t="n">
        <v>16630</v>
      </c>
      <c r="O297" s="36" t="n">
        <f aca="false">K297-N297</f>
        <v>93370</v>
      </c>
      <c r="P297" s="35" t="n">
        <v>18710</v>
      </c>
      <c r="Q297" s="36" t="n">
        <f aca="false">K297-P297</f>
        <v>91290</v>
      </c>
      <c r="R297" s="44" t="s">
        <v>46</v>
      </c>
      <c r="S297" s="39" t="s">
        <v>35</v>
      </c>
      <c r="T297" s="40" t="str">
        <f aca="false">HYPERLINK(C297,"[보기]")</f>
        <v>[보기]</v>
      </c>
      <c r="U297" s="41"/>
      <c r="V297" s="42" t="s">
        <v>1327</v>
      </c>
      <c r="W297" s="42" t="s">
        <v>48</v>
      </c>
      <c r="X297" s="42"/>
    </row>
    <row r="298" s="28" customFormat="true" ht="16.5" hidden="false" customHeight="true" outlineLevel="0" collapsed="false">
      <c r="A298" s="28" t="s">
        <v>1328</v>
      </c>
      <c r="B298" s="29" t="s">
        <v>1329</v>
      </c>
      <c r="C298" s="28" t="s">
        <v>1330</v>
      </c>
      <c r="D298" s="30" t="s">
        <v>464</v>
      </c>
      <c r="E298" s="31" t="s">
        <v>424</v>
      </c>
      <c r="F298" s="31" t="s">
        <v>424</v>
      </c>
      <c r="G298" s="31" t="s">
        <v>31</v>
      </c>
      <c r="H298" s="32" t="str">
        <f aca="false">HYPERLINK(A298,B298)</f>
        <v>병원경영의 효과적인 질관리</v>
      </c>
      <c r="I298" s="33" t="s">
        <v>32</v>
      </c>
      <c r="J298" s="34" t="s">
        <v>961</v>
      </c>
      <c r="K298" s="35" t="n">
        <v>154000</v>
      </c>
      <c r="L298" s="35" t="n">
        <v>23760</v>
      </c>
      <c r="M298" s="36" t="n">
        <f aca="false">K298-L298</f>
        <v>130240</v>
      </c>
      <c r="N298" s="37" t="n">
        <v>47520</v>
      </c>
      <c r="O298" s="36" t="n">
        <f aca="false">K298-N298</f>
        <v>106480</v>
      </c>
      <c r="P298" s="35" t="n">
        <v>53460</v>
      </c>
      <c r="Q298" s="36" t="n">
        <f aca="false">K298-P298</f>
        <v>100540</v>
      </c>
      <c r="R298" s="44" t="s">
        <v>46</v>
      </c>
      <c r="S298" s="39" t="s">
        <v>35</v>
      </c>
      <c r="T298" s="40" t="str">
        <f aca="false">HYPERLINK(C298,"[보기]")</f>
        <v>[보기]</v>
      </c>
      <c r="U298" s="41"/>
      <c r="V298" s="42" t="s">
        <v>1331</v>
      </c>
      <c r="W298" s="42" t="s">
        <v>48</v>
      </c>
      <c r="X298" s="42"/>
    </row>
    <row r="299" s="28" customFormat="true" ht="16.5" hidden="false" customHeight="true" outlineLevel="0" collapsed="false">
      <c r="A299" s="28" t="s">
        <v>1332</v>
      </c>
      <c r="B299" s="29" t="s">
        <v>1333</v>
      </c>
      <c r="C299" s="28" t="s">
        <v>1334</v>
      </c>
      <c r="D299" s="30" t="s">
        <v>464</v>
      </c>
      <c r="E299" s="31" t="s">
        <v>424</v>
      </c>
      <c r="F299" s="31" t="s">
        <v>424</v>
      </c>
      <c r="G299" s="31" t="s">
        <v>31</v>
      </c>
      <c r="H299" s="32" t="str">
        <f aca="false">HYPERLINK(A299,B299)</f>
        <v>사람의 마음을 꿰뚫는 심리기술, 대인관계</v>
      </c>
      <c r="I299" s="33" t="s">
        <v>32</v>
      </c>
      <c r="J299" s="34" t="s">
        <v>1257</v>
      </c>
      <c r="K299" s="35" t="n">
        <v>83000</v>
      </c>
      <c r="L299" s="35" t="n">
        <v>5820</v>
      </c>
      <c r="M299" s="36" t="n">
        <f aca="false">K299-L299</f>
        <v>77180</v>
      </c>
      <c r="N299" s="37" t="n">
        <v>11640</v>
      </c>
      <c r="O299" s="36" t="n">
        <f aca="false">K299-N299</f>
        <v>71360</v>
      </c>
      <c r="P299" s="35" t="n">
        <v>13090</v>
      </c>
      <c r="Q299" s="36" t="n">
        <f aca="false">K299-P299</f>
        <v>69910</v>
      </c>
      <c r="R299" s="44" t="s">
        <v>46</v>
      </c>
      <c r="S299" s="39" t="s">
        <v>35</v>
      </c>
      <c r="T299" s="40" t="str">
        <f aca="false">HYPERLINK(C299,"[보기]")</f>
        <v>[보기]</v>
      </c>
      <c r="U299" s="41"/>
      <c r="V299" s="42" t="s">
        <v>1335</v>
      </c>
      <c r="W299" s="42" t="s">
        <v>48</v>
      </c>
      <c r="X299" s="42"/>
    </row>
    <row r="300" s="28" customFormat="true" ht="16.5" hidden="false" customHeight="true" outlineLevel="0" collapsed="false">
      <c r="A300" s="28" t="s">
        <v>1336</v>
      </c>
      <c r="B300" s="29" t="s">
        <v>1337</v>
      </c>
      <c r="C300" s="28" t="s">
        <v>1338</v>
      </c>
      <c r="D300" s="30" t="s">
        <v>464</v>
      </c>
      <c r="E300" s="31" t="s">
        <v>424</v>
      </c>
      <c r="F300" s="31" t="s">
        <v>424</v>
      </c>
      <c r="G300" s="31" t="s">
        <v>31</v>
      </c>
      <c r="H300" s="32" t="str">
        <f aca="false">HYPERLINK(A300,B300)</f>
        <v>사회생활을 빛내는 에니어그램 관계 코칭</v>
      </c>
      <c r="I300" s="33" t="s">
        <v>32</v>
      </c>
      <c r="J300" s="34" t="s">
        <v>139</v>
      </c>
      <c r="K300" s="35" t="n">
        <v>130000</v>
      </c>
      <c r="L300" s="35" t="n">
        <v>15800</v>
      </c>
      <c r="M300" s="36" t="n">
        <f aca="false">K300-L300</f>
        <v>114200</v>
      </c>
      <c r="N300" s="37" t="n">
        <v>31600</v>
      </c>
      <c r="O300" s="36" t="n">
        <f aca="false">K300-N300</f>
        <v>98400</v>
      </c>
      <c r="P300" s="35" t="n">
        <v>35550</v>
      </c>
      <c r="Q300" s="36" t="n">
        <f aca="false">K300-P300</f>
        <v>94450</v>
      </c>
      <c r="R300" s="44" t="s">
        <v>46</v>
      </c>
      <c r="S300" s="39" t="s">
        <v>35</v>
      </c>
      <c r="T300" s="40" t="str">
        <f aca="false">HYPERLINK(C300,"[보기]")</f>
        <v>[보기]</v>
      </c>
      <c r="U300" s="41"/>
      <c r="V300" s="42" t="s">
        <v>1339</v>
      </c>
      <c r="W300" s="42" t="s">
        <v>48</v>
      </c>
      <c r="X300" s="42"/>
    </row>
    <row r="301" s="28" customFormat="true" ht="16.5" hidden="false" customHeight="true" outlineLevel="0" collapsed="false">
      <c r="A301" s="28" t="s">
        <v>1340</v>
      </c>
      <c r="B301" s="29" t="s">
        <v>1341</v>
      </c>
      <c r="C301" s="28" t="s">
        <v>1342</v>
      </c>
      <c r="D301" s="30" t="s">
        <v>464</v>
      </c>
      <c r="E301" s="31" t="s">
        <v>424</v>
      </c>
      <c r="F301" s="31" t="s">
        <v>424</v>
      </c>
      <c r="G301" s="31" t="s">
        <v>31</v>
      </c>
      <c r="H301" s="32" t="str">
        <f aca="false">HYPERLINK(A301,B301)</f>
        <v>언어술사 임유정의 만사형통 비즈니스 스피치</v>
      </c>
      <c r="I301" s="33" t="s">
        <v>32</v>
      </c>
      <c r="J301" s="34" t="s">
        <v>105</v>
      </c>
      <c r="K301" s="35" t="n">
        <v>130000</v>
      </c>
      <c r="L301" s="35" t="n">
        <v>17460</v>
      </c>
      <c r="M301" s="36" t="n">
        <f aca="false">K301-L301</f>
        <v>112540</v>
      </c>
      <c r="N301" s="37" t="n">
        <v>34920</v>
      </c>
      <c r="O301" s="36" t="n">
        <f aca="false">K301-N301</f>
        <v>95080</v>
      </c>
      <c r="P301" s="35" t="n">
        <v>39290</v>
      </c>
      <c r="Q301" s="36" t="n">
        <f aca="false">K301-P301</f>
        <v>90710</v>
      </c>
      <c r="R301" s="44" t="s">
        <v>46</v>
      </c>
      <c r="S301" s="39" t="s">
        <v>35</v>
      </c>
      <c r="T301" s="40" t="str">
        <f aca="false">HYPERLINK(C301,"[보기]")</f>
        <v>[보기]</v>
      </c>
      <c r="U301" s="41"/>
      <c r="V301" s="42" t="s">
        <v>1343</v>
      </c>
      <c r="W301" s="42" t="s">
        <v>48</v>
      </c>
      <c r="X301" s="42"/>
    </row>
    <row r="302" s="28" customFormat="true" ht="16.5" hidden="false" customHeight="true" outlineLevel="0" collapsed="false">
      <c r="A302" s="28" t="s">
        <v>1344</v>
      </c>
      <c r="B302" s="29" t="s">
        <v>1345</v>
      </c>
      <c r="C302" s="28" t="s">
        <v>1346</v>
      </c>
      <c r="D302" s="30" t="s">
        <v>464</v>
      </c>
      <c r="E302" s="31" t="s">
        <v>424</v>
      </c>
      <c r="F302" s="31" t="s">
        <v>424</v>
      </c>
      <c r="G302" s="31" t="s">
        <v>31</v>
      </c>
      <c r="H302" s="32" t="str">
        <f aca="false">HYPERLINK(A302,B302)</f>
        <v>영업비밀보호의 첫걸음 전사원을 교육하라!</v>
      </c>
      <c r="I302" s="33" t="s">
        <v>32</v>
      </c>
      <c r="J302" s="34" t="s">
        <v>105</v>
      </c>
      <c r="K302" s="35" t="n">
        <v>120000</v>
      </c>
      <c r="L302" s="35" t="n">
        <v>24940</v>
      </c>
      <c r="M302" s="36" t="n">
        <f aca="false">K302-L302</f>
        <v>95060</v>
      </c>
      <c r="N302" s="37" t="n">
        <v>49890</v>
      </c>
      <c r="O302" s="36" t="n">
        <f aca="false">K302-N302</f>
        <v>70110</v>
      </c>
      <c r="P302" s="35" t="n">
        <v>56130</v>
      </c>
      <c r="Q302" s="36" t="n">
        <f aca="false">K302-P302</f>
        <v>63870</v>
      </c>
      <c r="R302" s="44" t="s">
        <v>46</v>
      </c>
      <c r="S302" s="39" t="s">
        <v>35</v>
      </c>
      <c r="T302" s="40" t="str">
        <f aca="false">HYPERLINK(C302,"[보기]")</f>
        <v>[보기]</v>
      </c>
      <c r="U302" s="41"/>
      <c r="V302" s="42" t="s">
        <v>1347</v>
      </c>
      <c r="W302" s="42" t="s">
        <v>48</v>
      </c>
      <c r="X302" s="42"/>
    </row>
    <row r="303" s="28" customFormat="true" ht="16.5" hidden="false" customHeight="true" outlineLevel="0" collapsed="false">
      <c r="A303" s="28" t="s">
        <v>1348</v>
      </c>
      <c r="B303" s="29" t="s">
        <v>1349</v>
      </c>
      <c r="C303" s="28" t="s">
        <v>1350</v>
      </c>
      <c r="D303" s="30" t="s">
        <v>464</v>
      </c>
      <c r="E303" s="31" t="s">
        <v>424</v>
      </c>
      <c r="F303" s="31" t="s">
        <v>424</v>
      </c>
      <c r="G303" s="31" t="s">
        <v>31</v>
      </c>
      <c r="H303" s="32" t="str">
        <f aca="false">HYPERLINK(A303,B303)</f>
        <v>요양기초 실무과정</v>
      </c>
      <c r="I303" s="33" t="s">
        <v>32</v>
      </c>
      <c r="J303" s="34" t="s">
        <v>139</v>
      </c>
      <c r="K303" s="35" t="n">
        <v>56500</v>
      </c>
      <c r="L303" s="35" t="n">
        <v>18050</v>
      </c>
      <c r="M303" s="36" t="n">
        <f aca="false">K303-L303</f>
        <v>38450</v>
      </c>
      <c r="N303" s="37" t="n">
        <v>36110</v>
      </c>
      <c r="O303" s="36" t="n">
        <f aca="false">K303-N303</f>
        <v>20390</v>
      </c>
      <c r="P303" s="35" t="n">
        <v>40620</v>
      </c>
      <c r="Q303" s="36" t="n">
        <f aca="false">K303-P303</f>
        <v>15880</v>
      </c>
      <c r="R303" s="44" t="s">
        <v>46</v>
      </c>
      <c r="S303" s="39" t="s">
        <v>35</v>
      </c>
      <c r="T303" s="40" t="str">
        <f aca="false">HYPERLINK(C303,"[보기]")</f>
        <v>[보기]</v>
      </c>
      <c r="U303" s="41"/>
      <c r="V303" s="42" t="s">
        <v>1351</v>
      </c>
      <c r="W303" s="42" t="s">
        <v>48</v>
      </c>
      <c r="X303" s="42"/>
    </row>
    <row r="304" s="28" customFormat="true" ht="16.5" hidden="false" customHeight="true" outlineLevel="0" collapsed="false">
      <c r="A304" s="28" t="s">
        <v>1352</v>
      </c>
      <c r="B304" s="29" t="s">
        <v>1353</v>
      </c>
      <c r="C304" s="28" t="s">
        <v>1354</v>
      </c>
      <c r="D304" s="30" t="s">
        <v>464</v>
      </c>
      <c r="E304" s="31" t="s">
        <v>424</v>
      </c>
      <c r="F304" s="31" t="s">
        <v>424</v>
      </c>
      <c r="G304" s="31" t="s">
        <v>31</v>
      </c>
      <c r="H304" s="32" t="str">
        <f aca="false">HYPERLINK(A304,B304)</f>
        <v>의료서비스 실전 직무교육</v>
      </c>
      <c r="I304" s="33" t="s">
        <v>32</v>
      </c>
      <c r="J304" s="34" t="s">
        <v>105</v>
      </c>
      <c r="K304" s="35" t="n">
        <v>63000</v>
      </c>
      <c r="L304" s="35" t="n">
        <v>19950</v>
      </c>
      <c r="M304" s="36" t="n">
        <f aca="false">K304-L304</f>
        <v>43050</v>
      </c>
      <c r="N304" s="37" t="n">
        <v>39910</v>
      </c>
      <c r="O304" s="36" t="n">
        <f aca="false">K304-N304</f>
        <v>23090</v>
      </c>
      <c r="P304" s="35" t="n">
        <v>44900</v>
      </c>
      <c r="Q304" s="36" t="n">
        <f aca="false">K304-P304</f>
        <v>18100</v>
      </c>
      <c r="R304" s="44" t="s">
        <v>46</v>
      </c>
      <c r="S304" s="39" t="s">
        <v>35</v>
      </c>
      <c r="T304" s="40" t="str">
        <f aca="false">HYPERLINK(C304,"[보기]")</f>
        <v>[보기]</v>
      </c>
      <c r="U304" s="41"/>
      <c r="V304" s="42" t="s">
        <v>1355</v>
      </c>
      <c r="W304" s="42" t="s">
        <v>48</v>
      </c>
      <c r="X304" s="42"/>
    </row>
    <row r="305" s="28" customFormat="true" ht="16.5" hidden="false" customHeight="true" outlineLevel="0" collapsed="false">
      <c r="A305" s="28" t="s">
        <v>1356</v>
      </c>
      <c r="B305" s="29" t="s">
        <v>1357</v>
      </c>
      <c r="C305" s="28" t="s">
        <v>1358</v>
      </c>
      <c r="D305" s="30" t="s">
        <v>898</v>
      </c>
      <c r="E305" s="31" t="s">
        <v>424</v>
      </c>
      <c r="F305" s="31" t="s">
        <v>424</v>
      </c>
      <c r="G305" s="31" t="s">
        <v>31</v>
      </c>
      <c r="H305" s="32" t="str">
        <f aca="false">HYPERLINK(A305,B305)</f>
        <v>챗GPT가 바꾸는 비즈니스의 미래</v>
      </c>
      <c r="I305" s="33" t="s">
        <v>32</v>
      </c>
      <c r="J305" s="34" t="s">
        <v>842</v>
      </c>
      <c r="K305" s="35" t="n">
        <v>200000</v>
      </c>
      <c r="L305" s="35" t="n">
        <v>33140</v>
      </c>
      <c r="M305" s="36" t="n">
        <f aca="false">K305-L305</f>
        <v>166860</v>
      </c>
      <c r="N305" s="37" t="n">
        <v>66290</v>
      </c>
      <c r="O305" s="36" t="n">
        <f aca="false">K305-N305</f>
        <v>133710</v>
      </c>
      <c r="P305" s="35" t="n">
        <v>74570</v>
      </c>
      <c r="Q305" s="36" t="n">
        <f aca="false">K305-P305</f>
        <v>125430</v>
      </c>
      <c r="R305" s="44" t="s">
        <v>46</v>
      </c>
      <c r="S305" s="39" t="s">
        <v>35</v>
      </c>
      <c r="T305" s="40" t="str">
        <f aca="false">HYPERLINK(C305,"[보기]")</f>
        <v>[보기]</v>
      </c>
      <c r="U305" s="41"/>
      <c r="V305" s="42" t="s">
        <v>1359</v>
      </c>
      <c r="W305" s="42" t="s">
        <v>48</v>
      </c>
      <c r="X305" s="42"/>
    </row>
    <row r="306" s="28" customFormat="true" ht="16.5" hidden="false" customHeight="true" outlineLevel="0" collapsed="false">
      <c r="A306" s="28" t="s">
        <v>1360</v>
      </c>
      <c r="B306" s="28" t="s">
        <v>1361</v>
      </c>
      <c r="C306" s="28" t="s">
        <v>1362</v>
      </c>
      <c r="D306" s="30" t="s">
        <v>898</v>
      </c>
      <c r="E306" s="31" t="s">
        <v>424</v>
      </c>
      <c r="F306" s="31" t="s">
        <v>424</v>
      </c>
      <c r="G306" s="31" t="s">
        <v>45</v>
      </c>
      <c r="H306" s="32" t="str">
        <f aca="false">HYPERLINK(A306,B306)</f>
        <v>SMART하게 독파하는 3D 프린터 첫걸음</v>
      </c>
      <c r="I306" s="33" t="s">
        <v>32</v>
      </c>
      <c r="J306" s="34" t="s">
        <v>174</v>
      </c>
      <c r="K306" s="35" t="n">
        <v>125000</v>
      </c>
      <c r="L306" s="35" t="n">
        <v>13060</v>
      </c>
      <c r="M306" s="36" t="n">
        <f aca="false">K306-L306</f>
        <v>111940</v>
      </c>
      <c r="N306" s="37" t="n">
        <v>26130</v>
      </c>
      <c r="O306" s="36" t="n">
        <f aca="false">K306-N306</f>
        <v>98870</v>
      </c>
      <c r="P306" s="35" t="n">
        <v>29400</v>
      </c>
      <c r="Q306" s="36" t="n">
        <f aca="false">K306-P306</f>
        <v>95600</v>
      </c>
      <c r="R306" s="38" t="s">
        <v>34</v>
      </c>
      <c r="S306" s="39" t="s">
        <v>35</v>
      </c>
      <c r="T306" s="40" t="str">
        <f aca="false">HYPERLINK(C306,"[보기]")</f>
        <v>[보기]</v>
      </c>
      <c r="U306" s="41"/>
      <c r="V306" s="42" t="s">
        <v>1363</v>
      </c>
      <c r="W306" s="42" t="s">
        <v>48</v>
      </c>
      <c r="X306" s="42"/>
    </row>
    <row r="307" s="28" customFormat="true" ht="16.5" hidden="false" customHeight="true" outlineLevel="0" collapsed="false">
      <c r="A307" s="28" t="s">
        <v>1364</v>
      </c>
      <c r="B307" s="28" t="s">
        <v>1365</v>
      </c>
      <c r="C307" s="28" t="s">
        <v>1366</v>
      </c>
      <c r="D307" s="30" t="s">
        <v>464</v>
      </c>
      <c r="E307" s="31" t="s">
        <v>424</v>
      </c>
      <c r="F307" s="31" t="s">
        <v>424</v>
      </c>
      <c r="G307" s="31" t="s">
        <v>31</v>
      </c>
      <c r="H307" s="32" t="str">
        <f aca="false">HYPERLINK(A307,B307)</f>
        <v>X와 MZ의 비즈니스 커뮤니케이션과 리더십</v>
      </c>
      <c r="I307" s="33" t="s">
        <v>32</v>
      </c>
      <c r="J307" s="34" t="s">
        <v>842</v>
      </c>
      <c r="K307" s="35" t="n">
        <v>191000</v>
      </c>
      <c r="L307" s="35" t="n">
        <v>25770</v>
      </c>
      <c r="M307" s="36" t="n">
        <f aca="false">K307-L307</f>
        <v>165230</v>
      </c>
      <c r="N307" s="37" t="n">
        <v>51550</v>
      </c>
      <c r="O307" s="36" t="n">
        <f aca="false">K307-N307</f>
        <v>139450</v>
      </c>
      <c r="P307" s="35" t="n">
        <v>58000</v>
      </c>
      <c r="Q307" s="36" t="n">
        <f aca="false">K307-P307</f>
        <v>133000</v>
      </c>
      <c r="R307" s="44" t="s">
        <v>46</v>
      </c>
      <c r="S307" s="39" t="s">
        <v>35</v>
      </c>
      <c r="T307" s="40" t="str">
        <f aca="false">HYPERLINK(C307,"[보기]")</f>
        <v>[보기]</v>
      </c>
      <c r="U307" s="41"/>
      <c r="V307" s="42" t="s">
        <v>1367</v>
      </c>
      <c r="W307" s="42" t="s">
        <v>48</v>
      </c>
      <c r="X307" s="42"/>
    </row>
    <row r="308" s="28" customFormat="true" ht="16.5" hidden="false" customHeight="true" outlineLevel="0" collapsed="false">
      <c r="A308" s="28" t="s">
        <v>1368</v>
      </c>
      <c r="B308" s="29" t="s">
        <v>1369</v>
      </c>
      <c r="C308" s="28" t="s">
        <v>1370</v>
      </c>
      <c r="D308" s="30" t="s">
        <v>42</v>
      </c>
      <c r="E308" s="31" t="s">
        <v>523</v>
      </c>
      <c r="F308" s="31" t="s">
        <v>524</v>
      </c>
      <c r="G308" s="31" t="s">
        <v>45</v>
      </c>
      <c r="H308" s="32" t="str">
        <f aca="false">HYPERLINK(A308,B308)</f>
        <v>팀장역량강화스쿨</v>
      </c>
      <c r="I308" s="33" t="s">
        <v>59</v>
      </c>
      <c r="J308" s="34" t="s">
        <v>1371</v>
      </c>
      <c r="K308" s="35" t="n">
        <v>300000</v>
      </c>
      <c r="L308" s="35" t="n">
        <v>19890</v>
      </c>
      <c r="M308" s="36" t="n">
        <f aca="false">K308-L308</f>
        <v>280110</v>
      </c>
      <c r="N308" s="37" t="n">
        <v>39790</v>
      </c>
      <c r="O308" s="36" t="n">
        <f aca="false">K308-N308</f>
        <v>260210</v>
      </c>
      <c r="P308" s="35" t="n">
        <v>44760</v>
      </c>
      <c r="Q308" s="36" t="n">
        <f aca="false">K308-P308</f>
        <v>255240</v>
      </c>
      <c r="R308" s="44" t="s">
        <v>46</v>
      </c>
      <c r="S308" s="39" t="s">
        <v>35</v>
      </c>
      <c r="T308" s="40" t="str">
        <f aca="false">HYPERLINK(C308,"[보기]")</f>
        <v>[보기]</v>
      </c>
      <c r="U308" s="41"/>
      <c r="V308" s="42" t="s">
        <v>1372</v>
      </c>
      <c r="W308" s="42"/>
      <c r="X308" s="42"/>
    </row>
    <row r="309" s="28" customFormat="true" ht="16.5" hidden="false" customHeight="true" outlineLevel="0" collapsed="false">
      <c r="A309" s="28" t="s">
        <v>1373</v>
      </c>
      <c r="B309" s="29" t="s">
        <v>1374</v>
      </c>
      <c r="C309" s="28" t="s">
        <v>1375</v>
      </c>
      <c r="D309" s="30" t="s">
        <v>523</v>
      </c>
      <c r="E309" s="31" t="s">
        <v>542</v>
      </c>
      <c r="F309" s="31" t="s">
        <v>543</v>
      </c>
      <c r="G309" s="31" t="s">
        <v>31</v>
      </c>
      <c r="H309" s="32" t="str">
        <f aca="false">HYPERLINK(A309,B309)</f>
        <v>낀 팀장의 일센스, 중간관리자 역량 강화 프로젝트</v>
      </c>
      <c r="I309" s="33" t="s">
        <v>32</v>
      </c>
      <c r="J309" s="34" t="s">
        <v>174</v>
      </c>
      <c r="K309" s="35" t="n">
        <v>100000</v>
      </c>
      <c r="L309" s="35" t="n">
        <v>9140</v>
      </c>
      <c r="M309" s="36" t="n">
        <f aca="false">K309-L309</f>
        <v>90860</v>
      </c>
      <c r="N309" s="37" t="n">
        <v>18290</v>
      </c>
      <c r="O309" s="36" t="n">
        <f aca="false">K309-N309</f>
        <v>81710</v>
      </c>
      <c r="P309" s="35" t="n">
        <v>20580</v>
      </c>
      <c r="Q309" s="36" t="n">
        <f aca="false">K309-P309</f>
        <v>79420</v>
      </c>
      <c r="R309" s="44" t="s">
        <v>46</v>
      </c>
      <c r="S309" s="39" t="s">
        <v>35</v>
      </c>
      <c r="T309" s="40" t="str">
        <f aca="false">HYPERLINK(C309,"[보기]")</f>
        <v>[보기]</v>
      </c>
      <c r="U309" s="41"/>
      <c r="V309" s="42" t="s">
        <v>1376</v>
      </c>
      <c r="W309" s="42" t="s">
        <v>48</v>
      </c>
      <c r="X309" s="42"/>
    </row>
    <row r="310" s="28" customFormat="true" ht="16.5" hidden="false" customHeight="true" outlineLevel="0" collapsed="false">
      <c r="A310" s="28" t="s">
        <v>1377</v>
      </c>
      <c r="B310" s="29" t="s">
        <v>1378</v>
      </c>
      <c r="C310" s="28" t="s">
        <v>1379</v>
      </c>
      <c r="D310" s="30" t="s">
        <v>523</v>
      </c>
      <c r="E310" s="31" t="s">
        <v>542</v>
      </c>
      <c r="F310" s="31" t="s">
        <v>543</v>
      </c>
      <c r="G310" s="31" t="s">
        <v>31</v>
      </c>
      <c r="H310" s="32" t="str">
        <f aca="false">HYPERLINK(A310,B310)</f>
        <v>메타버스 시대, 탁월한 팀을 만드는 뉴 제너레이션 리더십</v>
      </c>
      <c r="I310" s="33" t="s">
        <v>32</v>
      </c>
      <c r="J310" s="34" t="s">
        <v>145</v>
      </c>
      <c r="K310" s="35" t="n">
        <v>110000</v>
      </c>
      <c r="L310" s="35" t="n">
        <v>7480</v>
      </c>
      <c r="M310" s="36" t="n">
        <f aca="false">K310-L310</f>
        <v>102520</v>
      </c>
      <c r="N310" s="37" t="n">
        <v>14960</v>
      </c>
      <c r="O310" s="36" t="n">
        <f aca="false">K310-N310</f>
        <v>95040</v>
      </c>
      <c r="P310" s="35" t="n">
        <v>16830</v>
      </c>
      <c r="Q310" s="36" t="n">
        <f aca="false">K310-P310</f>
        <v>93170</v>
      </c>
      <c r="R310" s="44" t="s">
        <v>46</v>
      </c>
      <c r="S310" s="39" t="s">
        <v>35</v>
      </c>
      <c r="T310" s="40" t="str">
        <f aca="false">HYPERLINK(C310,"[보기]")</f>
        <v>[보기]</v>
      </c>
      <c r="U310" s="41"/>
      <c r="V310" s="42" t="s">
        <v>1380</v>
      </c>
      <c r="W310" s="42" t="s">
        <v>48</v>
      </c>
      <c r="X310" s="42"/>
    </row>
    <row r="311" s="28" customFormat="true" ht="16.5" hidden="false" customHeight="true" outlineLevel="0" collapsed="false">
      <c r="A311" s="28" t="s">
        <v>1381</v>
      </c>
      <c r="B311" s="29" t="s">
        <v>1382</v>
      </c>
      <c r="C311" s="28" t="s">
        <v>1383</v>
      </c>
      <c r="D311" s="30" t="s">
        <v>523</v>
      </c>
      <c r="E311" s="31" t="s">
        <v>542</v>
      </c>
      <c r="F311" s="31" t="s">
        <v>543</v>
      </c>
      <c r="G311" s="31" t="s">
        <v>31</v>
      </c>
      <c r="H311" s="32" t="str">
        <f aca="false">HYPERLINK(A311,B311)</f>
        <v>핵심만 콕! 신입사원 온보딩</v>
      </c>
      <c r="I311" s="33" t="s">
        <v>32</v>
      </c>
      <c r="J311" s="34" t="s">
        <v>145</v>
      </c>
      <c r="K311" s="35" t="n">
        <v>60000</v>
      </c>
      <c r="L311" s="35" t="n">
        <v>7480</v>
      </c>
      <c r="M311" s="36" t="n">
        <f aca="false">K311-L311</f>
        <v>52520</v>
      </c>
      <c r="N311" s="37" t="n">
        <v>14960</v>
      </c>
      <c r="O311" s="36" t="n">
        <f aca="false">K311-N311</f>
        <v>45040</v>
      </c>
      <c r="P311" s="35" t="n">
        <v>16830</v>
      </c>
      <c r="Q311" s="36" t="n">
        <f aca="false">K311-P311</f>
        <v>43170</v>
      </c>
      <c r="R311" s="44" t="s">
        <v>46</v>
      </c>
      <c r="S311" s="39" t="s">
        <v>35</v>
      </c>
      <c r="T311" s="40" t="str">
        <f aca="false">HYPERLINK(C311,"[보기]")</f>
        <v>[보기]</v>
      </c>
      <c r="U311" s="41"/>
      <c r="V311" s="42" t="s">
        <v>1384</v>
      </c>
      <c r="W311" s="42" t="s">
        <v>48</v>
      </c>
      <c r="X311" s="42"/>
    </row>
    <row r="312" s="28" customFormat="true" ht="16.5" hidden="false" customHeight="true" outlineLevel="0" collapsed="false">
      <c r="A312" s="28" t="s">
        <v>1385</v>
      </c>
      <c r="B312" s="29" t="s">
        <v>1386</v>
      </c>
      <c r="C312" s="28" t="s">
        <v>1387</v>
      </c>
      <c r="D312" s="30" t="s">
        <v>523</v>
      </c>
      <c r="E312" s="31" t="s">
        <v>542</v>
      </c>
      <c r="F312" s="31" t="s">
        <v>543</v>
      </c>
      <c r="G312" s="31" t="s">
        <v>31</v>
      </c>
      <c r="H312" s="32" t="str">
        <f aca="false">HYPERLINK(A312,B312)</f>
        <v>핵심만 콕! 휴직자 리보딩</v>
      </c>
      <c r="I312" s="33" t="s">
        <v>32</v>
      </c>
      <c r="J312" s="34" t="s">
        <v>145</v>
      </c>
      <c r="K312" s="35" t="n">
        <v>60000</v>
      </c>
      <c r="L312" s="35" t="n">
        <v>7480</v>
      </c>
      <c r="M312" s="36" t="n">
        <f aca="false">K312-L312</f>
        <v>52520</v>
      </c>
      <c r="N312" s="37" t="n">
        <v>14960</v>
      </c>
      <c r="O312" s="36" t="n">
        <f aca="false">K312-N312</f>
        <v>45040</v>
      </c>
      <c r="P312" s="35" t="n">
        <v>16830</v>
      </c>
      <c r="Q312" s="36" t="n">
        <f aca="false">K312-P312</f>
        <v>43170</v>
      </c>
      <c r="R312" s="44" t="s">
        <v>46</v>
      </c>
      <c r="S312" s="39" t="s">
        <v>35</v>
      </c>
      <c r="T312" s="40" t="str">
        <f aca="false">HYPERLINK(C312,"[보기]")</f>
        <v>[보기]</v>
      </c>
      <c r="U312" s="41"/>
      <c r="V312" s="42" t="s">
        <v>1388</v>
      </c>
      <c r="W312" s="42" t="s">
        <v>48</v>
      </c>
      <c r="X312" s="42"/>
    </row>
    <row r="313" s="28" customFormat="true" ht="16.5" hidden="false" customHeight="true" outlineLevel="0" collapsed="false">
      <c r="A313" s="28" t="s">
        <v>1389</v>
      </c>
      <c r="B313" s="29" t="s">
        <v>1390</v>
      </c>
      <c r="C313" s="28" t="s">
        <v>1391</v>
      </c>
      <c r="D313" s="30" t="s">
        <v>645</v>
      </c>
      <c r="E313" s="31" t="s">
        <v>1392</v>
      </c>
      <c r="F313" s="31" t="s">
        <v>1393</v>
      </c>
      <c r="G313" s="31" t="s">
        <v>31</v>
      </c>
      <c r="H313" s="32" t="str">
        <f aca="false">HYPERLINK(A313,B313)</f>
        <v>수출 첫걸음! 해외시장 조사와 바이어 발굴</v>
      </c>
      <c r="I313" s="33" t="s">
        <v>32</v>
      </c>
      <c r="J313" s="34" t="s">
        <v>145</v>
      </c>
      <c r="K313" s="35" t="n">
        <v>50000</v>
      </c>
      <c r="L313" s="35" t="n">
        <v>9620</v>
      </c>
      <c r="M313" s="36" t="n">
        <f aca="false">K313-L313</f>
        <v>40380</v>
      </c>
      <c r="N313" s="37" t="n">
        <v>19240</v>
      </c>
      <c r="O313" s="36" t="n">
        <f aca="false">K313-N313</f>
        <v>30760</v>
      </c>
      <c r="P313" s="35" t="n">
        <v>21650</v>
      </c>
      <c r="Q313" s="36" t="n">
        <f aca="false">K313-P313</f>
        <v>28350</v>
      </c>
      <c r="R313" s="44" t="s">
        <v>46</v>
      </c>
      <c r="S313" s="39" t="s">
        <v>35</v>
      </c>
      <c r="T313" s="40" t="str">
        <f aca="false">HYPERLINK(C313,"[보기]")</f>
        <v>[보기]</v>
      </c>
      <c r="U313" s="41"/>
      <c r="V313" s="42" t="s">
        <v>1394</v>
      </c>
      <c r="W313" s="42" t="s">
        <v>48</v>
      </c>
      <c r="X313" s="42"/>
    </row>
    <row r="314" s="28" customFormat="true" ht="16.5" hidden="false" customHeight="true" outlineLevel="0" collapsed="false">
      <c r="A314" s="28" t="s">
        <v>1395</v>
      </c>
      <c r="B314" s="29" t="s">
        <v>1396</v>
      </c>
      <c r="C314" s="28" t="s">
        <v>1397</v>
      </c>
      <c r="D314" s="30" t="s">
        <v>645</v>
      </c>
      <c r="E314" s="31" t="s">
        <v>1392</v>
      </c>
      <c r="F314" s="31" t="s">
        <v>1393</v>
      </c>
      <c r="G314" s="31" t="s">
        <v>31</v>
      </c>
      <c r="H314" s="32" t="str">
        <f aca="false">HYPERLINK(A314,B314)</f>
        <v>수출입 통관절차와 관세의 부과/징수</v>
      </c>
      <c r="I314" s="33" t="s">
        <v>32</v>
      </c>
      <c r="J314" s="34" t="s">
        <v>145</v>
      </c>
      <c r="K314" s="35" t="n">
        <v>50000</v>
      </c>
      <c r="L314" s="35" t="n">
        <v>9620</v>
      </c>
      <c r="M314" s="36" t="n">
        <f aca="false">K314-L314</f>
        <v>40380</v>
      </c>
      <c r="N314" s="37" t="n">
        <v>19240</v>
      </c>
      <c r="O314" s="36" t="n">
        <f aca="false">K314-N314</f>
        <v>30760</v>
      </c>
      <c r="P314" s="35" t="n">
        <v>21650</v>
      </c>
      <c r="Q314" s="36" t="n">
        <f aca="false">K314-P314</f>
        <v>28350</v>
      </c>
      <c r="R314" s="44" t="s">
        <v>46</v>
      </c>
      <c r="S314" s="39" t="s">
        <v>35</v>
      </c>
      <c r="T314" s="40" t="str">
        <f aca="false">HYPERLINK(C314,"[보기]")</f>
        <v>[보기]</v>
      </c>
      <c r="U314" s="41"/>
      <c r="V314" s="42" t="s">
        <v>1398</v>
      </c>
      <c r="W314" s="42" t="s">
        <v>48</v>
      </c>
      <c r="X314" s="42"/>
    </row>
    <row r="315" s="28" customFormat="true" ht="16.5" hidden="false" customHeight="true" outlineLevel="0" collapsed="false">
      <c r="A315" s="28" t="s">
        <v>1399</v>
      </c>
      <c r="B315" s="28" t="s">
        <v>1400</v>
      </c>
      <c r="C315" s="28" t="s">
        <v>1401</v>
      </c>
      <c r="D315" s="30" t="s">
        <v>645</v>
      </c>
      <c r="E315" s="31" t="s">
        <v>1402</v>
      </c>
      <c r="F315" s="31" t="s">
        <v>1403</v>
      </c>
      <c r="G315" s="31" t="s">
        <v>31</v>
      </c>
      <c r="H315" s="32" t="str">
        <f aca="false">HYPERLINK(A315,B315)</f>
        <v>[스마트물류] 디지털물류의 패러다임과 미래전략</v>
      </c>
      <c r="I315" s="33" t="s">
        <v>32</v>
      </c>
      <c r="J315" s="34" t="s">
        <v>174</v>
      </c>
      <c r="K315" s="35" t="n">
        <v>120000</v>
      </c>
      <c r="L315" s="35" t="n">
        <v>11760</v>
      </c>
      <c r="M315" s="36" t="n">
        <f aca="false">K315-L315</f>
        <v>108240</v>
      </c>
      <c r="N315" s="37" t="n">
        <v>23520</v>
      </c>
      <c r="O315" s="36" t="n">
        <f aca="false">K315-N315</f>
        <v>96480</v>
      </c>
      <c r="P315" s="35" t="n">
        <v>26460</v>
      </c>
      <c r="Q315" s="36" t="n">
        <f aca="false">K315-P315</f>
        <v>93540</v>
      </c>
      <c r="R315" s="44" t="s">
        <v>46</v>
      </c>
      <c r="S315" s="39" t="s">
        <v>35</v>
      </c>
      <c r="T315" s="40" t="str">
        <f aca="false">HYPERLINK(C315,"[보기]")</f>
        <v>[보기]</v>
      </c>
      <c r="U315" s="41"/>
      <c r="V315" s="42" t="s">
        <v>1404</v>
      </c>
      <c r="W315" s="42" t="s">
        <v>48</v>
      </c>
      <c r="X315" s="42"/>
    </row>
    <row r="316" s="28" customFormat="true" ht="16.5" hidden="false" customHeight="true" outlineLevel="0" collapsed="false">
      <c r="A316" s="28" t="s">
        <v>1405</v>
      </c>
      <c r="B316" s="29" t="s">
        <v>1406</v>
      </c>
      <c r="C316" s="28" t="s">
        <v>1407</v>
      </c>
      <c r="D316" s="30" t="s">
        <v>645</v>
      </c>
      <c r="E316" s="31" t="s">
        <v>1408</v>
      </c>
      <c r="F316" s="31" t="s">
        <v>1409</v>
      </c>
      <c r="G316" s="31" t="s">
        <v>31</v>
      </c>
      <c r="H316" s="32" t="str">
        <f aca="false">HYPERLINK(A316,B316)</f>
        <v>부동산 투자 정보론</v>
      </c>
      <c r="I316" s="33" t="s">
        <v>32</v>
      </c>
      <c r="J316" s="34" t="s">
        <v>444</v>
      </c>
      <c r="K316" s="35" t="n">
        <v>120000</v>
      </c>
      <c r="L316" s="35" t="n">
        <v>32070</v>
      </c>
      <c r="M316" s="36" t="n">
        <f aca="false">K316-L316</f>
        <v>87930</v>
      </c>
      <c r="N316" s="37" t="n">
        <v>64150</v>
      </c>
      <c r="O316" s="36" t="n">
        <f aca="false">K316-N316</f>
        <v>55850</v>
      </c>
      <c r="P316" s="35" t="n">
        <v>72170</v>
      </c>
      <c r="Q316" s="36" t="n">
        <f aca="false">K316-P316</f>
        <v>47830</v>
      </c>
      <c r="R316" s="44" t="s">
        <v>46</v>
      </c>
      <c r="S316" s="39" t="s">
        <v>35</v>
      </c>
      <c r="T316" s="40" t="str">
        <f aca="false">HYPERLINK(C316,"[보기]")</f>
        <v>[보기]</v>
      </c>
      <c r="U316" s="45" t="s">
        <v>843</v>
      </c>
      <c r="V316" s="42" t="s">
        <v>1410</v>
      </c>
      <c r="W316" s="42" t="s">
        <v>48</v>
      </c>
      <c r="X316" s="42"/>
    </row>
    <row r="317" s="28" customFormat="true" ht="16.5" hidden="false" customHeight="true" outlineLevel="0" collapsed="false">
      <c r="A317" s="28" t="s">
        <v>1411</v>
      </c>
      <c r="B317" s="29" t="s">
        <v>1412</v>
      </c>
      <c r="C317" s="28" t="s">
        <v>1413</v>
      </c>
      <c r="D317" s="30" t="s">
        <v>645</v>
      </c>
      <c r="E317" s="31" t="s">
        <v>1408</v>
      </c>
      <c r="F317" s="31" t="s">
        <v>1409</v>
      </c>
      <c r="G317" s="31" t="s">
        <v>31</v>
      </c>
      <c r="H317" s="32" t="str">
        <f aca="false">HYPERLINK(A317,B317)</f>
        <v>부동산신탁 실무 및 판례</v>
      </c>
      <c r="I317" s="33" t="s">
        <v>32</v>
      </c>
      <c r="J317" s="34" t="s">
        <v>33</v>
      </c>
      <c r="K317" s="35" t="n">
        <v>51000</v>
      </c>
      <c r="L317" s="35" t="n">
        <v>20190</v>
      </c>
      <c r="M317" s="36" t="n">
        <f aca="false">K317-L317</f>
        <v>30810</v>
      </c>
      <c r="N317" s="37" t="n">
        <v>40390</v>
      </c>
      <c r="O317" s="36" t="n">
        <f aca="false">K317-N317</f>
        <v>10610</v>
      </c>
      <c r="P317" s="35" t="n">
        <v>45440</v>
      </c>
      <c r="Q317" s="36" t="n">
        <f aca="false">K317-P317</f>
        <v>5560</v>
      </c>
      <c r="R317" s="44" t="s">
        <v>46</v>
      </c>
      <c r="S317" s="39" t="s">
        <v>35</v>
      </c>
      <c r="T317" s="40" t="str">
        <f aca="false">HYPERLINK(C317,"[보기]")</f>
        <v>[보기]</v>
      </c>
      <c r="U317" s="41"/>
      <c r="V317" s="42" t="s">
        <v>1414</v>
      </c>
      <c r="W317" s="42" t="s">
        <v>48</v>
      </c>
      <c r="X317" s="42"/>
    </row>
    <row r="318" s="28" customFormat="true" ht="16.5" hidden="false" customHeight="true" outlineLevel="0" collapsed="false">
      <c r="A318" s="28" t="s">
        <v>1415</v>
      </c>
      <c r="B318" s="28" t="s">
        <v>1416</v>
      </c>
      <c r="C318" s="28" t="s">
        <v>1417</v>
      </c>
      <c r="D318" s="30" t="s">
        <v>28</v>
      </c>
      <c r="E318" s="31" t="s">
        <v>585</v>
      </c>
      <c r="F318" s="31" t="s">
        <v>586</v>
      </c>
      <c r="G318" s="31" t="s">
        <v>31</v>
      </c>
      <c r="H318" s="32" t="str">
        <f aca="false">HYPERLINK(A318,B318)</f>
        <v>[직딩은 처음이라…#업무스킬편] 기획력, 어떻게 끌리는 플랜을 세울 것인가</v>
      </c>
      <c r="I318" s="33" t="s">
        <v>32</v>
      </c>
      <c r="J318" s="34" t="s">
        <v>33</v>
      </c>
      <c r="K318" s="35" t="n">
        <v>110000</v>
      </c>
      <c r="L318" s="35" t="n">
        <v>14130</v>
      </c>
      <c r="M318" s="36" t="n">
        <f aca="false">K318-L318</f>
        <v>95870</v>
      </c>
      <c r="N318" s="37" t="n">
        <v>28270</v>
      </c>
      <c r="O318" s="36" t="n">
        <f aca="false">K318-N318</f>
        <v>81730</v>
      </c>
      <c r="P318" s="35" t="n">
        <v>31800</v>
      </c>
      <c r="Q318" s="36" t="n">
        <f aca="false">K318-P318</f>
        <v>78200</v>
      </c>
      <c r="R318" s="44" t="s">
        <v>46</v>
      </c>
      <c r="S318" s="39" t="s">
        <v>35</v>
      </c>
      <c r="T318" s="40" t="str">
        <f aca="false">HYPERLINK(C318,"[보기]")</f>
        <v>[보기]</v>
      </c>
      <c r="U318" s="41"/>
      <c r="V318" s="42" t="s">
        <v>1418</v>
      </c>
      <c r="W318" s="42" t="s">
        <v>48</v>
      </c>
      <c r="X318" s="42"/>
    </row>
    <row r="319" s="28" customFormat="true" ht="16.5" hidden="false" customHeight="true" outlineLevel="0" collapsed="false">
      <c r="A319" s="28" t="s">
        <v>1419</v>
      </c>
      <c r="B319" s="29" t="s">
        <v>1420</v>
      </c>
      <c r="C319" s="28" t="s">
        <v>1421</v>
      </c>
      <c r="D319" s="30" t="s">
        <v>28</v>
      </c>
      <c r="E319" s="31" t="s">
        <v>585</v>
      </c>
      <c r="F319" s="31" t="s">
        <v>599</v>
      </c>
      <c r="G319" s="31" t="s">
        <v>31</v>
      </c>
      <c r="H319" s="32" t="str">
        <f aca="false">HYPERLINK(A319,B319)</f>
        <v>핵심만 콕! 창의력을 키우는 듣고, 말하고, 생각하기</v>
      </c>
      <c r="I319" s="33" t="s">
        <v>32</v>
      </c>
      <c r="J319" s="34" t="s">
        <v>145</v>
      </c>
      <c r="K319" s="35" t="n">
        <v>60000</v>
      </c>
      <c r="L319" s="35" t="n">
        <v>7480</v>
      </c>
      <c r="M319" s="36" t="n">
        <f aca="false">K319-L319</f>
        <v>52520</v>
      </c>
      <c r="N319" s="37" t="n">
        <v>14960</v>
      </c>
      <c r="O319" s="36" t="n">
        <f aca="false">K319-N319</f>
        <v>45040</v>
      </c>
      <c r="P319" s="35" t="n">
        <v>16830</v>
      </c>
      <c r="Q319" s="36" t="n">
        <f aca="false">K319-P319</f>
        <v>43170</v>
      </c>
      <c r="R319" s="44" t="s">
        <v>46</v>
      </c>
      <c r="S319" s="39" t="s">
        <v>35</v>
      </c>
      <c r="T319" s="40" t="str">
        <f aca="false">HYPERLINK(C319,"[보기]")</f>
        <v>[보기]</v>
      </c>
      <c r="U319" s="41"/>
      <c r="V319" s="42" t="s">
        <v>1422</v>
      </c>
      <c r="W319" s="42" t="s">
        <v>48</v>
      </c>
      <c r="X319" s="42"/>
    </row>
    <row r="320" s="28" customFormat="true" ht="16.5" hidden="false" customHeight="true" outlineLevel="0" collapsed="false">
      <c r="A320" s="28" t="s">
        <v>1423</v>
      </c>
      <c r="B320" s="29" t="s">
        <v>1424</v>
      </c>
      <c r="C320" s="28" t="s">
        <v>1425</v>
      </c>
      <c r="D320" s="30" t="s">
        <v>523</v>
      </c>
      <c r="E320" s="31" t="s">
        <v>608</v>
      </c>
      <c r="F320" s="31" t="s">
        <v>1426</v>
      </c>
      <c r="G320" s="31" t="s">
        <v>31</v>
      </c>
      <c r="H320" s="32" t="str">
        <f aca="false">HYPERLINK(A320,B320)</f>
        <v>일잘러를 위한 비즈니스 스피치</v>
      </c>
      <c r="I320" s="33" t="s">
        <v>32</v>
      </c>
      <c r="J320" s="34" t="s">
        <v>33</v>
      </c>
      <c r="K320" s="35" t="n">
        <v>100000</v>
      </c>
      <c r="L320" s="35" t="n">
        <v>14130</v>
      </c>
      <c r="M320" s="36" t="n">
        <f aca="false">K320-L320</f>
        <v>85870</v>
      </c>
      <c r="N320" s="37" t="n">
        <v>28270</v>
      </c>
      <c r="O320" s="36" t="n">
        <f aca="false">K320-N320</f>
        <v>71730</v>
      </c>
      <c r="P320" s="35" t="n">
        <v>31800</v>
      </c>
      <c r="Q320" s="36" t="n">
        <f aca="false">K320-P320</f>
        <v>68200</v>
      </c>
      <c r="R320" s="38" t="s">
        <v>34</v>
      </c>
      <c r="S320" s="39" t="s">
        <v>35</v>
      </c>
      <c r="T320" s="40" t="str">
        <f aca="false">HYPERLINK(C320,"[보기]")</f>
        <v>[보기]</v>
      </c>
      <c r="U320" s="41"/>
      <c r="V320" s="42" t="s">
        <v>1427</v>
      </c>
      <c r="W320" s="42" t="s">
        <v>48</v>
      </c>
      <c r="X320" s="42"/>
    </row>
    <row r="321" s="28" customFormat="true" ht="16.5" hidden="false" customHeight="true" outlineLevel="0" collapsed="false">
      <c r="A321" s="28" t="s">
        <v>1428</v>
      </c>
      <c r="B321" s="29" t="s">
        <v>1429</v>
      </c>
      <c r="C321" s="28" t="s">
        <v>1430</v>
      </c>
      <c r="D321" s="30" t="s">
        <v>523</v>
      </c>
      <c r="E321" s="31" t="s">
        <v>608</v>
      </c>
      <c r="F321" s="31" t="s">
        <v>1431</v>
      </c>
      <c r="G321" s="31" t="s">
        <v>45</v>
      </c>
      <c r="H321" s="32" t="str">
        <f aca="false">HYPERLINK(A321,B321)</f>
        <v>지속성장하는 조직의 비밀, 동기부여 리더십</v>
      </c>
      <c r="I321" s="33" t="s">
        <v>32</v>
      </c>
      <c r="J321" s="34" t="s">
        <v>204</v>
      </c>
      <c r="K321" s="35" t="n">
        <v>93000</v>
      </c>
      <c r="L321" s="35" t="n">
        <v>12470</v>
      </c>
      <c r="M321" s="36" t="n">
        <f aca="false">K321-L321</f>
        <v>80530</v>
      </c>
      <c r="N321" s="37" t="n">
        <v>24940</v>
      </c>
      <c r="O321" s="36" t="n">
        <f aca="false">K321-N321</f>
        <v>68060</v>
      </c>
      <c r="P321" s="35" t="n">
        <v>28060</v>
      </c>
      <c r="Q321" s="36" t="n">
        <f aca="false">K321-P321</f>
        <v>64940</v>
      </c>
      <c r="R321" s="44" t="s">
        <v>46</v>
      </c>
      <c r="S321" s="39" t="s">
        <v>35</v>
      </c>
      <c r="T321" s="40" t="str">
        <f aca="false">HYPERLINK(C321,"[보기]")</f>
        <v>[보기]</v>
      </c>
      <c r="U321" s="41"/>
      <c r="V321" s="42" t="s">
        <v>1432</v>
      </c>
      <c r="W321" s="42" t="s">
        <v>48</v>
      </c>
      <c r="X321" s="42"/>
    </row>
    <row r="322" s="28" customFormat="true" ht="16.5" hidden="false" customHeight="true" outlineLevel="0" collapsed="false">
      <c r="A322" s="28" t="s">
        <v>1433</v>
      </c>
      <c r="B322" s="29" t="s">
        <v>1434</v>
      </c>
      <c r="C322" s="28" t="s">
        <v>1435</v>
      </c>
      <c r="D322" s="30" t="s">
        <v>523</v>
      </c>
      <c r="E322" s="31" t="s">
        <v>608</v>
      </c>
      <c r="F322" s="31" t="s">
        <v>609</v>
      </c>
      <c r="G322" s="31" t="s">
        <v>31</v>
      </c>
      <c r="H322" s="32" t="str">
        <f aca="false">HYPERLINK(A322,B322)</f>
        <v>핵심만 콕! 공감능력과 의사소통</v>
      </c>
      <c r="I322" s="33" t="s">
        <v>32</v>
      </c>
      <c r="J322" s="34" t="s">
        <v>145</v>
      </c>
      <c r="K322" s="35" t="n">
        <v>60000</v>
      </c>
      <c r="L322" s="35" t="n">
        <v>7480</v>
      </c>
      <c r="M322" s="36" t="n">
        <f aca="false">K322-L322</f>
        <v>52520</v>
      </c>
      <c r="N322" s="37" t="n">
        <v>14960</v>
      </c>
      <c r="O322" s="36" t="n">
        <f aca="false">K322-N322</f>
        <v>45040</v>
      </c>
      <c r="P322" s="35" t="n">
        <v>16830</v>
      </c>
      <c r="Q322" s="36" t="n">
        <f aca="false">K322-P322</f>
        <v>43170</v>
      </c>
      <c r="R322" s="44" t="s">
        <v>46</v>
      </c>
      <c r="S322" s="39" t="s">
        <v>35</v>
      </c>
      <c r="T322" s="40" t="str">
        <f aca="false">HYPERLINK(C322,"[보기]")</f>
        <v>[보기]</v>
      </c>
      <c r="U322" s="41"/>
      <c r="V322" s="42" t="s">
        <v>1436</v>
      </c>
      <c r="W322" s="42" t="s">
        <v>48</v>
      </c>
      <c r="X322" s="42"/>
    </row>
    <row r="323" s="28" customFormat="true" ht="16.5" hidden="false" customHeight="true" outlineLevel="0" collapsed="false">
      <c r="A323" s="28" t="s">
        <v>1437</v>
      </c>
      <c r="B323" s="29" t="s">
        <v>1438</v>
      </c>
      <c r="C323" s="28" t="s">
        <v>1439</v>
      </c>
      <c r="D323" s="30" t="s">
        <v>523</v>
      </c>
      <c r="E323" s="31" t="s">
        <v>608</v>
      </c>
      <c r="F323" s="31" t="s">
        <v>1431</v>
      </c>
      <c r="G323" s="31" t="s">
        <v>31</v>
      </c>
      <c r="H323" s="32" t="str">
        <f aca="false">HYPERLINK(A323,B323)</f>
        <v>핵심만 콕! 동기부여와 임파워먼트</v>
      </c>
      <c r="I323" s="33" t="s">
        <v>32</v>
      </c>
      <c r="J323" s="34" t="s">
        <v>145</v>
      </c>
      <c r="K323" s="35" t="n">
        <v>60000</v>
      </c>
      <c r="L323" s="35" t="n">
        <v>7480</v>
      </c>
      <c r="M323" s="36" t="n">
        <f aca="false">K323-L323</f>
        <v>52520</v>
      </c>
      <c r="N323" s="37" t="n">
        <v>14960</v>
      </c>
      <c r="O323" s="36" t="n">
        <f aca="false">K323-N323</f>
        <v>45040</v>
      </c>
      <c r="P323" s="35" t="n">
        <v>16830</v>
      </c>
      <c r="Q323" s="36" t="n">
        <f aca="false">K323-P323</f>
        <v>43170</v>
      </c>
      <c r="R323" s="44" t="s">
        <v>46</v>
      </c>
      <c r="S323" s="39" t="s">
        <v>35</v>
      </c>
      <c r="T323" s="40" t="str">
        <f aca="false">HYPERLINK(C323,"[보기]")</f>
        <v>[보기]</v>
      </c>
      <c r="U323" s="41"/>
      <c r="V323" s="42" t="s">
        <v>1440</v>
      </c>
      <c r="W323" s="42" t="s">
        <v>48</v>
      </c>
      <c r="X323" s="42"/>
    </row>
    <row r="324" s="28" customFormat="true" ht="16.5" hidden="false" customHeight="true" outlineLevel="0" collapsed="false">
      <c r="A324" s="28" t="s">
        <v>1441</v>
      </c>
      <c r="B324" s="29" t="s">
        <v>1442</v>
      </c>
      <c r="C324" s="28" t="s">
        <v>1443</v>
      </c>
      <c r="D324" s="30" t="s">
        <v>523</v>
      </c>
      <c r="E324" s="31" t="s">
        <v>608</v>
      </c>
      <c r="F324" s="31" t="s">
        <v>1426</v>
      </c>
      <c r="G324" s="31" t="s">
        <v>31</v>
      </c>
      <c r="H324" s="32" t="str">
        <f aca="false">HYPERLINK(A324,B324)</f>
        <v>핵심만 콕! 유형별 갈등 관리와 원인 제거</v>
      </c>
      <c r="I324" s="33" t="s">
        <v>32</v>
      </c>
      <c r="J324" s="34" t="s">
        <v>145</v>
      </c>
      <c r="K324" s="35" t="n">
        <v>60000</v>
      </c>
      <c r="L324" s="35" t="n">
        <v>7480</v>
      </c>
      <c r="M324" s="36" t="n">
        <f aca="false">K324-L324</f>
        <v>52520</v>
      </c>
      <c r="N324" s="37" t="n">
        <v>14960</v>
      </c>
      <c r="O324" s="36" t="n">
        <f aca="false">K324-N324</f>
        <v>45040</v>
      </c>
      <c r="P324" s="35" t="n">
        <v>16830</v>
      </c>
      <c r="Q324" s="36" t="n">
        <f aca="false">K324-P324</f>
        <v>43170</v>
      </c>
      <c r="R324" s="44" t="s">
        <v>46</v>
      </c>
      <c r="S324" s="39" t="s">
        <v>35</v>
      </c>
      <c r="T324" s="40" t="str">
        <f aca="false">HYPERLINK(C324,"[보기]")</f>
        <v>[보기]</v>
      </c>
      <c r="U324" s="41"/>
      <c r="V324" s="42" t="s">
        <v>1444</v>
      </c>
      <c r="W324" s="42" t="s">
        <v>48</v>
      </c>
      <c r="X324" s="42"/>
    </row>
    <row r="325" s="28" customFormat="true" ht="16.5" hidden="false" customHeight="true" outlineLevel="0" collapsed="false">
      <c r="A325" s="28" t="s">
        <v>1445</v>
      </c>
      <c r="B325" s="28" t="s">
        <v>1446</v>
      </c>
      <c r="C325" s="28" t="s">
        <v>1447</v>
      </c>
      <c r="D325" s="30" t="s">
        <v>898</v>
      </c>
      <c r="E325" s="31" t="s">
        <v>1448</v>
      </c>
      <c r="F325" s="31" t="s">
        <v>1449</v>
      </c>
      <c r="G325" s="31" t="s">
        <v>31</v>
      </c>
      <c r="H325" s="32" t="str">
        <f aca="false">HYPERLINK(A325,B325)</f>
        <v>[원패스] 전산회계 1급 종합반(필기+실기)</v>
      </c>
      <c r="I325" s="33" t="s">
        <v>32</v>
      </c>
      <c r="J325" s="34" t="s">
        <v>93</v>
      </c>
      <c r="K325" s="35" t="n">
        <v>146000</v>
      </c>
      <c r="L325" s="35" t="n">
        <v>32430</v>
      </c>
      <c r="M325" s="36" t="n">
        <f aca="false">K325-L325</f>
        <v>113570</v>
      </c>
      <c r="N325" s="37" t="n">
        <v>64860</v>
      </c>
      <c r="O325" s="36" t="n">
        <f aca="false">K325-N325</f>
        <v>81140</v>
      </c>
      <c r="P325" s="35" t="n">
        <v>72970</v>
      </c>
      <c r="Q325" s="36" t="n">
        <f aca="false">K325-P325</f>
        <v>73030</v>
      </c>
      <c r="R325" s="38" t="s">
        <v>34</v>
      </c>
      <c r="S325" s="39" t="s">
        <v>35</v>
      </c>
      <c r="T325" s="40" t="str">
        <f aca="false">HYPERLINK(C325,"[보기]")</f>
        <v>[보기]</v>
      </c>
      <c r="U325" s="41"/>
      <c r="V325" s="42" t="s">
        <v>1450</v>
      </c>
      <c r="W325" s="42" t="s">
        <v>48</v>
      </c>
      <c r="X325" s="42"/>
    </row>
    <row r="326" s="28" customFormat="true" ht="16.5" hidden="false" customHeight="true" outlineLevel="0" collapsed="false">
      <c r="A326" s="28" t="s">
        <v>1451</v>
      </c>
      <c r="B326" s="28" t="s">
        <v>1452</v>
      </c>
      <c r="C326" s="28" t="s">
        <v>1453</v>
      </c>
      <c r="D326" s="30" t="s">
        <v>898</v>
      </c>
      <c r="E326" s="31" t="s">
        <v>1448</v>
      </c>
      <c r="F326" s="31" t="s">
        <v>1449</v>
      </c>
      <c r="G326" s="31" t="s">
        <v>31</v>
      </c>
      <c r="H326" s="32" t="str">
        <f aca="false">HYPERLINK(A326,B326)</f>
        <v>[원패스] 전산회계 2급 종합반(필기+실기)</v>
      </c>
      <c r="I326" s="33" t="s">
        <v>32</v>
      </c>
      <c r="J326" s="34" t="s">
        <v>449</v>
      </c>
      <c r="K326" s="35" t="n">
        <v>128000</v>
      </c>
      <c r="L326" s="35" t="n">
        <v>29100</v>
      </c>
      <c r="M326" s="36" t="n">
        <f aca="false">K326-L326</f>
        <v>98900</v>
      </c>
      <c r="N326" s="37" t="n">
        <v>58210</v>
      </c>
      <c r="O326" s="36" t="n">
        <f aca="false">K326-N326</f>
        <v>69790</v>
      </c>
      <c r="P326" s="35" t="n">
        <v>65480</v>
      </c>
      <c r="Q326" s="36" t="n">
        <f aca="false">K326-P326</f>
        <v>62520</v>
      </c>
      <c r="R326" s="38" t="s">
        <v>34</v>
      </c>
      <c r="S326" s="39" t="s">
        <v>35</v>
      </c>
      <c r="T326" s="40" t="str">
        <f aca="false">HYPERLINK(C326,"[보기]")</f>
        <v>[보기]</v>
      </c>
      <c r="U326" s="41"/>
      <c r="V326" s="42" t="s">
        <v>1454</v>
      </c>
      <c r="W326" s="42" t="s">
        <v>48</v>
      </c>
      <c r="X326" s="42"/>
    </row>
    <row r="327" s="28" customFormat="true" ht="16.5" hidden="false" customHeight="true" outlineLevel="0" collapsed="false">
      <c r="A327" s="28" t="s">
        <v>1455</v>
      </c>
      <c r="B327" s="28" t="s">
        <v>1456</v>
      </c>
      <c r="C327" s="28" t="s">
        <v>1457</v>
      </c>
      <c r="D327" s="30" t="s">
        <v>28</v>
      </c>
      <c r="E327" s="31" t="s">
        <v>29</v>
      </c>
      <c r="F327" s="31" t="s">
        <v>30</v>
      </c>
      <c r="G327" s="31" t="s">
        <v>45</v>
      </c>
      <c r="H327" s="32" t="str">
        <f aca="false">HYPERLINK(A327,B327)</f>
        <v>[협업툴로 LEVEL UP!] 디지털 온택트 시대를 돌파하는 힘, 리모트워크</v>
      </c>
      <c r="I327" s="33" t="s">
        <v>32</v>
      </c>
      <c r="J327" s="34" t="s">
        <v>701</v>
      </c>
      <c r="K327" s="35" t="n">
        <v>150000</v>
      </c>
      <c r="L327" s="35" t="n">
        <v>23400</v>
      </c>
      <c r="M327" s="36" t="n">
        <f aca="false">K327-L327</f>
        <v>126600</v>
      </c>
      <c r="N327" s="37" t="n">
        <v>46810</v>
      </c>
      <c r="O327" s="36" t="n">
        <f aca="false">K327-N327</f>
        <v>103190</v>
      </c>
      <c r="P327" s="35" t="n">
        <v>52660</v>
      </c>
      <c r="Q327" s="36" t="n">
        <f aca="false">K327-P327</f>
        <v>97340</v>
      </c>
      <c r="R327" s="44" t="s">
        <v>46</v>
      </c>
      <c r="S327" s="39" t="s">
        <v>35</v>
      </c>
      <c r="T327" s="40" t="str">
        <f aca="false">HYPERLINK(C327,"[보기]")</f>
        <v>[보기]</v>
      </c>
      <c r="U327" s="41"/>
      <c r="V327" s="42" t="s">
        <v>1458</v>
      </c>
      <c r="W327" s="42" t="s">
        <v>48</v>
      </c>
      <c r="X327" s="42"/>
    </row>
    <row r="328" s="28" customFormat="true" ht="16.5" hidden="false" customHeight="true" outlineLevel="0" collapsed="false">
      <c r="A328" s="28" t="s">
        <v>1459</v>
      </c>
      <c r="B328" s="28" t="s">
        <v>1460</v>
      </c>
      <c r="C328" s="28" t="s">
        <v>1461</v>
      </c>
      <c r="D328" s="30" t="s">
        <v>28</v>
      </c>
      <c r="E328" s="31" t="s">
        <v>29</v>
      </c>
      <c r="F328" s="31" t="s">
        <v>30</v>
      </c>
      <c r="G328" s="31" t="s">
        <v>31</v>
      </c>
      <c r="H328" s="32" t="str">
        <f aca="false">HYPERLINK(A328,B328)</f>
        <v>[PM 아카이브] Agile 프로젝트관리(PMBOK 7th중심)</v>
      </c>
      <c r="I328" s="33" t="s">
        <v>32</v>
      </c>
      <c r="J328" s="34" t="s">
        <v>33</v>
      </c>
      <c r="K328" s="35" t="n">
        <v>140000</v>
      </c>
      <c r="L328" s="35" t="n">
        <v>18170</v>
      </c>
      <c r="M328" s="36" t="n">
        <f aca="false">K328-L328</f>
        <v>121830</v>
      </c>
      <c r="N328" s="37" t="n">
        <v>36350</v>
      </c>
      <c r="O328" s="36" t="n">
        <f aca="false">K328-N328</f>
        <v>103650</v>
      </c>
      <c r="P328" s="35" t="n">
        <v>40890</v>
      </c>
      <c r="Q328" s="36" t="n">
        <f aca="false">K328-P328</f>
        <v>99110</v>
      </c>
      <c r="R328" s="44" t="s">
        <v>46</v>
      </c>
      <c r="S328" s="39" t="s">
        <v>35</v>
      </c>
      <c r="T328" s="40" t="str">
        <f aca="false">HYPERLINK(C328,"[보기]")</f>
        <v>[보기]</v>
      </c>
      <c r="U328" s="41"/>
      <c r="V328" s="42" t="s">
        <v>1462</v>
      </c>
      <c r="W328" s="42" t="s">
        <v>48</v>
      </c>
      <c r="X328" s="42"/>
    </row>
    <row r="329" s="28" customFormat="true" ht="16.5" hidden="false" customHeight="true" outlineLevel="0" collapsed="false">
      <c r="A329" s="28" t="s">
        <v>1463</v>
      </c>
      <c r="B329" s="29" t="s">
        <v>1464</v>
      </c>
      <c r="C329" s="28" t="s">
        <v>1465</v>
      </c>
      <c r="D329" s="30" t="s">
        <v>28</v>
      </c>
      <c r="E329" s="31" t="s">
        <v>29</v>
      </c>
      <c r="F329" s="31" t="s">
        <v>675</v>
      </c>
      <c r="G329" s="31" t="s">
        <v>31</v>
      </c>
      <c r="H329" s="32" t="str">
        <f aca="false">HYPERLINK(A329,B329)</f>
        <v>긱 이코노미 시대의 리더와 찐팀이 일하는 방식, 협업</v>
      </c>
      <c r="I329" s="33" t="s">
        <v>32</v>
      </c>
      <c r="J329" s="34" t="s">
        <v>145</v>
      </c>
      <c r="K329" s="35" t="n">
        <v>100000</v>
      </c>
      <c r="L329" s="35" t="n">
        <v>7480</v>
      </c>
      <c r="M329" s="36" t="n">
        <f aca="false">K329-L329</f>
        <v>92520</v>
      </c>
      <c r="N329" s="37" t="n">
        <v>14960</v>
      </c>
      <c r="O329" s="36" t="n">
        <f aca="false">K329-N329</f>
        <v>85040</v>
      </c>
      <c r="P329" s="35" t="n">
        <v>16830</v>
      </c>
      <c r="Q329" s="36" t="n">
        <f aca="false">K329-P329</f>
        <v>83170</v>
      </c>
      <c r="R329" s="44" t="s">
        <v>46</v>
      </c>
      <c r="S329" s="39" t="s">
        <v>35</v>
      </c>
      <c r="T329" s="40" t="str">
        <f aca="false">HYPERLINK(C329,"[보기]")</f>
        <v>[보기]</v>
      </c>
      <c r="U329" s="41"/>
      <c r="V329" s="42" t="s">
        <v>1466</v>
      </c>
      <c r="W329" s="42" t="s">
        <v>48</v>
      </c>
      <c r="X329" s="42"/>
    </row>
    <row r="330" s="28" customFormat="true" ht="16.5" hidden="false" customHeight="true" outlineLevel="0" collapsed="false">
      <c r="A330" s="28" t="s">
        <v>1467</v>
      </c>
      <c r="B330" s="29" t="s">
        <v>1468</v>
      </c>
      <c r="C330" s="28" t="s">
        <v>1469</v>
      </c>
      <c r="D330" s="30" t="s">
        <v>28</v>
      </c>
      <c r="E330" s="31" t="s">
        <v>29</v>
      </c>
      <c r="F330" s="31" t="s">
        <v>652</v>
      </c>
      <c r="G330" s="31" t="s">
        <v>31</v>
      </c>
      <c r="H330" s="32" t="str">
        <f aca="false">HYPERLINK(A330,B330)</f>
        <v>당신의 생각을 품격 있게! 어른의 문해력 PT</v>
      </c>
      <c r="I330" s="33" t="s">
        <v>32</v>
      </c>
      <c r="J330" s="34" t="s">
        <v>174</v>
      </c>
      <c r="K330" s="35" t="n">
        <v>110000</v>
      </c>
      <c r="L330" s="35" t="n">
        <v>9140</v>
      </c>
      <c r="M330" s="36" t="n">
        <f aca="false">K330-L330</f>
        <v>100860</v>
      </c>
      <c r="N330" s="37" t="n">
        <v>18290</v>
      </c>
      <c r="O330" s="36" t="n">
        <f aca="false">K330-N330</f>
        <v>91710</v>
      </c>
      <c r="P330" s="35" t="n">
        <v>20580</v>
      </c>
      <c r="Q330" s="36" t="n">
        <f aca="false">K330-P330</f>
        <v>89420</v>
      </c>
      <c r="R330" s="44" t="s">
        <v>46</v>
      </c>
      <c r="S330" s="39" t="s">
        <v>35</v>
      </c>
      <c r="T330" s="40" t="str">
        <f aca="false">HYPERLINK(C330,"[보기]")</f>
        <v>[보기]</v>
      </c>
      <c r="U330" s="41"/>
      <c r="V330" s="42" t="s">
        <v>1470</v>
      </c>
      <c r="W330" s="42" t="s">
        <v>48</v>
      </c>
      <c r="X330" s="42"/>
    </row>
    <row r="331" s="28" customFormat="true" ht="16.5" hidden="false" customHeight="true" outlineLevel="0" collapsed="false">
      <c r="A331" s="28" t="s">
        <v>1471</v>
      </c>
      <c r="B331" s="29" t="s">
        <v>1472</v>
      </c>
      <c r="C331" s="28" t="s">
        <v>1473</v>
      </c>
      <c r="D331" s="30" t="s">
        <v>28</v>
      </c>
      <c r="E331" s="31" t="s">
        <v>29</v>
      </c>
      <c r="F331" s="31" t="s">
        <v>30</v>
      </c>
      <c r="G331" s="31" t="s">
        <v>31</v>
      </c>
      <c r="H331" s="32" t="str">
        <f aca="false">HYPERLINK(A331,B331)</f>
        <v>민첩하고 유연하게 프로젝트를 성공시키는 비법</v>
      </c>
      <c r="I331" s="33" t="s">
        <v>32</v>
      </c>
      <c r="J331" s="34" t="s">
        <v>493</v>
      </c>
      <c r="K331" s="35" t="n">
        <v>90000</v>
      </c>
      <c r="L331" s="35" t="n">
        <v>10690</v>
      </c>
      <c r="M331" s="36" t="n">
        <f aca="false">K331-L331</f>
        <v>79310</v>
      </c>
      <c r="N331" s="37" t="n">
        <v>21380</v>
      </c>
      <c r="O331" s="36" t="n">
        <f aca="false">K331-N331</f>
        <v>68620</v>
      </c>
      <c r="P331" s="35" t="n">
        <v>24050</v>
      </c>
      <c r="Q331" s="36" t="n">
        <f aca="false">K331-P331</f>
        <v>65950</v>
      </c>
      <c r="R331" s="44" t="s">
        <v>46</v>
      </c>
      <c r="S331" s="39" t="s">
        <v>35</v>
      </c>
      <c r="T331" s="40" t="str">
        <f aca="false">HYPERLINK(C331,"[보기]")</f>
        <v>[보기]</v>
      </c>
      <c r="U331" s="41"/>
      <c r="V331" s="42" t="s">
        <v>1474</v>
      </c>
      <c r="W331" s="42" t="s">
        <v>48</v>
      </c>
      <c r="X331" s="42"/>
    </row>
    <row r="332" s="28" customFormat="true" ht="16.5" hidden="false" customHeight="true" outlineLevel="0" collapsed="false">
      <c r="A332" s="28" t="s">
        <v>1475</v>
      </c>
      <c r="B332" s="29" t="s">
        <v>1476</v>
      </c>
      <c r="C332" s="28" t="s">
        <v>1477</v>
      </c>
      <c r="D332" s="30" t="s">
        <v>28</v>
      </c>
      <c r="E332" s="31" t="s">
        <v>29</v>
      </c>
      <c r="F332" s="43" t="s">
        <v>680</v>
      </c>
      <c r="G332" s="31" t="s">
        <v>45</v>
      </c>
      <c r="H332" s="32" t="str">
        <f aca="false">HYPERLINK(A332,B332)</f>
        <v>블랙컨슈머, 이렇게 대응하라 (실무지침편)</v>
      </c>
      <c r="I332" s="33" t="s">
        <v>32</v>
      </c>
      <c r="J332" s="34" t="s">
        <v>174</v>
      </c>
      <c r="K332" s="35" t="n">
        <v>100000</v>
      </c>
      <c r="L332" s="35" t="n">
        <v>6530</v>
      </c>
      <c r="M332" s="36" t="n">
        <f aca="false">K332-L332</f>
        <v>93470</v>
      </c>
      <c r="N332" s="37" t="n">
        <v>13060</v>
      </c>
      <c r="O332" s="36" t="n">
        <f aca="false">K332-N332</f>
        <v>86940</v>
      </c>
      <c r="P332" s="35" t="n">
        <v>16330</v>
      </c>
      <c r="Q332" s="36" t="n">
        <f aca="false">K332-P332</f>
        <v>83670</v>
      </c>
      <c r="R332" s="44" t="s">
        <v>46</v>
      </c>
      <c r="S332" s="39" t="s">
        <v>35</v>
      </c>
      <c r="T332" s="40" t="str">
        <f aca="false">HYPERLINK(C332,"[보기]")</f>
        <v>[보기]</v>
      </c>
      <c r="U332" s="41"/>
      <c r="V332" s="42" t="s">
        <v>1478</v>
      </c>
      <c r="W332" s="42" t="s">
        <v>48</v>
      </c>
      <c r="X332" s="42"/>
    </row>
    <row r="333" s="28" customFormat="true" ht="16.5" hidden="false" customHeight="true" outlineLevel="0" collapsed="false">
      <c r="A333" s="28" t="s">
        <v>1479</v>
      </c>
      <c r="B333" s="29" t="s">
        <v>1480</v>
      </c>
      <c r="C333" s="28" t="s">
        <v>1481</v>
      </c>
      <c r="D333" s="30" t="s">
        <v>28</v>
      </c>
      <c r="E333" s="31" t="s">
        <v>29</v>
      </c>
      <c r="F333" s="43" t="s">
        <v>680</v>
      </c>
      <c r="G333" s="31" t="s">
        <v>45</v>
      </c>
      <c r="H333" s="32" t="str">
        <f aca="false">HYPERLINK(A333,B333)</f>
        <v>블랙컨슈머, 이렇게 대응하라 (실전활용편)</v>
      </c>
      <c r="I333" s="33" t="s">
        <v>32</v>
      </c>
      <c r="J333" s="34" t="s">
        <v>174</v>
      </c>
      <c r="K333" s="35" t="n">
        <v>116000</v>
      </c>
      <c r="L333" s="35" t="n">
        <v>6530</v>
      </c>
      <c r="M333" s="36" t="n">
        <f aca="false">K333-L333</f>
        <v>109470</v>
      </c>
      <c r="N333" s="37" t="n">
        <v>13060</v>
      </c>
      <c r="O333" s="36" t="n">
        <f aca="false">K333-N333</f>
        <v>102940</v>
      </c>
      <c r="P333" s="35" t="n">
        <v>16330</v>
      </c>
      <c r="Q333" s="36" t="n">
        <f aca="false">K333-P333</f>
        <v>99670</v>
      </c>
      <c r="R333" s="38" t="s">
        <v>34</v>
      </c>
      <c r="S333" s="39" t="s">
        <v>35</v>
      </c>
      <c r="T333" s="40" t="str">
        <f aca="false">HYPERLINK(C333,"[보기]")</f>
        <v>[보기]</v>
      </c>
      <c r="U333" s="41"/>
      <c r="V333" s="42" t="s">
        <v>1482</v>
      </c>
      <c r="W333" s="42" t="s">
        <v>48</v>
      </c>
      <c r="X333" s="42"/>
    </row>
    <row r="334" s="28" customFormat="true" ht="16.5" hidden="false" customHeight="true" outlineLevel="0" collapsed="false">
      <c r="A334" s="28" t="s">
        <v>1483</v>
      </c>
      <c r="B334" s="29" t="s">
        <v>1484</v>
      </c>
      <c r="C334" s="28" t="s">
        <v>1485</v>
      </c>
      <c r="D334" s="30" t="s">
        <v>28</v>
      </c>
      <c r="E334" s="31" t="s">
        <v>29</v>
      </c>
      <c r="F334" s="31" t="s">
        <v>670</v>
      </c>
      <c r="G334" s="31" t="s">
        <v>31</v>
      </c>
      <c r="H334" s="32" t="str">
        <f aca="false">HYPERLINK(A334,B334)</f>
        <v>비주얼 스토리텔링의 힘, 인포그래픽</v>
      </c>
      <c r="I334" s="33" t="s">
        <v>32</v>
      </c>
      <c r="J334" s="34" t="s">
        <v>33</v>
      </c>
      <c r="K334" s="35" t="n">
        <v>120000</v>
      </c>
      <c r="L334" s="35" t="n">
        <v>29320</v>
      </c>
      <c r="M334" s="36" t="n">
        <f aca="false">K334-L334</f>
        <v>90680</v>
      </c>
      <c r="N334" s="37" t="n">
        <v>58640</v>
      </c>
      <c r="O334" s="36" t="n">
        <f aca="false">K334-N334</f>
        <v>61360</v>
      </c>
      <c r="P334" s="35" t="n">
        <v>65970</v>
      </c>
      <c r="Q334" s="36" t="n">
        <f aca="false">K334-P334</f>
        <v>54030</v>
      </c>
      <c r="R334" s="44" t="s">
        <v>46</v>
      </c>
      <c r="S334" s="39" t="s">
        <v>35</v>
      </c>
      <c r="T334" s="40" t="str">
        <f aca="false">HYPERLINK(C334,"[보기]")</f>
        <v>[보기]</v>
      </c>
      <c r="U334" s="41"/>
      <c r="V334" s="42" t="s">
        <v>1486</v>
      </c>
      <c r="W334" s="42" t="s">
        <v>48</v>
      </c>
      <c r="X334" s="42"/>
    </row>
    <row r="335" s="28" customFormat="true" ht="16.5" hidden="false" customHeight="true" outlineLevel="0" collapsed="false">
      <c r="A335" s="28" t="s">
        <v>1487</v>
      </c>
      <c r="B335" s="29" t="s">
        <v>1488</v>
      </c>
      <c r="C335" s="28" t="s">
        <v>1489</v>
      </c>
      <c r="D335" s="30" t="s">
        <v>28</v>
      </c>
      <c r="E335" s="31" t="s">
        <v>29</v>
      </c>
      <c r="F335" s="43" t="s">
        <v>680</v>
      </c>
      <c r="G335" s="31" t="s">
        <v>31</v>
      </c>
      <c r="H335" s="32" t="str">
        <f aca="false">HYPERLINK(A335,B335)</f>
        <v>손에 잡히는 고객만족_CS교육</v>
      </c>
      <c r="I335" s="33" t="s">
        <v>32</v>
      </c>
      <c r="J335" s="34" t="s">
        <v>145</v>
      </c>
      <c r="K335" s="35" t="n">
        <v>60000</v>
      </c>
      <c r="L335" s="35" t="n">
        <v>10530</v>
      </c>
      <c r="M335" s="36" t="n">
        <f aca="false">K335-L335</f>
        <v>49470</v>
      </c>
      <c r="N335" s="37" t="n">
        <v>21060</v>
      </c>
      <c r="O335" s="36" t="n">
        <f aca="false">K335-N335</f>
        <v>38940</v>
      </c>
      <c r="P335" s="35" t="n">
        <v>23700</v>
      </c>
      <c r="Q335" s="36" t="n">
        <f aca="false">K335-P335</f>
        <v>36300</v>
      </c>
      <c r="R335" s="44" t="s">
        <v>46</v>
      </c>
      <c r="S335" s="39" t="s">
        <v>35</v>
      </c>
      <c r="T335" s="40" t="str">
        <f aca="false">HYPERLINK(C335,"[보기]")</f>
        <v>[보기]</v>
      </c>
      <c r="U335" s="41"/>
      <c r="V335" s="42" t="s">
        <v>1490</v>
      </c>
      <c r="W335" s="42" t="s">
        <v>48</v>
      </c>
      <c r="X335" s="42"/>
    </row>
    <row r="336" s="28" customFormat="true" ht="16.5" hidden="false" customHeight="true" outlineLevel="0" collapsed="false">
      <c r="A336" s="28" t="s">
        <v>1491</v>
      </c>
      <c r="B336" s="29" t="s">
        <v>1492</v>
      </c>
      <c r="C336" s="28" t="s">
        <v>1493</v>
      </c>
      <c r="D336" s="30" t="s">
        <v>28</v>
      </c>
      <c r="E336" s="31" t="s">
        <v>29</v>
      </c>
      <c r="F336" s="31" t="s">
        <v>670</v>
      </c>
      <c r="G336" s="31" t="s">
        <v>31</v>
      </c>
      <c r="H336" s="32" t="str">
        <f aca="false">HYPERLINK(A336,B336)</f>
        <v>시선강탈 프레젠테이션 디자인</v>
      </c>
      <c r="I336" s="33" t="s">
        <v>32</v>
      </c>
      <c r="J336" s="34" t="s">
        <v>33</v>
      </c>
      <c r="K336" s="35" t="n">
        <v>120000</v>
      </c>
      <c r="L336" s="35" t="n">
        <v>29320</v>
      </c>
      <c r="M336" s="36" t="n">
        <f aca="false">K336-L336</f>
        <v>90680</v>
      </c>
      <c r="N336" s="37" t="n">
        <v>58640</v>
      </c>
      <c r="O336" s="36" t="n">
        <f aca="false">K336-N336</f>
        <v>61360</v>
      </c>
      <c r="P336" s="35" t="n">
        <v>65970</v>
      </c>
      <c r="Q336" s="36" t="n">
        <f aca="false">K336-P336</f>
        <v>54030</v>
      </c>
      <c r="R336" s="44" t="s">
        <v>46</v>
      </c>
      <c r="S336" s="39" t="s">
        <v>35</v>
      </c>
      <c r="T336" s="40" t="str">
        <f aca="false">HYPERLINK(C336,"[보기]")</f>
        <v>[보기]</v>
      </c>
      <c r="U336" s="41"/>
      <c r="V336" s="42" t="s">
        <v>1494</v>
      </c>
      <c r="W336" s="42" t="s">
        <v>48</v>
      </c>
      <c r="X336" s="42"/>
    </row>
    <row r="337" s="28" customFormat="true" ht="16.5" hidden="false" customHeight="true" outlineLevel="0" collapsed="false">
      <c r="A337" s="28" t="s">
        <v>1495</v>
      </c>
      <c r="B337" s="29" t="s">
        <v>1496</v>
      </c>
      <c r="C337" s="28" t="s">
        <v>1497</v>
      </c>
      <c r="D337" s="30" t="s">
        <v>28</v>
      </c>
      <c r="E337" s="31" t="s">
        <v>29</v>
      </c>
      <c r="F337" s="31" t="s">
        <v>652</v>
      </c>
      <c r="G337" s="31" t="s">
        <v>31</v>
      </c>
      <c r="H337" s="32" t="str">
        <f aca="false">HYPERLINK(A337,B337)</f>
        <v>일 잘하는 직장인의 시크릿 노하우 : 기획에서 보고까지</v>
      </c>
      <c r="I337" s="33" t="s">
        <v>32</v>
      </c>
      <c r="J337" s="34" t="s">
        <v>125</v>
      </c>
      <c r="K337" s="35" t="n">
        <v>100000</v>
      </c>
      <c r="L337" s="35" t="n">
        <v>10810</v>
      </c>
      <c r="M337" s="36" t="n">
        <f aca="false">K337-L337</f>
        <v>89190</v>
      </c>
      <c r="N337" s="37" t="n">
        <v>21620</v>
      </c>
      <c r="O337" s="36" t="n">
        <f aca="false">K337-N337</f>
        <v>78380</v>
      </c>
      <c r="P337" s="35" t="n">
        <v>24320</v>
      </c>
      <c r="Q337" s="36" t="n">
        <f aca="false">K337-P337</f>
        <v>75680</v>
      </c>
      <c r="R337" s="44" t="s">
        <v>46</v>
      </c>
      <c r="S337" s="39" t="s">
        <v>35</v>
      </c>
      <c r="T337" s="40" t="str">
        <f aca="false">HYPERLINK(C337,"[보기]")</f>
        <v>[보기]</v>
      </c>
      <c r="U337" s="41"/>
      <c r="V337" s="42" t="s">
        <v>1498</v>
      </c>
      <c r="W337" s="42" t="s">
        <v>48</v>
      </c>
      <c r="X337" s="42"/>
    </row>
    <row r="338" s="28" customFormat="true" ht="16.5" hidden="false" customHeight="true" outlineLevel="0" collapsed="false">
      <c r="A338" s="28" t="s">
        <v>1499</v>
      </c>
      <c r="B338" s="29" t="s">
        <v>1500</v>
      </c>
      <c r="C338" s="28" t="s">
        <v>1501</v>
      </c>
      <c r="D338" s="30" t="s">
        <v>28</v>
      </c>
      <c r="E338" s="31" t="s">
        <v>29</v>
      </c>
      <c r="F338" s="31" t="s">
        <v>652</v>
      </c>
      <c r="G338" s="31" t="s">
        <v>31</v>
      </c>
      <c r="H338" s="32" t="str">
        <f aca="false">HYPERLINK(A338,B338)</f>
        <v>핵심만 콕! 비즈니스 글쓰기와 보고서 작성 노하우</v>
      </c>
      <c r="I338" s="33" t="s">
        <v>32</v>
      </c>
      <c r="J338" s="34" t="s">
        <v>145</v>
      </c>
      <c r="K338" s="35" t="n">
        <v>60000</v>
      </c>
      <c r="L338" s="35" t="n">
        <v>7480</v>
      </c>
      <c r="M338" s="36" t="n">
        <f aca="false">K338-L338</f>
        <v>52520</v>
      </c>
      <c r="N338" s="37" t="n">
        <v>14960</v>
      </c>
      <c r="O338" s="36" t="n">
        <f aca="false">K338-N338</f>
        <v>45040</v>
      </c>
      <c r="P338" s="35" t="n">
        <v>16830</v>
      </c>
      <c r="Q338" s="36" t="n">
        <f aca="false">K338-P338</f>
        <v>43170</v>
      </c>
      <c r="R338" s="44" t="s">
        <v>46</v>
      </c>
      <c r="S338" s="39" t="s">
        <v>35</v>
      </c>
      <c r="T338" s="40" t="str">
        <f aca="false">HYPERLINK(C338,"[보기]")</f>
        <v>[보기]</v>
      </c>
      <c r="U338" s="41"/>
      <c r="V338" s="42" t="s">
        <v>1502</v>
      </c>
      <c r="W338" s="42" t="s">
        <v>48</v>
      </c>
      <c r="X338" s="42"/>
    </row>
    <row r="339" s="28" customFormat="true" ht="16.5" hidden="false" customHeight="true" outlineLevel="0" collapsed="false">
      <c r="A339" s="28" t="s">
        <v>1503</v>
      </c>
      <c r="B339" s="29" t="s">
        <v>1504</v>
      </c>
      <c r="C339" s="28" t="s">
        <v>1505</v>
      </c>
      <c r="D339" s="30" t="s">
        <v>28</v>
      </c>
      <c r="E339" s="31" t="s">
        <v>29</v>
      </c>
      <c r="F339" s="31" t="s">
        <v>652</v>
      </c>
      <c r="G339" s="31" t="s">
        <v>31</v>
      </c>
      <c r="H339" s="32" t="str">
        <f aca="false">HYPERLINK(A339,B339)</f>
        <v>핵심만 콕! 빈틈없는 계약서 작성 실무</v>
      </c>
      <c r="I339" s="33" t="s">
        <v>32</v>
      </c>
      <c r="J339" s="34" t="s">
        <v>145</v>
      </c>
      <c r="K339" s="35" t="n">
        <v>60000</v>
      </c>
      <c r="L339" s="35" t="n">
        <v>9620</v>
      </c>
      <c r="M339" s="36" t="n">
        <f aca="false">K339-L339</f>
        <v>50380</v>
      </c>
      <c r="N339" s="37" t="n">
        <v>19240</v>
      </c>
      <c r="O339" s="36" t="n">
        <f aca="false">K339-N339</f>
        <v>40760</v>
      </c>
      <c r="P339" s="35" t="n">
        <v>21650</v>
      </c>
      <c r="Q339" s="36" t="n">
        <f aca="false">K339-P339</f>
        <v>38350</v>
      </c>
      <c r="R339" s="44" t="s">
        <v>46</v>
      </c>
      <c r="S339" s="39" t="s">
        <v>35</v>
      </c>
      <c r="T339" s="40" t="str">
        <f aca="false">HYPERLINK(C339,"[보기]")</f>
        <v>[보기]</v>
      </c>
      <c r="U339" s="41"/>
      <c r="V339" s="42" t="s">
        <v>1506</v>
      </c>
      <c r="W339" s="42" t="s">
        <v>48</v>
      </c>
      <c r="X339" s="42"/>
    </row>
    <row r="340" s="28" customFormat="true" ht="16.5" hidden="false" customHeight="true" outlineLevel="0" collapsed="false">
      <c r="A340" s="28" t="s">
        <v>1507</v>
      </c>
      <c r="B340" s="29" t="s">
        <v>1508</v>
      </c>
      <c r="C340" s="28" t="s">
        <v>1509</v>
      </c>
      <c r="D340" s="30" t="s">
        <v>28</v>
      </c>
      <c r="E340" s="31" t="s">
        <v>29</v>
      </c>
      <c r="F340" s="31" t="s">
        <v>675</v>
      </c>
      <c r="G340" s="31" t="s">
        <v>31</v>
      </c>
      <c r="H340" s="32" t="str">
        <f aca="false">HYPERLINK(A340,B340)</f>
        <v>핵심만 콕! 원하는 결과를 이끌어내는 협상의 필살기</v>
      </c>
      <c r="I340" s="33" t="s">
        <v>32</v>
      </c>
      <c r="J340" s="34" t="s">
        <v>145</v>
      </c>
      <c r="K340" s="35" t="n">
        <v>60000</v>
      </c>
      <c r="L340" s="35" t="n">
        <v>7480</v>
      </c>
      <c r="M340" s="36" t="n">
        <f aca="false">K340-L340</f>
        <v>52520</v>
      </c>
      <c r="N340" s="37" t="n">
        <v>14960</v>
      </c>
      <c r="O340" s="36" t="n">
        <f aca="false">K340-N340</f>
        <v>45040</v>
      </c>
      <c r="P340" s="35" t="n">
        <v>16830</v>
      </c>
      <c r="Q340" s="36" t="n">
        <f aca="false">K340-P340</f>
        <v>43170</v>
      </c>
      <c r="R340" s="44" t="s">
        <v>46</v>
      </c>
      <c r="S340" s="39" t="s">
        <v>35</v>
      </c>
      <c r="T340" s="40" t="str">
        <f aca="false">HYPERLINK(C340,"[보기]")</f>
        <v>[보기]</v>
      </c>
      <c r="U340" s="41"/>
      <c r="V340" s="42" t="s">
        <v>1510</v>
      </c>
      <c r="W340" s="42" t="s">
        <v>48</v>
      </c>
      <c r="X340" s="42"/>
    </row>
    <row r="341" s="28" customFormat="true" ht="16.5" hidden="false" customHeight="true" outlineLevel="0" collapsed="false">
      <c r="A341" s="28" t="s">
        <v>1511</v>
      </c>
      <c r="B341" s="29" t="s">
        <v>1512</v>
      </c>
      <c r="C341" s="28" t="s">
        <v>1513</v>
      </c>
      <c r="D341" s="30" t="s">
        <v>523</v>
      </c>
      <c r="E341" s="31" t="s">
        <v>693</v>
      </c>
      <c r="F341" s="31" t="s">
        <v>699</v>
      </c>
      <c r="G341" s="31" t="s">
        <v>31</v>
      </c>
      <c r="H341" s="32" t="str">
        <f aca="false">HYPERLINK(A341,B341)</f>
        <v>핵심만 콕! 문제 원인 파악과 창조적 문제 해결</v>
      </c>
      <c r="I341" s="33" t="s">
        <v>32</v>
      </c>
      <c r="J341" s="34" t="s">
        <v>145</v>
      </c>
      <c r="K341" s="35" t="n">
        <v>60000</v>
      </c>
      <c r="L341" s="35" t="n">
        <v>7480</v>
      </c>
      <c r="M341" s="36" t="n">
        <f aca="false">K341-L341</f>
        <v>52520</v>
      </c>
      <c r="N341" s="37" t="n">
        <v>14960</v>
      </c>
      <c r="O341" s="36" t="n">
        <f aca="false">K341-N341</f>
        <v>45040</v>
      </c>
      <c r="P341" s="35" t="n">
        <v>16830</v>
      </c>
      <c r="Q341" s="36" t="n">
        <f aca="false">K341-P341</f>
        <v>43170</v>
      </c>
      <c r="R341" s="44" t="s">
        <v>46</v>
      </c>
      <c r="S341" s="39" t="s">
        <v>35</v>
      </c>
      <c r="T341" s="40" t="str">
        <f aca="false">HYPERLINK(C341,"[보기]")</f>
        <v>[보기]</v>
      </c>
      <c r="U341" s="41"/>
      <c r="V341" s="42" t="s">
        <v>1514</v>
      </c>
      <c r="W341" s="42" t="s">
        <v>48</v>
      </c>
      <c r="X341" s="42"/>
    </row>
    <row r="342" s="28" customFormat="true" ht="16.5" hidden="false" customHeight="true" outlineLevel="0" collapsed="false">
      <c r="A342" s="28" t="s">
        <v>1515</v>
      </c>
      <c r="B342" s="29" t="s">
        <v>1516</v>
      </c>
      <c r="C342" s="28" t="s">
        <v>1517</v>
      </c>
      <c r="D342" s="30" t="s">
        <v>523</v>
      </c>
      <c r="E342" s="31" t="s">
        <v>693</v>
      </c>
      <c r="F342" s="31" t="s">
        <v>1518</v>
      </c>
      <c r="G342" s="31" t="s">
        <v>31</v>
      </c>
      <c r="H342" s="32" t="str">
        <f aca="false">HYPERLINK(A342,B342)</f>
        <v>핵심만 콕! 합리적 선택과 의사결정</v>
      </c>
      <c r="I342" s="33" t="s">
        <v>32</v>
      </c>
      <c r="J342" s="34" t="s">
        <v>145</v>
      </c>
      <c r="K342" s="35" t="n">
        <v>60000</v>
      </c>
      <c r="L342" s="35" t="n">
        <v>7480</v>
      </c>
      <c r="M342" s="36" t="n">
        <f aca="false">K342-L342</f>
        <v>52520</v>
      </c>
      <c r="N342" s="37" t="n">
        <v>14960</v>
      </c>
      <c r="O342" s="36" t="n">
        <f aca="false">K342-N342</f>
        <v>45040</v>
      </c>
      <c r="P342" s="35" t="n">
        <v>16830</v>
      </c>
      <c r="Q342" s="36" t="n">
        <f aca="false">K342-P342</f>
        <v>43170</v>
      </c>
      <c r="R342" s="44" t="s">
        <v>46</v>
      </c>
      <c r="S342" s="39" t="s">
        <v>35</v>
      </c>
      <c r="T342" s="40" t="str">
        <f aca="false">HYPERLINK(C342,"[보기]")</f>
        <v>[보기]</v>
      </c>
      <c r="U342" s="41"/>
      <c r="V342" s="42" t="s">
        <v>1519</v>
      </c>
      <c r="W342" s="42" t="s">
        <v>48</v>
      </c>
      <c r="X342" s="42"/>
    </row>
    <row r="343" s="28" customFormat="true" ht="16.5" hidden="false" customHeight="true" outlineLevel="0" collapsed="false">
      <c r="A343" s="28" t="s">
        <v>1520</v>
      </c>
      <c r="B343" s="29" t="s">
        <v>1521</v>
      </c>
      <c r="C343" s="28" t="s">
        <v>1522</v>
      </c>
      <c r="D343" s="30" t="s">
        <v>523</v>
      </c>
      <c r="E343" s="31" t="s">
        <v>693</v>
      </c>
      <c r="F343" s="31" t="s">
        <v>699</v>
      </c>
      <c r="G343" s="31" t="s">
        <v>45</v>
      </c>
      <c r="H343" s="32" t="str">
        <f aca="false">HYPERLINK(A343,B343)</f>
        <v>현장에 답이 있다! 문제해결 비법</v>
      </c>
      <c r="I343" s="33" t="s">
        <v>32</v>
      </c>
      <c r="J343" s="34" t="s">
        <v>33</v>
      </c>
      <c r="K343" s="35" t="n">
        <v>100000</v>
      </c>
      <c r="L343" s="35" t="n">
        <v>14130</v>
      </c>
      <c r="M343" s="36" t="n">
        <f aca="false">K343-L343</f>
        <v>85870</v>
      </c>
      <c r="N343" s="37" t="n">
        <v>28270</v>
      </c>
      <c r="O343" s="36" t="n">
        <f aca="false">K343-N343</f>
        <v>71730</v>
      </c>
      <c r="P343" s="35" t="n">
        <v>31800</v>
      </c>
      <c r="Q343" s="36" t="n">
        <f aca="false">K343-P343</f>
        <v>68200</v>
      </c>
      <c r="R343" s="44" t="s">
        <v>46</v>
      </c>
      <c r="S343" s="39" t="s">
        <v>35</v>
      </c>
      <c r="T343" s="40" t="str">
        <f aca="false">HYPERLINK(C343,"[보기]")</f>
        <v>[보기]</v>
      </c>
      <c r="U343" s="41"/>
      <c r="V343" s="42" t="s">
        <v>1523</v>
      </c>
      <c r="W343" s="42" t="s">
        <v>48</v>
      </c>
      <c r="X343" s="42"/>
    </row>
    <row r="344" s="28" customFormat="true" ht="16.5" hidden="false" customHeight="true" outlineLevel="0" collapsed="false">
      <c r="A344" s="28" t="s">
        <v>1524</v>
      </c>
      <c r="B344" s="28" t="s">
        <v>1525</v>
      </c>
      <c r="C344" s="28" t="s">
        <v>1526</v>
      </c>
      <c r="D344" s="30" t="s">
        <v>645</v>
      </c>
      <c r="E344" s="31" t="s">
        <v>722</v>
      </c>
      <c r="F344" s="31" t="s">
        <v>924</v>
      </c>
      <c r="G344" s="31" t="s">
        <v>31</v>
      </c>
      <c r="H344" s="32" t="str">
        <f aca="false">HYPERLINK(A344,B344)</f>
        <v>4주기 의료기관 인증을 위한 필수교육</v>
      </c>
      <c r="I344" s="33" t="s">
        <v>32</v>
      </c>
      <c r="J344" s="34" t="s">
        <v>1371</v>
      </c>
      <c r="K344" s="35" t="n">
        <v>204000</v>
      </c>
      <c r="L344" s="35" t="n">
        <v>19600</v>
      </c>
      <c r="M344" s="36" t="n">
        <f aca="false">K344-L344</f>
        <v>184400</v>
      </c>
      <c r="N344" s="37" t="n">
        <v>39200</v>
      </c>
      <c r="O344" s="36" t="n">
        <f aca="false">K344-N344</f>
        <v>164800</v>
      </c>
      <c r="P344" s="35" t="n">
        <v>49000</v>
      </c>
      <c r="Q344" s="36" t="n">
        <f aca="false">K344-P344</f>
        <v>155000</v>
      </c>
      <c r="R344" s="44" t="s">
        <v>46</v>
      </c>
      <c r="S344" s="39" t="s">
        <v>35</v>
      </c>
      <c r="T344" s="40" t="str">
        <f aca="false">HYPERLINK(C344,"[보기]")</f>
        <v>[보기]</v>
      </c>
      <c r="U344" s="45" t="s">
        <v>843</v>
      </c>
      <c r="V344" s="42" t="s">
        <v>1527</v>
      </c>
      <c r="W344" s="42" t="s">
        <v>48</v>
      </c>
      <c r="X344" s="42"/>
    </row>
    <row r="345" s="28" customFormat="true" ht="16.5" hidden="false" customHeight="true" outlineLevel="0" collapsed="false">
      <c r="A345" s="28" t="s">
        <v>1528</v>
      </c>
      <c r="B345" s="29" t="s">
        <v>1529</v>
      </c>
      <c r="C345" s="28" t="s">
        <v>1530</v>
      </c>
      <c r="D345" s="30" t="s">
        <v>645</v>
      </c>
      <c r="E345" s="31" t="s">
        <v>722</v>
      </c>
      <c r="F345" s="31" t="s">
        <v>924</v>
      </c>
      <c r="G345" s="31" t="s">
        <v>31</v>
      </c>
      <c r="H345" s="32" t="str">
        <f aca="false">HYPERLINK(A345,B345)</f>
        <v>노인환자 질환치료와 간호방법</v>
      </c>
      <c r="I345" s="33" t="s">
        <v>32</v>
      </c>
      <c r="J345" s="34" t="s">
        <v>701</v>
      </c>
      <c r="K345" s="35" t="n">
        <v>124000</v>
      </c>
      <c r="L345" s="35" t="n">
        <v>33440</v>
      </c>
      <c r="M345" s="36" t="n">
        <f aca="false">K345-L345</f>
        <v>90560</v>
      </c>
      <c r="N345" s="37" t="n">
        <v>66880</v>
      </c>
      <c r="O345" s="36" t="n">
        <f aca="false">K345-N345</f>
        <v>57120</v>
      </c>
      <c r="P345" s="35" t="n">
        <v>75240</v>
      </c>
      <c r="Q345" s="36" t="n">
        <f aca="false">K345-P345</f>
        <v>48760</v>
      </c>
      <c r="R345" s="44" t="s">
        <v>46</v>
      </c>
      <c r="S345" s="39" t="s">
        <v>35</v>
      </c>
      <c r="T345" s="40" t="str">
        <f aca="false">HYPERLINK(C345,"[보기]")</f>
        <v>[보기]</v>
      </c>
      <c r="U345" s="41"/>
      <c r="V345" s="42" t="s">
        <v>1531</v>
      </c>
      <c r="W345" s="42" t="s">
        <v>48</v>
      </c>
      <c r="X345" s="42"/>
    </row>
    <row r="346" s="28" customFormat="true" ht="16.5" hidden="false" customHeight="true" outlineLevel="0" collapsed="false">
      <c r="A346" s="28" t="s">
        <v>1532</v>
      </c>
      <c r="B346" s="29" t="s">
        <v>1533</v>
      </c>
      <c r="C346" s="28" t="s">
        <v>1534</v>
      </c>
      <c r="D346" s="30" t="s">
        <v>645</v>
      </c>
      <c r="E346" s="31" t="s">
        <v>722</v>
      </c>
      <c r="F346" s="31" t="s">
        <v>924</v>
      </c>
      <c r="G346" s="31" t="s">
        <v>31</v>
      </c>
      <c r="H346" s="32" t="str">
        <f aca="false">HYPERLINK(A346,B346)</f>
        <v>실전! 소화기계 환자간호</v>
      </c>
      <c r="I346" s="33" t="s">
        <v>32</v>
      </c>
      <c r="J346" s="34" t="s">
        <v>105</v>
      </c>
      <c r="K346" s="35" t="n">
        <v>130000</v>
      </c>
      <c r="L346" s="35" t="n">
        <v>51740</v>
      </c>
      <c r="M346" s="36" t="n">
        <f aca="false">K346-L346</f>
        <v>78260</v>
      </c>
      <c r="N346" s="37" t="n">
        <v>103480</v>
      </c>
      <c r="O346" s="36" t="n">
        <f aca="false">K346-N346</f>
        <v>26520</v>
      </c>
      <c r="P346" s="35" t="n">
        <v>116420</v>
      </c>
      <c r="Q346" s="36" t="n">
        <f aca="false">K346-P346</f>
        <v>13580</v>
      </c>
      <c r="R346" s="44" t="s">
        <v>46</v>
      </c>
      <c r="S346" s="39" t="s">
        <v>35</v>
      </c>
      <c r="T346" s="40" t="str">
        <f aca="false">HYPERLINK(C346,"[보기]")</f>
        <v>[보기]</v>
      </c>
      <c r="U346" s="41"/>
      <c r="V346" s="42" t="s">
        <v>1535</v>
      </c>
      <c r="W346" s="42" t="s">
        <v>48</v>
      </c>
      <c r="X346" s="42"/>
    </row>
    <row r="347" s="28" customFormat="true" ht="16.5" hidden="false" customHeight="true" outlineLevel="0" collapsed="false">
      <c r="A347" s="28" t="s">
        <v>1536</v>
      </c>
      <c r="B347" s="29" t="s">
        <v>1537</v>
      </c>
      <c r="C347" s="28" t="s">
        <v>1538</v>
      </c>
      <c r="D347" s="30" t="s">
        <v>645</v>
      </c>
      <c r="E347" s="31" t="s">
        <v>722</v>
      </c>
      <c r="F347" s="31" t="s">
        <v>924</v>
      </c>
      <c r="G347" s="31" t="s">
        <v>31</v>
      </c>
      <c r="H347" s="32" t="str">
        <f aca="false">HYPERLINK(A347,B347)</f>
        <v>의료종사자 핵심역량! 건강보험심사청구 실무</v>
      </c>
      <c r="I347" s="33" t="s">
        <v>32</v>
      </c>
      <c r="J347" s="34" t="s">
        <v>842</v>
      </c>
      <c r="K347" s="35" t="n">
        <v>191000</v>
      </c>
      <c r="L347" s="35" t="n">
        <v>29460</v>
      </c>
      <c r="M347" s="36" t="n">
        <f aca="false">K347-L347</f>
        <v>161540</v>
      </c>
      <c r="N347" s="37" t="n">
        <v>58920</v>
      </c>
      <c r="O347" s="36" t="n">
        <f aca="false">K347-N347</f>
        <v>132080</v>
      </c>
      <c r="P347" s="35" t="n">
        <v>66290</v>
      </c>
      <c r="Q347" s="36" t="n">
        <f aca="false">K347-P347</f>
        <v>124710</v>
      </c>
      <c r="R347" s="44" t="s">
        <v>46</v>
      </c>
      <c r="S347" s="39" t="s">
        <v>35</v>
      </c>
      <c r="T347" s="40" t="str">
        <f aca="false">HYPERLINK(C347,"[보기]")</f>
        <v>[보기]</v>
      </c>
      <c r="U347" s="41"/>
      <c r="V347" s="42" t="s">
        <v>1539</v>
      </c>
      <c r="W347" s="42" t="s">
        <v>48</v>
      </c>
      <c r="X347" s="42"/>
    </row>
    <row r="348" s="28" customFormat="true" ht="16.5" hidden="false" customHeight="true" outlineLevel="0" collapsed="false">
      <c r="A348" s="28" t="s">
        <v>1540</v>
      </c>
      <c r="B348" s="29" t="s">
        <v>1541</v>
      </c>
      <c r="C348" s="28" t="s">
        <v>1542</v>
      </c>
      <c r="D348" s="30" t="s">
        <v>645</v>
      </c>
      <c r="E348" s="31" t="s">
        <v>722</v>
      </c>
      <c r="F348" s="31" t="s">
        <v>924</v>
      </c>
      <c r="G348" s="31" t="s">
        <v>31</v>
      </c>
      <c r="H348" s="32" t="str">
        <f aca="false">HYPERLINK(A348,B348)</f>
        <v>한번에 해결하는 4주기 병원종사자 핵심직무</v>
      </c>
      <c r="I348" s="33" t="s">
        <v>32</v>
      </c>
      <c r="J348" s="34" t="s">
        <v>961</v>
      </c>
      <c r="K348" s="35" t="n">
        <v>154000</v>
      </c>
      <c r="L348" s="35" t="n">
        <v>14850</v>
      </c>
      <c r="M348" s="36" t="n">
        <f aca="false">K348-L348</f>
        <v>139150</v>
      </c>
      <c r="N348" s="37" t="n">
        <v>29700</v>
      </c>
      <c r="O348" s="36" t="n">
        <f aca="false">K348-N348</f>
        <v>124300</v>
      </c>
      <c r="P348" s="35" t="n">
        <v>37120</v>
      </c>
      <c r="Q348" s="36" t="n">
        <f aca="false">K348-P348</f>
        <v>116880</v>
      </c>
      <c r="R348" s="44" t="s">
        <v>46</v>
      </c>
      <c r="S348" s="39" t="s">
        <v>35</v>
      </c>
      <c r="T348" s="40" t="str">
        <f aca="false">HYPERLINK(C348,"[보기]")</f>
        <v>[보기]</v>
      </c>
      <c r="U348" s="41"/>
      <c r="V348" s="42" t="s">
        <v>1543</v>
      </c>
      <c r="W348" s="42" t="s">
        <v>48</v>
      </c>
      <c r="X348" s="42"/>
    </row>
    <row r="349" s="28" customFormat="true" ht="16.5" hidden="false" customHeight="true" outlineLevel="0" collapsed="false">
      <c r="A349" s="28" t="s">
        <v>1544</v>
      </c>
      <c r="B349" s="29" t="s">
        <v>1545</v>
      </c>
      <c r="C349" s="28" t="s">
        <v>1546</v>
      </c>
      <c r="D349" s="30" t="s">
        <v>523</v>
      </c>
      <c r="E349" s="31" t="s">
        <v>1547</v>
      </c>
      <c r="F349" s="31" t="s">
        <v>1548</v>
      </c>
      <c r="G349" s="31" t="s">
        <v>31</v>
      </c>
      <c r="H349" s="32" t="str">
        <f aca="false">HYPERLINK(A349,B349)</f>
        <v>성과를 보장하는 텍스트 커뮤니케이션, 비즈니스 문해력</v>
      </c>
      <c r="I349" s="33" t="s">
        <v>32</v>
      </c>
      <c r="J349" s="34" t="s">
        <v>183</v>
      </c>
      <c r="K349" s="35" t="n">
        <v>94000</v>
      </c>
      <c r="L349" s="35" t="n">
        <v>6650</v>
      </c>
      <c r="M349" s="36" t="n">
        <f aca="false">K349-L349</f>
        <v>87350</v>
      </c>
      <c r="N349" s="37" t="n">
        <v>13300</v>
      </c>
      <c r="O349" s="36" t="n">
        <f aca="false">K349-N349</f>
        <v>80700</v>
      </c>
      <c r="P349" s="35" t="n">
        <v>14960</v>
      </c>
      <c r="Q349" s="36" t="n">
        <f aca="false">K349-P349</f>
        <v>79040</v>
      </c>
      <c r="R349" s="44" t="s">
        <v>46</v>
      </c>
      <c r="S349" s="39" t="s">
        <v>35</v>
      </c>
      <c r="T349" s="40" t="str">
        <f aca="false">HYPERLINK(C349,"[보기]")</f>
        <v>[보기]</v>
      </c>
      <c r="U349" s="41"/>
      <c r="V349" s="42" t="s">
        <v>1549</v>
      </c>
      <c r="W349" s="42" t="s">
        <v>48</v>
      </c>
      <c r="X349" s="42"/>
    </row>
    <row r="350" s="28" customFormat="true" ht="16.5" hidden="false" customHeight="true" outlineLevel="0" collapsed="false">
      <c r="A350" s="28" t="s">
        <v>1550</v>
      </c>
      <c r="B350" s="29" t="s">
        <v>1551</v>
      </c>
      <c r="C350" s="28" t="s">
        <v>1552</v>
      </c>
      <c r="D350" s="30" t="s">
        <v>523</v>
      </c>
      <c r="E350" s="31" t="s">
        <v>1547</v>
      </c>
      <c r="F350" s="31" t="s">
        <v>1548</v>
      </c>
      <c r="G350" s="31" t="s">
        <v>31</v>
      </c>
      <c r="H350" s="32" t="str">
        <f aca="false">HYPERLINK(A350,B350)</f>
        <v>숨어 있는 나만의 목소리를 찾는 보이스 트레이닝</v>
      </c>
      <c r="I350" s="33" t="s">
        <v>32</v>
      </c>
      <c r="J350" s="34" t="s">
        <v>183</v>
      </c>
      <c r="K350" s="35" t="n">
        <v>87000</v>
      </c>
      <c r="L350" s="35" t="n">
        <v>6650</v>
      </c>
      <c r="M350" s="36" t="n">
        <f aca="false">K350-L350</f>
        <v>80350</v>
      </c>
      <c r="N350" s="37" t="n">
        <v>13300</v>
      </c>
      <c r="O350" s="36" t="n">
        <f aca="false">K350-N350</f>
        <v>73700</v>
      </c>
      <c r="P350" s="35" t="n">
        <v>14960</v>
      </c>
      <c r="Q350" s="36" t="n">
        <f aca="false">K350-P350</f>
        <v>72040</v>
      </c>
      <c r="R350" s="44" t="s">
        <v>46</v>
      </c>
      <c r="S350" s="39" t="s">
        <v>35</v>
      </c>
      <c r="T350" s="40" t="str">
        <f aca="false">HYPERLINK(C350,"[보기]")</f>
        <v>[보기]</v>
      </c>
      <c r="U350" s="41"/>
      <c r="V350" s="42" t="s">
        <v>1553</v>
      </c>
      <c r="W350" s="42" t="s">
        <v>48</v>
      </c>
      <c r="X350" s="42"/>
    </row>
    <row r="351" s="28" customFormat="true" ht="16.5" hidden="false" customHeight="true" outlineLevel="0" collapsed="false">
      <c r="A351" s="28" t="s">
        <v>1554</v>
      </c>
      <c r="B351" s="29" t="s">
        <v>1555</v>
      </c>
      <c r="C351" s="28" t="s">
        <v>1556</v>
      </c>
      <c r="D351" s="30" t="s">
        <v>523</v>
      </c>
      <c r="E351" s="31" t="s">
        <v>1547</v>
      </c>
      <c r="F351" s="31" t="s">
        <v>1548</v>
      </c>
      <c r="G351" s="31" t="s">
        <v>31</v>
      </c>
      <c r="H351" s="32" t="str">
        <f aca="false">HYPERLINK(A351,B351)</f>
        <v>핵심만 콕! 나와 조직을 살리는 워라밸 성공 전략</v>
      </c>
      <c r="I351" s="33" t="s">
        <v>32</v>
      </c>
      <c r="J351" s="34" t="s">
        <v>145</v>
      </c>
      <c r="K351" s="35" t="n">
        <v>60000</v>
      </c>
      <c r="L351" s="35" t="n">
        <v>7480</v>
      </c>
      <c r="M351" s="36" t="n">
        <f aca="false">K351-L351</f>
        <v>52520</v>
      </c>
      <c r="N351" s="37" t="n">
        <v>14960</v>
      </c>
      <c r="O351" s="36" t="n">
        <f aca="false">K351-N351</f>
        <v>45040</v>
      </c>
      <c r="P351" s="35" t="n">
        <v>16830</v>
      </c>
      <c r="Q351" s="36" t="n">
        <f aca="false">K351-P351</f>
        <v>43170</v>
      </c>
      <c r="R351" s="44" t="s">
        <v>46</v>
      </c>
      <c r="S351" s="39" t="s">
        <v>35</v>
      </c>
      <c r="T351" s="40" t="str">
        <f aca="false">HYPERLINK(C351,"[보기]")</f>
        <v>[보기]</v>
      </c>
      <c r="U351" s="41"/>
      <c r="V351" s="42" t="s">
        <v>1557</v>
      </c>
      <c r="W351" s="42" t="s">
        <v>48</v>
      </c>
      <c r="X351" s="42"/>
    </row>
    <row r="352" s="28" customFormat="true" ht="16.5" hidden="false" customHeight="true" outlineLevel="0" collapsed="false">
      <c r="A352" s="28" t="s">
        <v>1558</v>
      </c>
      <c r="B352" s="29" t="s">
        <v>1559</v>
      </c>
      <c r="C352" s="28" t="s">
        <v>1560</v>
      </c>
      <c r="D352" s="30" t="s">
        <v>523</v>
      </c>
      <c r="E352" s="31" t="s">
        <v>1547</v>
      </c>
      <c r="F352" s="31" t="s">
        <v>1548</v>
      </c>
      <c r="G352" s="31" t="s">
        <v>31</v>
      </c>
      <c r="H352" s="32" t="str">
        <f aca="false">HYPERLINK(A352,B352)</f>
        <v>핵심만 콕! 쉽고 빠르게 실천하는 스마트워크</v>
      </c>
      <c r="I352" s="33" t="s">
        <v>32</v>
      </c>
      <c r="J352" s="34" t="s">
        <v>145</v>
      </c>
      <c r="K352" s="35" t="n">
        <v>60000</v>
      </c>
      <c r="L352" s="35" t="n">
        <v>7480</v>
      </c>
      <c r="M352" s="36" t="n">
        <f aca="false">K352-L352</f>
        <v>52520</v>
      </c>
      <c r="N352" s="37" t="n">
        <v>14960</v>
      </c>
      <c r="O352" s="36" t="n">
        <f aca="false">K352-N352</f>
        <v>45040</v>
      </c>
      <c r="P352" s="35" t="n">
        <v>16830</v>
      </c>
      <c r="Q352" s="36" t="n">
        <f aca="false">K352-P352</f>
        <v>43170</v>
      </c>
      <c r="R352" s="44" t="s">
        <v>46</v>
      </c>
      <c r="S352" s="39" t="s">
        <v>35</v>
      </c>
      <c r="T352" s="40" t="str">
        <f aca="false">HYPERLINK(C352,"[보기]")</f>
        <v>[보기]</v>
      </c>
      <c r="U352" s="41"/>
      <c r="V352" s="42" t="s">
        <v>1561</v>
      </c>
      <c r="W352" s="42" t="s">
        <v>48</v>
      </c>
      <c r="X352" s="42"/>
    </row>
    <row r="353" s="28" customFormat="true" ht="16.5" hidden="false" customHeight="true" outlineLevel="0" collapsed="false">
      <c r="A353" s="28" t="s">
        <v>1562</v>
      </c>
      <c r="B353" s="29" t="s">
        <v>1563</v>
      </c>
      <c r="C353" s="28" t="s">
        <v>1564</v>
      </c>
      <c r="D353" s="30" t="s">
        <v>523</v>
      </c>
      <c r="E353" s="31" t="s">
        <v>1547</v>
      </c>
      <c r="F353" s="31" t="s">
        <v>1565</v>
      </c>
      <c r="G353" s="31" t="s">
        <v>31</v>
      </c>
      <c r="H353" s="32" t="str">
        <f aca="false">HYPERLINK(A353,B353)</f>
        <v>행복한 관계 형성을 위한 감정관리</v>
      </c>
      <c r="I353" s="33" t="s">
        <v>32</v>
      </c>
      <c r="J353" s="34" t="s">
        <v>125</v>
      </c>
      <c r="K353" s="35" t="n">
        <v>100000</v>
      </c>
      <c r="L353" s="35" t="n">
        <v>10810</v>
      </c>
      <c r="M353" s="36" t="n">
        <f aca="false">K353-L353</f>
        <v>89190</v>
      </c>
      <c r="N353" s="37" t="n">
        <v>21620</v>
      </c>
      <c r="O353" s="36" t="n">
        <f aca="false">K353-N353</f>
        <v>78380</v>
      </c>
      <c r="P353" s="35" t="n">
        <v>24320</v>
      </c>
      <c r="Q353" s="36" t="n">
        <f aca="false">K353-P353</f>
        <v>75680</v>
      </c>
      <c r="R353" s="38" t="s">
        <v>34</v>
      </c>
      <c r="S353" s="39" t="s">
        <v>35</v>
      </c>
      <c r="T353" s="40" t="str">
        <f aca="false">HYPERLINK(C353,"[보기]")</f>
        <v>[보기]</v>
      </c>
      <c r="U353" s="41"/>
      <c r="V353" s="42" t="s">
        <v>1566</v>
      </c>
      <c r="W353" s="42" t="s">
        <v>48</v>
      </c>
      <c r="X353" s="42"/>
    </row>
    <row r="354" s="28" customFormat="true" ht="16.5" hidden="false" customHeight="true" outlineLevel="0" collapsed="false">
      <c r="A354" s="28" t="s">
        <v>1567</v>
      </c>
      <c r="B354" s="29" t="s">
        <v>1568</v>
      </c>
      <c r="C354" s="28" t="s">
        <v>1569</v>
      </c>
      <c r="D354" s="30" t="s">
        <v>645</v>
      </c>
      <c r="E354" s="31" t="s">
        <v>728</v>
      </c>
      <c r="F354" s="31" t="s">
        <v>729</v>
      </c>
      <c r="G354" s="31" t="s">
        <v>31</v>
      </c>
      <c r="H354" s="32" t="str">
        <f aca="false">HYPERLINK(A354,B354)</f>
        <v>반도체패키지(개요부터 신기술까지)</v>
      </c>
      <c r="I354" s="33" t="s">
        <v>32</v>
      </c>
      <c r="J354" s="34" t="s">
        <v>33</v>
      </c>
      <c r="K354" s="35" t="n">
        <v>105000</v>
      </c>
      <c r="L354" s="35" t="n">
        <v>18170</v>
      </c>
      <c r="M354" s="36" t="n">
        <f aca="false">K354-L354</f>
        <v>86830</v>
      </c>
      <c r="N354" s="37" t="n">
        <v>36350</v>
      </c>
      <c r="O354" s="36" t="n">
        <f aca="false">K354-N354</f>
        <v>68650</v>
      </c>
      <c r="P354" s="35" t="n">
        <v>40890</v>
      </c>
      <c r="Q354" s="36" t="n">
        <f aca="false">K354-P354</f>
        <v>64110</v>
      </c>
      <c r="R354" s="44" t="s">
        <v>46</v>
      </c>
      <c r="S354" s="39" t="s">
        <v>35</v>
      </c>
      <c r="T354" s="40" t="str">
        <f aca="false">HYPERLINK(C354,"[보기]")</f>
        <v>[보기]</v>
      </c>
      <c r="U354" s="41"/>
      <c r="V354" s="42" t="s">
        <v>1570</v>
      </c>
      <c r="W354" s="42" t="s">
        <v>48</v>
      </c>
      <c r="X354" s="42"/>
    </row>
    <row r="355" s="28" customFormat="true" ht="16.5" hidden="false" customHeight="true" outlineLevel="0" collapsed="false">
      <c r="A355" s="28" t="s">
        <v>1571</v>
      </c>
      <c r="B355" s="29" t="s">
        <v>1572</v>
      </c>
      <c r="C355" s="28" t="s">
        <v>1573</v>
      </c>
      <c r="D355" s="30" t="s">
        <v>645</v>
      </c>
      <c r="E355" s="31" t="s">
        <v>728</v>
      </c>
      <c r="F355" s="31" t="s">
        <v>729</v>
      </c>
      <c r="G355" s="31" t="s">
        <v>31</v>
      </c>
      <c r="H355" s="32" t="str">
        <f aca="false">HYPERLINK(A355,B355)</f>
        <v>반도체패키지(전공정)</v>
      </c>
      <c r="I355" s="33" t="s">
        <v>32</v>
      </c>
      <c r="J355" s="34" t="s">
        <v>33</v>
      </c>
      <c r="K355" s="35" t="n">
        <v>105000</v>
      </c>
      <c r="L355" s="35" t="n">
        <v>18170</v>
      </c>
      <c r="M355" s="36" t="n">
        <f aca="false">K355-L355</f>
        <v>86830</v>
      </c>
      <c r="N355" s="37" t="n">
        <v>36350</v>
      </c>
      <c r="O355" s="36" t="n">
        <f aca="false">K355-N355</f>
        <v>68650</v>
      </c>
      <c r="P355" s="35" t="n">
        <v>40890</v>
      </c>
      <c r="Q355" s="36" t="n">
        <f aca="false">K355-P355</f>
        <v>64110</v>
      </c>
      <c r="R355" s="44" t="s">
        <v>46</v>
      </c>
      <c r="S355" s="39" t="s">
        <v>35</v>
      </c>
      <c r="T355" s="40" t="str">
        <f aca="false">HYPERLINK(C355,"[보기]")</f>
        <v>[보기]</v>
      </c>
      <c r="U355" s="41"/>
      <c r="V355" s="42" t="s">
        <v>1574</v>
      </c>
      <c r="W355" s="42" t="s">
        <v>48</v>
      </c>
      <c r="X355" s="42"/>
    </row>
    <row r="356" s="28" customFormat="true" ht="16.5" hidden="false" customHeight="true" outlineLevel="0" collapsed="false">
      <c r="A356" s="28" t="s">
        <v>1575</v>
      </c>
      <c r="B356" s="29" t="s">
        <v>1576</v>
      </c>
      <c r="C356" s="28" t="s">
        <v>1577</v>
      </c>
      <c r="D356" s="30" t="s">
        <v>645</v>
      </c>
      <c r="E356" s="31" t="s">
        <v>728</v>
      </c>
      <c r="F356" s="31" t="s">
        <v>729</v>
      </c>
      <c r="G356" s="31" t="s">
        <v>31</v>
      </c>
      <c r="H356" s="32" t="str">
        <f aca="false">HYPERLINK(A356,B356)</f>
        <v>반도체패키지(후공정)</v>
      </c>
      <c r="I356" s="33" t="s">
        <v>32</v>
      </c>
      <c r="J356" s="34" t="s">
        <v>33</v>
      </c>
      <c r="K356" s="35" t="n">
        <v>105000</v>
      </c>
      <c r="L356" s="35" t="n">
        <v>18170</v>
      </c>
      <c r="M356" s="36" t="n">
        <f aca="false">K356-L356</f>
        <v>86830</v>
      </c>
      <c r="N356" s="37" t="n">
        <v>36350</v>
      </c>
      <c r="O356" s="36" t="n">
        <f aca="false">K356-N356</f>
        <v>68650</v>
      </c>
      <c r="P356" s="35" t="n">
        <v>40890</v>
      </c>
      <c r="Q356" s="36" t="n">
        <f aca="false">K356-P356</f>
        <v>64110</v>
      </c>
      <c r="R356" s="44" t="s">
        <v>46</v>
      </c>
      <c r="S356" s="39" t="s">
        <v>35</v>
      </c>
      <c r="T356" s="40" t="str">
        <f aca="false">HYPERLINK(C356,"[보기]")</f>
        <v>[보기]</v>
      </c>
      <c r="U356" s="41"/>
      <c r="V356" s="42" t="s">
        <v>1578</v>
      </c>
      <c r="W356" s="42" t="s">
        <v>48</v>
      </c>
      <c r="X356" s="42"/>
    </row>
    <row r="357" s="28" customFormat="true" ht="16.5" hidden="false" customHeight="true" outlineLevel="0" collapsed="false">
      <c r="A357" s="28" t="s">
        <v>1579</v>
      </c>
      <c r="B357" s="29" t="s">
        <v>1580</v>
      </c>
      <c r="C357" s="28" t="s">
        <v>1581</v>
      </c>
      <c r="D357" s="30" t="s">
        <v>645</v>
      </c>
      <c r="E357" s="31" t="s">
        <v>728</v>
      </c>
      <c r="F357" s="31" t="s">
        <v>424</v>
      </c>
      <c r="G357" s="31" t="s">
        <v>31</v>
      </c>
      <c r="H357" s="32" t="str">
        <f aca="false">HYPERLINK(A357,B357)</f>
        <v>으뜸현장 만들기(자동차산업 특성과 현장개선)</v>
      </c>
      <c r="I357" s="33" t="s">
        <v>32</v>
      </c>
      <c r="J357" s="34" t="s">
        <v>139</v>
      </c>
      <c r="K357" s="35" t="n">
        <v>80000</v>
      </c>
      <c r="L357" s="35" t="n">
        <v>22570</v>
      </c>
      <c r="M357" s="36" t="n">
        <f aca="false">K357-L357</f>
        <v>57430</v>
      </c>
      <c r="N357" s="37" t="n">
        <v>45140</v>
      </c>
      <c r="O357" s="36" t="n">
        <f aca="false">K357-N357</f>
        <v>34860</v>
      </c>
      <c r="P357" s="35" t="n">
        <v>50780</v>
      </c>
      <c r="Q357" s="36" t="n">
        <f aca="false">K357-P357</f>
        <v>29220</v>
      </c>
      <c r="R357" s="44" t="s">
        <v>46</v>
      </c>
      <c r="S357" s="39" t="s">
        <v>35</v>
      </c>
      <c r="T357" s="40" t="str">
        <f aca="false">HYPERLINK(C357,"[보기]")</f>
        <v>[보기]</v>
      </c>
      <c r="U357" s="41"/>
      <c r="V357" s="42" t="s">
        <v>1582</v>
      </c>
      <c r="W357" s="42" t="s">
        <v>48</v>
      </c>
      <c r="X357" s="42"/>
    </row>
    <row r="358" s="28" customFormat="true" ht="16.5" hidden="false" customHeight="true" outlineLevel="0" collapsed="false">
      <c r="A358" s="28" t="s">
        <v>1583</v>
      </c>
      <c r="B358" s="29" t="s">
        <v>1584</v>
      </c>
      <c r="C358" s="28" t="s">
        <v>1585</v>
      </c>
      <c r="D358" s="30" t="s">
        <v>645</v>
      </c>
      <c r="E358" s="31" t="s">
        <v>728</v>
      </c>
      <c r="F358" s="31" t="s">
        <v>424</v>
      </c>
      <c r="G358" s="31" t="s">
        <v>31</v>
      </c>
      <c r="H358" s="32" t="str">
        <f aca="false">HYPERLINK(A358,B358)</f>
        <v>자동차 품질관리 능력향상과 문제해결 기법</v>
      </c>
      <c r="I358" s="33" t="s">
        <v>32</v>
      </c>
      <c r="J358" s="34" t="s">
        <v>105</v>
      </c>
      <c r="K358" s="35" t="n">
        <v>130000</v>
      </c>
      <c r="L358" s="35" t="n">
        <v>24940</v>
      </c>
      <c r="M358" s="36" t="n">
        <f aca="false">K358-L358</f>
        <v>105060</v>
      </c>
      <c r="N358" s="37" t="n">
        <v>49890</v>
      </c>
      <c r="O358" s="36" t="n">
        <f aca="false">K358-N358</f>
        <v>80110</v>
      </c>
      <c r="P358" s="35" t="n">
        <v>56130</v>
      </c>
      <c r="Q358" s="36" t="n">
        <f aca="false">K358-P358</f>
        <v>73870</v>
      </c>
      <c r="R358" s="44" t="s">
        <v>46</v>
      </c>
      <c r="S358" s="39" t="s">
        <v>35</v>
      </c>
      <c r="T358" s="40" t="str">
        <f aca="false">HYPERLINK(C358,"[보기]")</f>
        <v>[보기]</v>
      </c>
      <c r="U358" s="41"/>
      <c r="V358" s="42" t="s">
        <v>1586</v>
      </c>
      <c r="W358" s="42" t="s">
        <v>48</v>
      </c>
      <c r="X358" s="42"/>
    </row>
    <row r="359" s="28" customFormat="true" ht="16.5" hidden="false" customHeight="true" outlineLevel="0" collapsed="false">
      <c r="A359" s="28" t="s">
        <v>1587</v>
      </c>
      <c r="B359" s="29" t="s">
        <v>1588</v>
      </c>
      <c r="C359" s="28" t="s">
        <v>1589</v>
      </c>
      <c r="D359" s="30" t="s">
        <v>523</v>
      </c>
      <c r="E359" s="31" t="s">
        <v>767</v>
      </c>
      <c r="F359" s="31" t="s">
        <v>1590</v>
      </c>
      <c r="G359" s="31" t="s">
        <v>31</v>
      </c>
      <c r="H359" s="32" t="str">
        <f aca="false">HYPERLINK(A359,B359)</f>
        <v>핵심만 콕! 개인비전과 조직비전</v>
      </c>
      <c r="I359" s="33" t="s">
        <v>32</v>
      </c>
      <c r="J359" s="34" t="s">
        <v>145</v>
      </c>
      <c r="K359" s="35" t="n">
        <v>60000</v>
      </c>
      <c r="L359" s="35" t="n">
        <v>7480</v>
      </c>
      <c r="M359" s="36" t="n">
        <f aca="false">K359-L359</f>
        <v>52520</v>
      </c>
      <c r="N359" s="37" t="n">
        <v>14960</v>
      </c>
      <c r="O359" s="36" t="n">
        <f aca="false">K359-N359</f>
        <v>45040</v>
      </c>
      <c r="P359" s="35" t="n">
        <v>16830</v>
      </c>
      <c r="Q359" s="36" t="n">
        <f aca="false">K359-P359</f>
        <v>43170</v>
      </c>
      <c r="R359" s="44" t="s">
        <v>46</v>
      </c>
      <c r="S359" s="39" t="s">
        <v>35</v>
      </c>
      <c r="T359" s="40" t="str">
        <f aca="false">HYPERLINK(C359,"[보기]")</f>
        <v>[보기]</v>
      </c>
      <c r="U359" s="41"/>
      <c r="V359" s="42" t="s">
        <v>1591</v>
      </c>
      <c r="W359" s="42" t="s">
        <v>48</v>
      </c>
      <c r="X359" s="42"/>
    </row>
    <row r="360" s="28" customFormat="true" ht="16.5" hidden="false" customHeight="true" outlineLevel="0" collapsed="false">
      <c r="A360" s="28" t="s">
        <v>1592</v>
      </c>
      <c r="B360" s="29" t="s">
        <v>1593</v>
      </c>
      <c r="C360" s="28" t="s">
        <v>1594</v>
      </c>
      <c r="D360" s="30" t="s">
        <v>523</v>
      </c>
      <c r="E360" s="31" t="s">
        <v>767</v>
      </c>
      <c r="F360" s="31" t="s">
        <v>773</v>
      </c>
      <c r="G360" s="31" t="s">
        <v>31</v>
      </c>
      <c r="H360" s="32" t="str">
        <f aca="false">HYPERLINK(A360,B360)</f>
        <v>핵심만 콕! 프로젝트 관리(PM)일반</v>
      </c>
      <c r="I360" s="33" t="s">
        <v>32</v>
      </c>
      <c r="J360" s="34" t="s">
        <v>145</v>
      </c>
      <c r="K360" s="35" t="n">
        <v>60000</v>
      </c>
      <c r="L360" s="35" t="n">
        <v>9620</v>
      </c>
      <c r="M360" s="36" t="n">
        <f aca="false">K360-L360</f>
        <v>50380</v>
      </c>
      <c r="N360" s="37" t="n">
        <v>19240</v>
      </c>
      <c r="O360" s="36" t="n">
        <f aca="false">K360-N360</f>
        <v>40760</v>
      </c>
      <c r="P360" s="35" t="n">
        <v>21650</v>
      </c>
      <c r="Q360" s="36" t="n">
        <f aca="false">K360-P360</f>
        <v>38350</v>
      </c>
      <c r="R360" s="44" t="s">
        <v>46</v>
      </c>
      <c r="S360" s="39" t="s">
        <v>35</v>
      </c>
      <c r="T360" s="40" t="str">
        <f aca="false">HYPERLINK(C360,"[보기]")</f>
        <v>[보기]</v>
      </c>
      <c r="U360" s="41"/>
      <c r="V360" s="42" t="s">
        <v>1595</v>
      </c>
      <c r="W360" s="42" t="s">
        <v>48</v>
      </c>
      <c r="X360" s="42"/>
    </row>
    <row r="361" s="28" customFormat="true" ht="16.5" hidden="false" customHeight="true" outlineLevel="0" collapsed="false">
      <c r="A361" s="28" t="s">
        <v>1596</v>
      </c>
      <c r="B361" s="28" t="s">
        <v>1597</v>
      </c>
      <c r="C361" s="28" t="s">
        <v>1598</v>
      </c>
      <c r="D361" s="30" t="s">
        <v>645</v>
      </c>
      <c r="E361" s="43" t="s">
        <v>778</v>
      </c>
      <c r="F361" s="31" t="s">
        <v>779</v>
      </c>
      <c r="G361" s="31" t="s">
        <v>31</v>
      </c>
      <c r="H361" s="32" t="str">
        <f aca="false">HYPERLINK(A361,B361)</f>
        <v>[이제는 알아야 할_AI Plus] 빠르고 쉽게 배우는 파이썬을 이용한 인공지능</v>
      </c>
      <c r="I361" s="33" t="s">
        <v>32</v>
      </c>
      <c r="J361" s="34" t="s">
        <v>105</v>
      </c>
      <c r="K361" s="35" t="n">
        <v>130000</v>
      </c>
      <c r="L361" s="35" t="n">
        <v>31600</v>
      </c>
      <c r="M361" s="36" t="n">
        <f aca="false">K361-L361</f>
        <v>98400</v>
      </c>
      <c r="N361" s="37" t="n">
        <v>63200</v>
      </c>
      <c r="O361" s="36" t="n">
        <f aca="false">K361-N361</f>
        <v>66800</v>
      </c>
      <c r="P361" s="35" t="n">
        <v>71100</v>
      </c>
      <c r="Q361" s="36" t="n">
        <f aca="false">K361-P361</f>
        <v>58900</v>
      </c>
      <c r="R361" s="44" t="s">
        <v>46</v>
      </c>
      <c r="S361" s="39" t="s">
        <v>35</v>
      </c>
      <c r="T361" s="40" t="str">
        <f aca="false">HYPERLINK(C361,"[보기]")</f>
        <v>[보기]</v>
      </c>
      <c r="U361" s="41"/>
      <c r="V361" s="42" t="s">
        <v>1599</v>
      </c>
      <c r="W361" s="42" t="s">
        <v>48</v>
      </c>
      <c r="X361" s="42"/>
    </row>
    <row r="362" s="28" customFormat="true" ht="16.5" hidden="false" customHeight="true" outlineLevel="0" collapsed="false">
      <c r="A362" s="28" t="s">
        <v>1600</v>
      </c>
      <c r="B362" s="28" t="s">
        <v>1601</v>
      </c>
      <c r="C362" s="28" t="s">
        <v>1602</v>
      </c>
      <c r="D362" s="30" t="s">
        <v>645</v>
      </c>
      <c r="E362" s="43" t="s">
        <v>778</v>
      </c>
      <c r="F362" s="43" t="s">
        <v>1603</v>
      </c>
      <c r="G362" s="31" t="s">
        <v>31</v>
      </c>
      <c r="H362" s="32" t="str">
        <f aca="false">HYPERLINK(A362,B362)</f>
        <v>[이제는 알아야 할_AI Plus] 인공지능 레시피</v>
      </c>
      <c r="I362" s="33" t="s">
        <v>32</v>
      </c>
      <c r="J362" s="34" t="s">
        <v>105</v>
      </c>
      <c r="K362" s="35" t="n">
        <v>124000</v>
      </c>
      <c r="L362" s="35" t="n">
        <v>31600</v>
      </c>
      <c r="M362" s="36" t="n">
        <f aca="false">K362-L362</f>
        <v>92400</v>
      </c>
      <c r="N362" s="37" t="n">
        <v>63200</v>
      </c>
      <c r="O362" s="36" t="n">
        <f aca="false">K362-N362</f>
        <v>60800</v>
      </c>
      <c r="P362" s="35" t="n">
        <v>71100</v>
      </c>
      <c r="Q362" s="36" t="n">
        <f aca="false">K362-P362</f>
        <v>52900</v>
      </c>
      <c r="R362" s="44" t="s">
        <v>46</v>
      </c>
      <c r="S362" s="39" t="s">
        <v>35</v>
      </c>
      <c r="T362" s="40" t="str">
        <f aca="false">HYPERLINK(C362,"[보기]")</f>
        <v>[보기]</v>
      </c>
      <c r="U362" s="41"/>
      <c r="V362" s="42" t="s">
        <v>1604</v>
      </c>
      <c r="W362" s="42" t="s">
        <v>48</v>
      </c>
      <c r="X362" s="42"/>
    </row>
    <row r="363" s="28" customFormat="true" ht="16.5" hidden="false" customHeight="true" outlineLevel="0" collapsed="false">
      <c r="A363" s="28" t="s">
        <v>1605</v>
      </c>
      <c r="B363" s="28" t="s">
        <v>1606</v>
      </c>
      <c r="C363" s="28" t="s">
        <v>1607</v>
      </c>
      <c r="D363" s="30" t="s">
        <v>645</v>
      </c>
      <c r="E363" s="43" t="s">
        <v>778</v>
      </c>
      <c r="F363" s="31" t="s">
        <v>424</v>
      </c>
      <c r="G363" s="31" t="s">
        <v>31</v>
      </c>
      <c r="H363" s="32" t="str">
        <f aca="false">HYPERLINK(A363,B363)</f>
        <v>[이제는 알아야 할_AI] 인공지능(AI)이 주도하는 4차 산업혁명 시대</v>
      </c>
      <c r="I363" s="33" t="s">
        <v>32</v>
      </c>
      <c r="J363" s="34" t="s">
        <v>105</v>
      </c>
      <c r="K363" s="35" t="n">
        <v>130000</v>
      </c>
      <c r="L363" s="35" t="n">
        <v>31600</v>
      </c>
      <c r="M363" s="36" t="n">
        <f aca="false">K363-L363</f>
        <v>98400</v>
      </c>
      <c r="N363" s="37" t="n">
        <v>63200</v>
      </c>
      <c r="O363" s="36" t="n">
        <f aca="false">K363-N363</f>
        <v>66800</v>
      </c>
      <c r="P363" s="35" t="n">
        <v>71100</v>
      </c>
      <c r="Q363" s="36" t="n">
        <f aca="false">K363-P363</f>
        <v>58900</v>
      </c>
      <c r="R363" s="44" t="s">
        <v>46</v>
      </c>
      <c r="S363" s="39" t="s">
        <v>35</v>
      </c>
      <c r="T363" s="40" t="str">
        <f aca="false">HYPERLINK(C363,"[보기]")</f>
        <v>[보기]</v>
      </c>
      <c r="U363" s="41"/>
      <c r="V363" s="42" t="s">
        <v>1608</v>
      </c>
      <c r="W363" s="42" t="s">
        <v>48</v>
      </c>
      <c r="X363" s="42"/>
    </row>
    <row r="364" s="28" customFormat="true" ht="16.5" hidden="false" customHeight="true" outlineLevel="0" collapsed="false">
      <c r="A364" s="28" t="s">
        <v>1609</v>
      </c>
      <c r="B364" s="28" t="s">
        <v>1610</v>
      </c>
      <c r="C364" s="28" t="s">
        <v>1611</v>
      </c>
      <c r="D364" s="30" t="s">
        <v>645</v>
      </c>
      <c r="E364" s="43" t="s">
        <v>778</v>
      </c>
      <c r="F364" s="31" t="s">
        <v>424</v>
      </c>
      <c r="G364" s="31" t="s">
        <v>31</v>
      </c>
      <c r="H364" s="32" t="str">
        <f aca="false">HYPERLINK(A364,B364)</f>
        <v>[전사원 UP!] 디지털 융합 PLUS! VR·AR·XR 그리고 메타버스!</v>
      </c>
      <c r="I364" s="33" t="s">
        <v>32</v>
      </c>
      <c r="J364" s="34" t="s">
        <v>105</v>
      </c>
      <c r="K364" s="35" t="n">
        <v>130000</v>
      </c>
      <c r="L364" s="35" t="n">
        <v>24940</v>
      </c>
      <c r="M364" s="36" t="n">
        <f aca="false">K364-L364</f>
        <v>105060</v>
      </c>
      <c r="N364" s="37" t="n">
        <v>49890</v>
      </c>
      <c r="O364" s="36" t="n">
        <f aca="false">K364-N364</f>
        <v>80110</v>
      </c>
      <c r="P364" s="35" t="n">
        <v>56130</v>
      </c>
      <c r="Q364" s="36" t="n">
        <f aca="false">K364-P364</f>
        <v>73870</v>
      </c>
      <c r="R364" s="44" t="s">
        <v>46</v>
      </c>
      <c r="S364" s="39" t="s">
        <v>35</v>
      </c>
      <c r="T364" s="40" t="str">
        <f aca="false">HYPERLINK(C364,"[보기]")</f>
        <v>[보기]</v>
      </c>
      <c r="U364" s="41"/>
      <c r="V364" s="42" t="s">
        <v>1612</v>
      </c>
      <c r="W364" s="42" t="s">
        <v>48</v>
      </c>
      <c r="X364" s="42"/>
    </row>
    <row r="365" s="28" customFormat="true" ht="16.5" hidden="false" customHeight="true" outlineLevel="0" collapsed="false">
      <c r="A365" s="28" t="s">
        <v>1613</v>
      </c>
      <c r="B365" s="28" t="s">
        <v>1614</v>
      </c>
      <c r="C365" s="28" t="s">
        <v>1615</v>
      </c>
      <c r="D365" s="30" t="s">
        <v>645</v>
      </c>
      <c r="E365" s="43" t="s">
        <v>778</v>
      </c>
      <c r="F365" s="31" t="s">
        <v>424</v>
      </c>
      <c r="G365" s="31" t="s">
        <v>31</v>
      </c>
      <c r="H365" s="32" t="str">
        <f aca="false">HYPERLINK(A365,B365)</f>
        <v>[전사원 UP!] 빅데이터로 관통하는 4차산업의 미래</v>
      </c>
      <c r="I365" s="33" t="s">
        <v>32</v>
      </c>
      <c r="J365" s="34" t="s">
        <v>105</v>
      </c>
      <c r="K365" s="35" t="n">
        <v>130000</v>
      </c>
      <c r="L365" s="35" t="n">
        <v>24570</v>
      </c>
      <c r="M365" s="36" t="n">
        <f aca="false">K365-L365</f>
        <v>105430</v>
      </c>
      <c r="N365" s="37" t="n">
        <v>49150</v>
      </c>
      <c r="O365" s="36" t="n">
        <f aca="false">K365-N365</f>
        <v>80850</v>
      </c>
      <c r="P365" s="35" t="n">
        <v>55300</v>
      </c>
      <c r="Q365" s="36" t="n">
        <f aca="false">K365-P365</f>
        <v>74700</v>
      </c>
      <c r="R365" s="44" t="s">
        <v>46</v>
      </c>
      <c r="S365" s="39" t="s">
        <v>35</v>
      </c>
      <c r="T365" s="40" t="str">
        <f aca="false">HYPERLINK(C365,"[보기]")</f>
        <v>[보기]</v>
      </c>
      <c r="U365" s="41"/>
      <c r="V365" s="42" t="s">
        <v>1616</v>
      </c>
      <c r="W365" s="42" t="s">
        <v>48</v>
      </c>
      <c r="X365" s="42"/>
    </row>
    <row r="366" s="28" customFormat="true" ht="16.5" hidden="false" customHeight="true" outlineLevel="0" collapsed="false">
      <c r="A366" s="28" t="s">
        <v>1617</v>
      </c>
      <c r="B366" s="28" t="s">
        <v>1618</v>
      </c>
      <c r="C366" s="28" t="s">
        <v>1619</v>
      </c>
      <c r="D366" s="30" t="s">
        <v>645</v>
      </c>
      <c r="E366" s="43" t="s">
        <v>778</v>
      </c>
      <c r="F366" s="31" t="s">
        <v>424</v>
      </c>
      <c r="G366" s="31" t="s">
        <v>31</v>
      </c>
      <c r="H366" s="32" t="str">
        <f aca="false">HYPERLINK(A366,B366)</f>
        <v>[DS Class] 비즈니스 애널리틱스, 데이터 기반 실적 개선 프로젝트 마스터 클래스</v>
      </c>
      <c r="I366" s="33" t="s">
        <v>32</v>
      </c>
      <c r="J366" s="34" t="s">
        <v>261</v>
      </c>
      <c r="K366" s="35" t="n">
        <v>140000</v>
      </c>
      <c r="L366" s="35" t="n">
        <v>9970</v>
      </c>
      <c r="M366" s="36" t="n">
        <f aca="false">K366-L366</f>
        <v>130030</v>
      </c>
      <c r="N366" s="37" t="n">
        <v>19950</v>
      </c>
      <c r="O366" s="36" t="n">
        <f aca="false">K366-N366</f>
        <v>120050</v>
      </c>
      <c r="P366" s="35" t="n">
        <v>22450</v>
      </c>
      <c r="Q366" s="36" t="n">
        <f aca="false">K366-P366</f>
        <v>117550</v>
      </c>
      <c r="R366" s="44" t="s">
        <v>46</v>
      </c>
      <c r="S366" s="39" t="s">
        <v>35</v>
      </c>
      <c r="T366" s="40" t="str">
        <f aca="false">HYPERLINK(C366,"[보기]")</f>
        <v>[보기]</v>
      </c>
      <c r="U366" s="41"/>
      <c r="V366" s="42" t="s">
        <v>1620</v>
      </c>
      <c r="W366" s="42" t="s">
        <v>48</v>
      </c>
      <c r="X366" s="42"/>
    </row>
    <row r="367" s="28" customFormat="true" ht="16.5" hidden="false" customHeight="true" outlineLevel="0" collapsed="false">
      <c r="A367" s="28" t="s">
        <v>1621</v>
      </c>
      <c r="B367" s="28" t="s">
        <v>1622</v>
      </c>
      <c r="C367" s="28" t="s">
        <v>1623</v>
      </c>
      <c r="D367" s="30" t="s">
        <v>645</v>
      </c>
      <c r="E367" s="43" t="s">
        <v>778</v>
      </c>
      <c r="F367" s="43" t="s">
        <v>1603</v>
      </c>
      <c r="G367" s="31" t="s">
        <v>31</v>
      </c>
      <c r="H367" s="32" t="str">
        <f aca="false">HYPERLINK(A367,B367)</f>
        <v>[DS Class] 엑셀을 활용한 데이터 시각화 실무</v>
      </c>
      <c r="I367" s="33" t="s">
        <v>32</v>
      </c>
      <c r="J367" s="34" t="s">
        <v>261</v>
      </c>
      <c r="K367" s="35" t="n">
        <v>100000</v>
      </c>
      <c r="L367" s="35" t="n">
        <v>9970</v>
      </c>
      <c r="M367" s="36" t="n">
        <f aca="false">K367-L367</f>
        <v>90030</v>
      </c>
      <c r="N367" s="37" t="n">
        <v>19950</v>
      </c>
      <c r="O367" s="36" t="n">
        <f aca="false">K367-N367</f>
        <v>80050</v>
      </c>
      <c r="P367" s="35" t="n">
        <v>22450</v>
      </c>
      <c r="Q367" s="36" t="n">
        <f aca="false">K367-P367</f>
        <v>77550</v>
      </c>
      <c r="R367" s="44" t="s">
        <v>46</v>
      </c>
      <c r="S367" s="39" t="s">
        <v>35</v>
      </c>
      <c r="T367" s="40" t="str">
        <f aca="false">HYPERLINK(C367,"[보기]")</f>
        <v>[보기]</v>
      </c>
      <c r="U367" s="41"/>
      <c r="V367" s="42" t="s">
        <v>1624</v>
      </c>
      <c r="W367" s="42" t="s">
        <v>48</v>
      </c>
      <c r="X367" s="42"/>
    </row>
    <row r="368" s="28" customFormat="true" ht="16.5" hidden="false" customHeight="true" outlineLevel="0" collapsed="false">
      <c r="A368" s="28" t="s">
        <v>1625</v>
      </c>
      <c r="B368" s="28" t="s">
        <v>1626</v>
      </c>
      <c r="C368" s="28" t="s">
        <v>1627</v>
      </c>
      <c r="D368" s="30" t="s">
        <v>645</v>
      </c>
      <c r="E368" s="43" t="s">
        <v>778</v>
      </c>
      <c r="F368" s="43" t="s">
        <v>1603</v>
      </c>
      <c r="G368" s="31" t="s">
        <v>31</v>
      </c>
      <c r="H368" s="32" t="str">
        <f aca="false">HYPERLINK(A368,B368)</f>
        <v>[DS Class] Power BI 데이터 분석과 시각화</v>
      </c>
      <c r="I368" s="33" t="s">
        <v>32</v>
      </c>
      <c r="J368" s="34" t="s">
        <v>33</v>
      </c>
      <c r="K368" s="35" t="n">
        <v>100000</v>
      </c>
      <c r="L368" s="35" t="n">
        <v>14130</v>
      </c>
      <c r="M368" s="36" t="n">
        <f aca="false">K368-L368</f>
        <v>85870</v>
      </c>
      <c r="N368" s="37" t="n">
        <v>28270</v>
      </c>
      <c r="O368" s="36" t="n">
        <f aca="false">K368-N368</f>
        <v>71730</v>
      </c>
      <c r="P368" s="35" t="n">
        <v>31800</v>
      </c>
      <c r="Q368" s="36" t="n">
        <f aca="false">K368-P368</f>
        <v>68200</v>
      </c>
      <c r="R368" s="44" t="s">
        <v>46</v>
      </c>
      <c r="S368" s="39" t="s">
        <v>35</v>
      </c>
      <c r="T368" s="40" t="str">
        <f aca="false">HYPERLINK(C368,"[보기]")</f>
        <v>[보기]</v>
      </c>
      <c r="U368" s="41"/>
      <c r="V368" s="42" t="s">
        <v>1628</v>
      </c>
      <c r="W368" s="42" t="s">
        <v>48</v>
      </c>
      <c r="X368" s="42"/>
    </row>
    <row r="369" s="28" customFormat="true" ht="16.5" hidden="false" customHeight="true" outlineLevel="0" collapsed="false">
      <c r="A369" s="28" t="s">
        <v>1629</v>
      </c>
      <c r="B369" s="28" t="s">
        <v>1630</v>
      </c>
      <c r="C369" s="28" t="s">
        <v>1631</v>
      </c>
      <c r="D369" s="30" t="s">
        <v>645</v>
      </c>
      <c r="E369" s="43" t="s">
        <v>778</v>
      </c>
      <c r="F369" s="31" t="s">
        <v>424</v>
      </c>
      <c r="G369" s="31" t="s">
        <v>31</v>
      </c>
      <c r="H369" s="32" t="str">
        <f aca="false">HYPERLINK(A369,B369)</f>
        <v>[DS Class] R로 배우는 데이터 분석 첫 걸음, 기초 문법으로 R 다지기</v>
      </c>
      <c r="I369" s="33" t="s">
        <v>32</v>
      </c>
      <c r="J369" s="34" t="s">
        <v>261</v>
      </c>
      <c r="K369" s="35" t="n">
        <v>60000</v>
      </c>
      <c r="L369" s="35" t="n">
        <v>9970</v>
      </c>
      <c r="M369" s="36" t="n">
        <f aca="false">K369-L369</f>
        <v>50030</v>
      </c>
      <c r="N369" s="37" t="n">
        <v>19950</v>
      </c>
      <c r="O369" s="36" t="n">
        <f aca="false">K369-N369</f>
        <v>40050</v>
      </c>
      <c r="P369" s="35" t="n">
        <v>22450</v>
      </c>
      <c r="Q369" s="36" t="n">
        <f aca="false">K369-P369</f>
        <v>37550</v>
      </c>
      <c r="R369" s="44" t="s">
        <v>46</v>
      </c>
      <c r="S369" s="39" t="s">
        <v>35</v>
      </c>
      <c r="T369" s="40" t="str">
        <f aca="false">HYPERLINK(C369,"[보기]")</f>
        <v>[보기]</v>
      </c>
      <c r="U369" s="41"/>
      <c r="V369" s="42" t="s">
        <v>1632</v>
      </c>
      <c r="W369" s="42" t="s">
        <v>48</v>
      </c>
      <c r="X369" s="42"/>
    </row>
    <row r="370" s="28" customFormat="true" ht="16.5" hidden="false" customHeight="true" outlineLevel="0" collapsed="false">
      <c r="A370" s="28" t="s">
        <v>1633</v>
      </c>
      <c r="B370" s="28" t="s">
        <v>1634</v>
      </c>
      <c r="C370" s="28" t="s">
        <v>1635</v>
      </c>
      <c r="D370" s="30" t="s">
        <v>645</v>
      </c>
      <c r="E370" s="43" t="s">
        <v>778</v>
      </c>
      <c r="F370" s="31" t="s">
        <v>424</v>
      </c>
      <c r="G370" s="31" t="s">
        <v>31</v>
      </c>
      <c r="H370" s="32" t="str">
        <f aca="false">HYPERLINK(A370,B370)</f>
        <v>[DS Class] R로 배우는 데이터 분석 첫 걸음, 통계부터 데이터 마이닝 실습까지</v>
      </c>
      <c r="I370" s="33" t="s">
        <v>32</v>
      </c>
      <c r="J370" s="34" t="s">
        <v>125</v>
      </c>
      <c r="K370" s="35" t="n">
        <v>60000</v>
      </c>
      <c r="L370" s="35" t="n">
        <v>10810</v>
      </c>
      <c r="M370" s="36" t="n">
        <f aca="false">K370-L370</f>
        <v>49190</v>
      </c>
      <c r="N370" s="37" t="n">
        <v>21620</v>
      </c>
      <c r="O370" s="36" t="n">
        <f aca="false">K370-N370</f>
        <v>38380</v>
      </c>
      <c r="P370" s="35" t="n">
        <v>24320</v>
      </c>
      <c r="Q370" s="36" t="n">
        <f aca="false">K370-P370</f>
        <v>35680</v>
      </c>
      <c r="R370" s="44" t="s">
        <v>46</v>
      </c>
      <c r="S370" s="39" t="s">
        <v>35</v>
      </c>
      <c r="T370" s="40" t="str">
        <f aca="false">HYPERLINK(C370,"[보기]")</f>
        <v>[보기]</v>
      </c>
      <c r="U370" s="41"/>
      <c r="V370" s="42" t="s">
        <v>1636</v>
      </c>
      <c r="W370" s="42" t="s">
        <v>48</v>
      </c>
      <c r="X370" s="42"/>
    </row>
    <row r="371" s="28" customFormat="true" ht="16.5" hidden="false" customHeight="true" outlineLevel="0" collapsed="false">
      <c r="A371" s="28" t="s">
        <v>1637</v>
      </c>
      <c r="B371" s="28" t="s">
        <v>1638</v>
      </c>
      <c r="C371" s="28" t="s">
        <v>1639</v>
      </c>
      <c r="D371" s="30" t="s">
        <v>645</v>
      </c>
      <c r="E371" s="43" t="s">
        <v>778</v>
      </c>
      <c r="F371" s="31" t="s">
        <v>424</v>
      </c>
      <c r="G371" s="31" t="s">
        <v>31</v>
      </c>
      <c r="H371" s="32" t="str">
        <f aca="false">HYPERLINK(A371,B371)</f>
        <v>4차 산업시대의 성공적인 비즈니스를 위한 사물인터넷</v>
      </c>
      <c r="I371" s="33" t="s">
        <v>32</v>
      </c>
      <c r="J371" s="34" t="s">
        <v>105</v>
      </c>
      <c r="K371" s="35" t="n">
        <v>130000</v>
      </c>
      <c r="L371" s="35" t="n">
        <v>24570</v>
      </c>
      <c r="M371" s="36" t="n">
        <f aca="false">K371-L371</f>
        <v>105430</v>
      </c>
      <c r="N371" s="37" t="n">
        <v>49150</v>
      </c>
      <c r="O371" s="36" t="n">
        <f aca="false">K371-N371</f>
        <v>80850</v>
      </c>
      <c r="P371" s="35" t="n">
        <v>55300</v>
      </c>
      <c r="Q371" s="36" t="n">
        <f aca="false">K371-P371</f>
        <v>74700</v>
      </c>
      <c r="R371" s="44" t="s">
        <v>46</v>
      </c>
      <c r="S371" s="39" t="s">
        <v>35</v>
      </c>
      <c r="T371" s="40" t="str">
        <f aca="false">HYPERLINK(C371,"[보기]")</f>
        <v>[보기]</v>
      </c>
      <c r="U371" s="41"/>
      <c r="V371" s="42" t="s">
        <v>1640</v>
      </c>
      <c r="W371" s="42" t="s">
        <v>48</v>
      </c>
      <c r="X371" s="42"/>
    </row>
    <row r="372" s="28" customFormat="true" ht="16.5" hidden="false" customHeight="true" outlineLevel="0" collapsed="false">
      <c r="A372" s="28" t="s">
        <v>1641</v>
      </c>
      <c r="B372" s="28" t="s">
        <v>1642</v>
      </c>
      <c r="C372" s="28" t="s">
        <v>1643</v>
      </c>
      <c r="D372" s="30" t="s">
        <v>645</v>
      </c>
      <c r="E372" s="43" t="s">
        <v>778</v>
      </c>
      <c r="F372" s="31" t="s">
        <v>424</v>
      </c>
      <c r="G372" s="31" t="s">
        <v>31</v>
      </c>
      <c r="H372" s="32" t="str">
        <f aca="false">HYPERLINK(A372,B372)</f>
        <v>4차 산업혁명의 본질과 미래</v>
      </c>
      <c r="I372" s="33" t="s">
        <v>32</v>
      </c>
      <c r="J372" s="34" t="s">
        <v>105</v>
      </c>
      <c r="K372" s="35" t="n">
        <v>130000</v>
      </c>
      <c r="L372" s="35" t="n">
        <v>17460</v>
      </c>
      <c r="M372" s="36" t="n">
        <f aca="false">K372-L372</f>
        <v>112540</v>
      </c>
      <c r="N372" s="37" t="n">
        <v>34920</v>
      </c>
      <c r="O372" s="36" t="n">
        <f aca="false">K372-N372</f>
        <v>95080</v>
      </c>
      <c r="P372" s="35" t="n">
        <v>39290</v>
      </c>
      <c r="Q372" s="36" t="n">
        <f aca="false">K372-P372</f>
        <v>90710</v>
      </c>
      <c r="R372" s="44" t="s">
        <v>46</v>
      </c>
      <c r="S372" s="39" t="s">
        <v>35</v>
      </c>
      <c r="T372" s="40" t="str">
        <f aca="false">HYPERLINK(C372,"[보기]")</f>
        <v>[보기]</v>
      </c>
      <c r="U372" s="41"/>
      <c r="V372" s="42" t="s">
        <v>1644</v>
      </c>
      <c r="W372" s="42" t="s">
        <v>48</v>
      </c>
      <c r="X372" s="42"/>
    </row>
    <row r="373" s="28" customFormat="true" ht="16.5" hidden="false" customHeight="true" outlineLevel="0" collapsed="false">
      <c r="A373" s="28" t="s">
        <v>1645</v>
      </c>
      <c r="B373" s="29" t="s">
        <v>1646</v>
      </c>
      <c r="C373" s="28" t="s">
        <v>1647</v>
      </c>
      <c r="D373" s="30" t="s">
        <v>645</v>
      </c>
      <c r="E373" s="43" t="s">
        <v>778</v>
      </c>
      <c r="F373" s="31" t="s">
        <v>424</v>
      </c>
      <c r="G373" s="31" t="s">
        <v>31</v>
      </c>
      <c r="H373" s="32" t="str">
        <f aca="false">HYPERLINK(A373,B373)</f>
        <v>건축설계 전문가가 되기 위한 AutoCAD 기본과정 - 드로잉 종합 응용</v>
      </c>
      <c r="I373" s="33" t="s">
        <v>32</v>
      </c>
      <c r="J373" s="34" t="s">
        <v>139</v>
      </c>
      <c r="K373" s="35" t="n">
        <v>97000</v>
      </c>
      <c r="L373" s="35" t="n">
        <v>22570</v>
      </c>
      <c r="M373" s="36" t="n">
        <f aca="false">K373-L373</f>
        <v>74430</v>
      </c>
      <c r="N373" s="37" t="n">
        <v>45140</v>
      </c>
      <c r="O373" s="36" t="n">
        <f aca="false">K373-N373</f>
        <v>51860</v>
      </c>
      <c r="P373" s="35" t="n">
        <v>50780</v>
      </c>
      <c r="Q373" s="36" t="n">
        <f aca="false">K373-P373</f>
        <v>46220</v>
      </c>
      <c r="R373" s="44" t="s">
        <v>46</v>
      </c>
      <c r="S373" s="39" t="s">
        <v>35</v>
      </c>
      <c r="T373" s="40" t="str">
        <f aca="false">HYPERLINK(C373,"[보기]")</f>
        <v>[보기]</v>
      </c>
      <c r="U373" s="41"/>
      <c r="V373" s="42" t="s">
        <v>1648</v>
      </c>
      <c r="W373" s="42" t="s">
        <v>48</v>
      </c>
      <c r="X373" s="42"/>
    </row>
    <row r="374" s="28" customFormat="true" ht="16.5" hidden="false" customHeight="true" outlineLevel="0" collapsed="false">
      <c r="A374" s="28" t="s">
        <v>1649</v>
      </c>
      <c r="B374" s="29" t="s">
        <v>1650</v>
      </c>
      <c r="C374" s="28" t="s">
        <v>1651</v>
      </c>
      <c r="D374" s="30" t="s">
        <v>645</v>
      </c>
      <c r="E374" s="43" t="s">
        <v>778</v>
      </c>
      <c r="F374" s="31" t="s">
        <v>424</v>
      </c>
      <c r="G374" s="31" t="s">
        <v>31</v>
      </c>
      <c r="H374" s="32" t="str">
        <f aca="false">HYPERLINK(A374,B374)</f>
        <v>나 혼자 만든다, 애프터이펙트</v>
      </c>
      <c r="I374" s="33" t="s">
        <v>32</v>
      </c>
      <c r="J374" s="34" t="s">
        <v>73</v>
      </c>
      <c r="K374" s="35" t="n">
        <v>97000</v>
      </c>
      <c r="L374" s="35" t="n">
        <v>19000</v>
      </c>
      <c r="M374" s="36" t="n">
        <f aca="false">K374-L374</f>
        <v>78000</v>
      </c>
      <c r="N374" s="37" t="n">
        <v>38010</v>
      </c>
      <c r="O374" s="36" t="n">
        <f aca="false">K374-N374</f>
        <v>58990</v>
      </c>
      <c r="P374" s="35" t="n">
        <v>42760</v>
      </c>
      <c r="Q374" s="36" t="n">
        <f aca="false">K374-P374</f>
        <v>54240</v>
      </c>
      <c r="R374" s="44" t="s">
        <v>46</v>
      </c>
      <c r="S374" s="39" t="s">
        <v>35</v>
      </c>
      <c r="T374" s="40" t="str">
        <f aca="false">HYPERLINK(C374,"[보기]")</f>
        <v>[보기]</v>
      </c>
      <c r="U374" s="41"/>
      <c r="V374" s="42" t="s">
        <v>1652</v>
      </c>
      <c r="W374" s="42" t="s">
        <v>48</v>
      </c>
      <c r="X374" s="42"/>
    </row>
    <row r="375" s="28" customFormat="true" ht="16.5" hidden="false" customHeight="true" outlineLevel="0" collapsed="false">
      <c r="A375" s="28" t="s">
        <v>1653</v>
      </c>
      <c r="B375" s="29" t="s">
        <v>1654</v>
      </c>
      <c r="C375" s="28" t="s">
        <v>1655</v>
      </c>
      <c r="D375" s="30" t="s">
        <v>645</v>
      </c>
      <c r="E375" s="43" t="s">
        <v>778</v>
      </c>
      <c r="F375" s="31" t="s">
        <v>424</v>
      </c>
      <c r="G375" s="31" t="s">
        <v>31</v>
      </c>
      <c r="H375" s="32" t="str">
        <f aca="false">HYPERLINK(A375,B375)</f>
        <v>나 혼자 만든다, 프리미어</v>
      </c>
      <c r="I375" s="33" t="s">
        <v>32</v>
      </c>
      <c r="J375" s="34" t="s">
        <v>73</v>
      </c>
      <c r="K375" s="35" t="n">
        <v>95000</v>
      </c>
      <c r="L375" s="35" t="n">
        <v>19000</v>
      </c>
      <c r="M375" s="36" t="n">
        <f aca="false">K375-L375</f>
        <v>76000</v>
      </c>
      <c r="N375" s="37" t="n">
        <v>38010</v>
      </c>
      <c r="O375" s="36" t="n">
        <f aca="false">K375-N375</f>
        <v>56990</v>
      </c>
      <c r="P375" s="35" t="n">
        <v>42760</v>
      </c>
      <c r="Q375" s="36" t="n">
        <f aca="false">K375-P375</f>
        <v>52240</v>
      </c>
      <c r="R375" s="44" t="s">
        <v>46</v>
      </c>
      <c r="S375" s="39" t="s">
        <v>35</v>
      </c>
      <c r="T375" s="40" t="str">
        <f aca="false">HYPERLINK(C375,"[보기]")</f>
        <v>[보기]</v>
      </c>
      <c r="U375" s="41"/>
      <c r="V375" s="42" t="s">
        <v>1656</v>
      </c>
      <c r="W375" s="42" t="s">
        <v>48</v>
      </c>
      <c r="X375" s="42"/>
    </row>
    <row r="376" s="28" customFormat="true" ht="16.5" hidden="false" customHeight="true" outlineLevel="0" collapsed="false">
      <c r="A376" s="28" t="s">
        <v>1657</v>
      </c>
      <c r="B376" s="29" t="s">
        <v>1658</v>
      </c>
      <c r="C376" s="28" t="s">
        <v>1659</v>
      </c>
      <c r="D376" s="30" t="s">
        <v>645</v>
      </c>
      <c r="E376" s="43" t="s">
        <v>778</v>
      </c>
      <c r="F376" s="31" t="s">
        <v>424</v>
      </c>
      <c r="G376" s="31" t="s">
        <v>31</v>
      </c>
      <c r="H376" s="32" t="str">
        <f aca="false">HYPERLINK(A376,B376)</f>
        <v>나는 처세술 대신 데이터분석을 택했다</v>
      </c>
      <c r="I376" s="33" t="s">
        <v>32</v>
      </c>
      <c r="J376" s="34" t="s">
        <v>105</v>
      </c>
      <c r="K376" s="35" t="n">
        <v>155000</v>
      </c>
      <c r="L376" s="35" t="n">
        <v>17460</v>
      </c>
      <c r="M376" s="36" t="n">
        <f aca="false">K376-L376</f>
        <v>137540</v>
      </c>
      <c r="N376" s="37" t="n">
        <v>34920</v>
      </c>
      <c r="O376" s="36" t="n">
        <f aca="false">K376-N376</f>
        <v>120080</v>
      </c>
      <c r="P376" s="35" t="n">
        <v>39290</v>
      </c>
      <c r="Q376" s="36" t="n">
        <f aca="false">K376-P376</f>
        <v>115710</v>
      </c>
      <c r="R376" s="38" t="s">
        <v>34</v>
      </c>
      <c r="S376" s="39" t="s">
        <v>35</v>
      </c>
      <c r="T376" s="40" t="str">
        <f aca="false">HYPERLINK(C376,"[보기]")</f>
        <v>[보기]</v>
      </c>
      <c r="U376" s="41"/>
      <c r="V376" s="42" t="s">
        <v>1660</v>
      </c>
      <c r="W376" s="42" t="s">
        <v>48</v>
      </c>
      <c r="X376" s="42"/>
    </row>
    <row r="377" s="28" customFormat="true" ht="16.5" hidden="false" customHeight="true" outlineLevel="0" collapsed="false">
      <c r="A377" s="28" t="s">
        <v>1661</v>
      </c>
      <c r="B377" s="29" t="s">
        <v>1662</v>
      </c>
      <c r="C377" s="28" t="s">
        <v>1663</v>
      </c>
      <c r="D377" s="30" t="s">
        <v>645</v>
      </c>
      <c r="E377" s="43" t="s">
        <v>778</v>
      </c>
      <c r="F377" s="31" t="s">
        <v>1664</v>
      </c>
      <c r="G377" s="31" t="s">
        <v>31</v>
      </c>
      <c r="H377" s="32" t="str">
        <f aca="false">HYPERLINK(A377,B377)</f>
        <v>디지털 융합의 중심-클라우드 BASIC!</v>
      </c>
      <c r="I377" s="33" t="s">
        <v>32</v>
      </c>
      <c r="J377" s="34" t="s">
        <v>842</v>
      </c>
      <c r="K377" s="35" t="n">
        <v>191000</v>
      </c>
      <c r="L377" s="35" t="n">
        <v>51830</v>
      </c>
      <c r="M377" s="36" t="n">
        <f aca="false">K377-L377</f>
        <v>139170</v>
      </c>
      <c r="N377" s="37" t="n">
        <v>103660</v>
      </c>
      <c r="O377" s="36" t="n">
        <f aca="false">K377-N377</f>
        <v>87340</v>
      </c>
      <c r="P377" s="35" t="n">
        <v>116620</v>
      </c>
      <c r="Q377" s="36" t="n">
        <f aca="false">K377-P377</f>
        <v>74380</v>
      </c>
      <c r="R377" s="44" t="s">
        <v>46</v>
      </c>
      <c r="S377" s="39" t="s">
        <v>35</v>
      </c>
      <c r="T377" s="40" t="str">
        <f aca="false">HYPERLINK(C377,"[보기]")</f>
        <v>[보기]</v>
      </c>
      <c r="U377" s="41"/>
      <c r="V377" s="42" t="s">
        <v>1665</v>
      </c>
      <c r="W377" s="42" t="s">
        <v>48</v>
      </c>
      <c r="X377" s="42"/>
    </row>
    <row r="378" s="28" customFormat="true" ht="16.5" hidden="false" customHeight="true" outlineLevel="0" collapsed="false">
      <c r="A378" s="28" t="s">
        <v>1666</v>
      </c>
      <c r="B378" s="29" t="s">
        <v>1667</v>
      </c>
      <c r="C378" s="28" t="s">
        <v>1668</v>
      </c>
      <c r="D378" s="30" t="s">
        <v>645</v>
      </c>
      <c r="E378" s="43" t="s">
        <v>778</v>
      </c>
      <c r="F378" s="31" t="s">
        <v>424</v>
      </c>
      <c r="G378" s="31" t="s">
        <v>31</v>
      </c>
      <c r="H378" s="32" t="str">
        <f aca="false">HYPERLINK(A378,B378)</f>
        <v>마이데이터 시대, 기업이 알아야 할 비즈니스 트렌드</v>
      </c>
      <c r="I378" s="33" t="s">
        <v>32</v>
      </c>
      <c r="J378" s="34" t="s">
        <v>174</v>
      </c>
      <c r="K378" s="35" t="n">
        <v>110000</v>
      </c>
      <c r="L378" s="35" t="n">
        <v>9140</v>
      </c>
      <c r="M378" s="36" t="n">
        <f aca="false">K378-L378</f>
        <v>100860</v>
      </c>
      <c r="N378" s="37" t="n">
        <v>18290</v>
      </c>
      <c r="O378" s="36" t="n">
        <f aca="false">K378-N378</f>
        <v>91710</v>
      </c>
      <c r="P378" s="35" t="n">
        <v>20580</v>
      </c>
      <c r="Q378" s="36" t="n">
        <f aca="false">K378-P378</f>
        <v>89420</v>
      </c>
      <c r="R378" s="44" t="s">
        <v>46</v>
      </c>
      <c r="S378" s="39" t="s">
        <v>35</v>
      </c>
      <c r="T378" s="40" t="str">
        <f aca="false">HYPERLINK(C378,"[보기]")</f>
        <v>[보기]</v>
      </c>
      <c r="U378" s="41"/>
      <c r="V378" s="42" t="s">
        <v>1669</v>
      </c>
      <c r="W378" s="42" t="s">
        <v>48</v>
      </c>
      <c r="X378" s="42"/>
    </row>
    <row r="379" s="28" customFormat="true" ht="16.5" hidden="false" customHeight="true" outlineLevel="0" collapsed="false">
      <c r="A379" s="28" t="s">
        <v>1670</v>
      </c>
      <c r="B379" s="29" t="s">
        <v>1671</v>
      </c>
      <c r="C379" s="28" t="s">
        <v>1672</v>
      </c>
      <c r="D379" s="30" t="s">
        <v>645</v>
      </c>
      <c r="E379" s="43" t="s">
        <v>778</v>
      </c>
      <c r="F379" s="31" t="s">
        <v>424</v>
      </c>
      <c r="G379" s="31" t="s">
        <v>31</v>
      </c>
      <c r="H379" s="32" t="str">
        <f aca="false">HYPERLINK(A379,B379)</f>
        <v>세상에서 가장 쉬운 IT 부트캠프, 파이썬 BASIC</v>
      </c>
      <c r="I379" s="33" t="s">
        <v>32</v>
      </c>
      <c r="J379" s="34" t="s">
        <v>105</v>
      </c>
      <c r="K379" s="35" t="n">
        <v>125000</v>
      </c>
      <c r="L379" s="35" t="n">
        <v>19950</v>
      </c>
      <c r="M379" s="36" t="n">
        <f aca="false">K379-L379</f>
        <v>105050</v>
      </c>
      <c r="N379" s="37" t="n">
        <v>39910</v>
      </c>
      <c r="O379" s="36" t="n">
        <f aca="false">K379-N379</f>
        <v>85090</v>
      </c>
      <c r="P379" s="35" t="n">
        <v>44900</v>
      </c>
      <c r="Q379" s="36" t="n">
        <f aca="false">K379-P379</f>
        <v>80100</v>
      </c>
      <c r="R379" s="44" t="s">
        <v>46</v>
      </c>
      <c r="S379" s="39" t="s">
        <v>35</v>
      </c>
      <c r="T379" s="40" t="str">
        <f aca="false">HYPERLINK(C379,"[보기]")</f>
        <v>[보기]</v>
      </c>
      <c r="U379" s="41"/>
      <c r="V379" s="42" t="s">
        <v>1673</v>
      </c>
      <c r="W379" s="42" t="s">
        <v>48</v>
      </c>
      <c r="X379" s="42"/>
    </row>
    <row r="380" s="28" customFormat="true" ht="16.5" hidden="false" customHeight="true" outlineLevel="0" collapsed="false">
      <c r="A380" s="28" t="s">
        <v>1674</v>
      </c>
      <c r="B380" s="29" t="s">
        <v>1675</v>
      </c>
      <c r="C380" s="28" t="s">
        <v>1676</v>
      </c>
      <c r="D380" s="30" t="s">
        <v>645</v>
      </c>
      <c r="E380" s="43" t="s">
        <v>778</v>
      </c>
      <c r="F380" s="31" t="s">
        <v>779</v>
      </c>
      <c r="G380" s="31" t="s">
        <v>31</v>
      </c>
      <c r="H380" s="32" t="str">
        <f aca="false">HYPERLINK(A380,B380)</f>
        <v>이동의 혁신 무인이동체</v>
      </c>
      <c r="I380" s="33" t="s">
        <v>32</v>
      </c>
      <c r="J380" s="34" t="s">
        <v>105</v>
      </c>
      <c r="K380" s="35" t="n">
        <v>63000</v>
      </c>
      <c r="L380" s="35" t="n">
        <v>24940</v>
      </c>
      <c r="M380" s="36" t="n">
        <f aca="false">K380-L380</f>
        <v>38060</v>
      </c>
      <c r="N380" s="37" t="n">
        <v>49890</v>
      </c>
      <c r="O380" s="36" t="n">
        <f aca="false">K380-N380</f>
        <v>13110</v>
      </c>
      <c r="P380" s="35" t="n">
        <v>56130</v>
      </c>
      <c r="Q380" s="36" t="n">
        <f aca="false">K380-P380</f>
        <v>6870</v>
      </c>
      <c r="R380" s="44" t="s">
        <v>46</v>
      </c>
      <c r="S380" s="39" t="s">
        <v>35</v>
      </c>
      <c r="T380" s="40" t="str">
        <f aca="false">HYPERLINK(C380,"[보기]")</f>
        <v>[보기]</v>
      </c>
      <c r="U380" s="41"/>
      <c r="V380" s="42" t="s">
        <v>1677</v>
      </c>
      <c r="W380" s="42" t="s">
        <v>48</v>
      </c>
      <c r="X380" s="42"/>
    </row>
    <row r="381" s="28" customFormat="true" ht="16.5" hidden="false" customHeight="true" outlineLevel="0" collapsed="false">
      <c r="A381" s="28" t="s">
        <v>1678</v>
      </c>
      <c r="B381" s="29" t="s">
        <v>1679</v>
      </c>
      <c r="C381" s="28" t="s">
        <v>1680</v>
      </c>
      <c r="D381" s="30" t="s">
        <v>645</v>
      </c>
      <c r="E381" s="43" t="s">
        <v>778</v>
      </c>
      <c r="F381" s="43" t="s">
        <v>1603</v>
      </c>
      <c r="G381" s="31" t="s">
        <v>31</v>
      </c>
      <c r="H381" s="32" t="str">
        <f aca="false">HYPERLINK(A381,B381)</f>
        <v>인공지능 기술과 산업별 실무적용 기법</v>
      </c>
      <c r="I381" s="33" t="s">
        <v>32</v>
      </c>
      <c r="J381" s="34" t="s">
        <v>105</v>
      </c>
      <c r="K381" s="35" t="n">
        <v>130000</v>
      </c>
      <c r="L381" s="35" t="n">
        <v>24570</v>
      </c>
      <c r="M381" s="36" t="n">
        <f aca="false">K381-L381</f>
        <v>105430</v>
      </c>
      <c r="N381" s="37" t="n">
        <v>49150</v>
      </c>
      <c r="O381" s="36" t="n">
        <f aca="false">K381-N381</f>
        <v>80850</v>
      </c>
      <c r="P381" s="35" t="n">
        <v>55300</v>
      </c>
      <c r="Q381" s="36" t="n">
        <f aca="false">K381-P381</f>
        <v>74700</v>
      </c>
      <c r="R381" s="44" t="s">
        <v>46</v>
      </c>
      <c r="S381" s="39" t="s">
        <v>35</v>
      </c>
      <c r="T381" s="40" t="str">
        <f aca="false">HYPERLINK(C381,"[보기]")</f>
        <v>[보기]</v>
      </c>
      <c r="U381" s="41"/>
      <c r="V381" s="42" t="s">
        <v>1681</v>
      </c>
      <c r="W381" s="42" t="s">
        <v>48</v>
      </c>
      <c r="X381" s="42"/>
    </row>
    <row r="382" s="28" customFormat="true" ht="16.5" hidden="false" customHeight="true" outlineLevel="0" collapsed="false">
      <c r="A382" s="28" t="s">
        <v>1682</v>
      </c>
      <c r="B382" s="29" t="s">
        <v>1683</v>
      </c>
      <c r="C382" s="28" t="s">
        <v>1684</v>
      </c>
      <c r="D382" s="30" t="s">
        <v>645</v>
      </c>
      <c r="E382" s="43" t="s">
        <v>778</v>
      </c>
      <c r="F382" s="31" t="s">
        <v>424</v>
      </c>
      <c r="G382" s="31" t="s">
        <v>31</v>
      </c>
      <c r="H382" s="32" t="str">
        <f aca="false">HYPERLINK(A382,B382)</f>
        <v>전사원이 학습하는 사물인터넷과 4차산업의 미래</v>
      </c>
      <c r="I382" s="33" t="s">
        <v>32</v>
      </c>
      <c r="J382" s="34" t="s">
        <v>105</v>
      </c>
      <c r="K382" s="35" t="n">
        <v>130000</v>
      </c>
      <c r="L382" s="35" t="n">
        <v>24570</v>
      </c>
      <c r="M382" s="36" t="n">
        <f aca="false">K382-L382</f>
        <v>105430</v>
      </c>
      <c r="N382" s="37" t="n">
        <v>49150</v>
      </c>
      <c r="O382" s="36" t="n">
        <f aca="false">K382-N382</f>
        <v>80850</v>
      </c>
      <c r="P382" s="35" t="n">
        <v>55300</v>
      </c>
      <c r="Q382" s="36" t="n">
        <f aca="false">K382-P382</f>
        <v>74700</v>
      </c>
      <c r="R382" s="44" t="s">
        <v>46</v>
      </c>
      <c r="S382" s="39" t="s">
        <v>35</v>
      </c>
      <c r="T382" s="40" t="str">
        <f aca="false">HYPERLINK(C382,"[보기]")</f>
        <v>[보기]</v>
      </c>
      <c r="U382" s="41"/>
      <c r="V382" s="42" t="s">
        <v>1685</v>
      </c>
      <c r="W382" s="42" t="s">
        <v>48</v>
      </c>
      <c r="X382" s="42"/>
    </row>
    <row r="383" s="28" customFormat="true" ht="16.5" hidden="false" customHeight="true" outlineLevel="0" collapsed="false">
      <c r="A383" s="28" t="s">
        <v>1686</v>
      </c>
      <c r="B383" s="29" t="s">
        <v>1687</v>
      </c>
      <c r="C383" s="28" t="s">
        <v>1688</v>
      </c>
      <c r="D383" s="30" t="s">
        <v>645</v>
      </c>
      <c r="E383" s="43" t="s">
        <v>778</v>
      </c>
      <c r="F383" s="31" t="s">
        <v>424</v>
      </c>
      <c r="G383" s="31" t="s">
        <v>31</v>
      </c>
      <c r="H383" s="32" t="str">
        <f aca="false">HYPERLINK(A383,B383)</f>
        <v>플랫폼 시대, 플랫폼 비즈니스를 알면 성공이 보인다!</v>
      </c>
      <c r="I383" s="33" t="s">
        <v>32</v>
      </c>
      <c r="J383" s="34" t="s">
        <v>174</v>
      </c>
      <c r="K383" s="35" t="n">
        <v>100000</v>
      </c>
      <c r="L383" s="35" t="n">
        <v>9140</v>
      </c>
      <c r="M383" s="36" t="n">
        <f aca="false">K383-L383</f>
        <v>90860</v>
      </c>
      <c r="N383" s="37" t="n">
        <v>18290</v>
      </c>
      <c r="O383" s="36" t="n">
        <f aca="false">K383-N383</f>
        <v>81710</v>
      </c>
      <c r="P383" s="35" t="n">
        <v>20580</v>
      </c>
      <c r="Q383" s="36" t="n">
        <f aca="false">K383-P383</f>
        <v>79420</v>
      </c>
      <c r="R383" s="38" t="s">
        <v>34</v>
      </c>
      <c r="S383" s="39" t="s">
        <v>35</v>
      </c>
      <c r="T383" s="40" t="str">
        <f aca="false">HYPERLINK(C383,"[보기]")</f>
        <v>[보기]</v>
      </c>
      <c r="U383" s="41"/>
      <c r="V383" s="42" t="s">
        <v>1689</v>
      </c>
      <c r="W383" s="42" t="s">
        <v>48</v>
      </c>
      <c r="X383" s="42"/>
    </row>
    <row r="384" s="28" customFormat="true" ht="16.5" hidden="false" customHeight="true" outlineLevel="0" collapsed="false">
      <c r="A384" s="28" t="s">
        <v>1690</v>
      </c>
      <c r="B384" s="29" t="s">
        <v>1691</v>
      </c>
      <c r="C384" s="28" t="s">
        <v>1692</v>
      </c>
      <c r="D384" s="30" t="s">
        <v>645</v>
      </c>
      <c r="E384" s="43" t="s">
        <v>778</v>
      </c>
      <c r="F384" s="31" t="s">
        <v>424</v>
      </c>
      <c r="G384" s="31" t="s">
        <v>31</v>
      </c>
      <c r="H384" s="32" t="str">
        <f aca="false">HYPERLINK(A384,B384)</f>
        <v>한번에 따라잡는 4차산업 디지털 융합의 이해</v>
      </c>
      <c r="I384" s="33" t="s">
        <v>32</v>
      </c>
      <c r="J384" s="34" t="s">
        <v>842</v>
      </c>
      <c r="K384" s="35" t="n">
        <v>191000</v>
      </c>
      <c r="L384" s="35" t="n">
        <v>25770</v>
      </c>
      <c r="M384" s="36" t="n">
        <f aca="false">K384-L384</f>
        <v>165230</v>
      </c>
      <c r="N384" s="37" t="n">
        <v>51550</v>
      </c>
      <c r="O384" s="36" t="n">
        <f aca="false">K384-N384</f>
        <v>139450</v>
      </c>
      <c r="P384" s="35" t="n">
        <v>58000</v>
      </c>
      <c r="Q384" s="36" t="n">
        <f aca="false">K384-P384</f>
        <v>133000</v>
      </c>
      <c r="R384" s="44" t="s">
        <v>46</v>
      </c>
      <c r="S384" s="39" t="s">
        <v>35</v>
      </c>
      <c r="T384" s="40" t="str">
        <f aca="false">HYPERLINK(C384,"[보기]")</f>
        <v>[보기]</v>
      </c>
      <c r="U384" s="41"/>
      <c r="V384" s="42" t="s">
        <v>1693</v>
      </c>
      <c r="W384" s="42" t="s">
        <v>48</v>
      </c>
      <c r="X384" s="42"/>
    </row>
    <row r="385" s="28" customFormat="true" ht="16.5" hidden="false" customHeight="true" outlineLevel="0" collapsed="false">
      <c r="A385" s="28" t="s">
        <v>1694</v>
      </c>
      <c r="B385" s="29" t="s">
        <v>1695</v>
      </c>
      <c r="C385" s="28" t="s">
        <v>1696</v>
      </c>
      <c r="D385" s="30" t="s">
        <v>645</v>
      </c>
      <c r="E385" s="43" t="s">
        <v>778</v>
      </c>
      <c r="F385" s="31" t="s">
        <v>424</v>
      </c>
      <c r="G385" s="31" t="s">
        <v>31</v>
      </c>
      <c r="H385" s="32" t="str">
        <f aca="false">HYPERLINK(A385,B385)</f>
        <v>현장에서 바로 통하는 직장인 리얼 프레젠테이션</v>
      </c>
      <c r="I385" s="33" t="s">
        <v>32</v>
      </c>
      <c r="J385" s="34" t="s">
        <v>183</v>
      </c>
      <c r="K385" s="35" t="n">
        <v>95000</v>
      </c>
      <c r="L385" s="35" t="n">
        <v>6650</v>
      </c>
      <c r="M385" s="36" t="n">
        <f aca="false">K385-L385</f>
        <v>88350</v>
      </c>
      <c r="N385" s="37" t="n">
        <v>13300</v>
      </c>
      <c r="O385" s="36" t="n">
        <f aca="false">K385-N385</f>
        <v>81700</v>
      </c>
      <c r="P385" s="35" t="n">
        <v>14960</v>
      </c>
      <c r="Q385" s="36" t="n">
        <f aca="false">K385-P385</f>
        <v>80040</v>
      </c>
      <c r="R385" s="44" t="s">
        <v>46</v>
      </c>
      <c r="S385" s="39" t="s">
        <v>35</v>
      </c>
      <c r="T385" s="40" t="str">
        <f aca="false">HYPERLINK(C385,"[보기]")</f>
        <v>[보기]</v>
      </c>
      <c r="U385" s="41"/>
      <c r="V385" s="42" t="s">
        <v>1697</v>
      </c>
      <c r="W385" s="42" t="s">
        <v>48</v>
      </c>
      <c r="X385" s="42"/>
    </row>
    <row r="386" s="28" customFormat="true" ht="16.5" hidden="false" customHeight="true" outlineLevel="0" collapsed="false">
      <c r="A386" s="28" t="s">
        <v>1698</v>
      </c>
      <c r="B386" s="29" t="s">
        <v>1699</v>
      </c>
      <c r="C386" s="28" t="s">
        <v>1700</v>
      </c>
      <c r="D386" s="30" t="s">
        <v>898</v>
      </c>
      <c r="E386" s="43" t="s">
        <v>1701</v>
      </c>
      <c r="F386" s="31" t="s">
        <v>1702</v>
      </c>
      <c r="G386" s="31" t="s">
        <v>45</v>
      </c>
      <c r="H386" s="32" t="str">
        <f aca="false">HYPERLINK(A386,B386)</f>
        <v>보는 순간 이해력 쏙쏙! 컴활 필기 1급 한 달 안에 끝내자!</v>
      </c>
      <c r="I386" s="33" t="s">
        <v>32</v>
      </c>
      <c r="J386" s="34" t="s">
        <v>842</v>
      </c>
      <c r="K386" s="35" t="n">
        <v>200000</v>
      </c>
      <c r="L386" s="35" t="n">
        <v>36280</v>
      </c>
      <c r="M386" s="36" t="n">
        <f aca="false">K386-L386</f>
        <v>163720</v>
      </c>
      <c r="N386" s="37" t="n">
        <v>72560</v>
      </c>
      <c r="O386" s="36" t="n">
        <f aca="false">K386-N386</f>
        <v>127440</v>
      </c>
      <c r="P386" s="35" t="n">
        <v>81630</v>
      </c>
      <c r="Q386" s="36" t="n">
        <f aca="false">K386-P386</f>
        <v>118370</v>
      </c>
      <c r="R386" s="38" t="s">
        <v>34</v>
      </c>
      <c r="S386" s="39" t="s">
        <v>35</v>
      </c>
      <c r="T386" s="40" t="str">
        <f aca="false">HYPERLINK(C386,"[보기]")</f>
        <v>[보기]</v>
      </c>
      <c r="U386" s="41"/>
      <c r="V386" s="42" t="s">
        <v>1703</v>
      </c>
      <c r="W386" s="42" t="s">
        <v>48</v>
      </c>
      <c r="X386" s="42"/>
    </row>
    <row r="387" s="28" customFormat="true" ht="16.5" hidden="false" customHeight="true" outlineLevel="0" collapsed="false">
      <c r="A387" s="28" t="s">
        <v>1704</v>
      </c>
      <c r="B387" s="28" t="s">
        <v>1705</v>
      </c>
      <c r="C387" s="28" t="s">
        <v>1706</v>
      </c>
      <c r="D387" s="30" t="s">
        <v>792</v>
      </c>
      <c r="E387" s="43" t="s">
        <v>793</v>
      </c>
      <c r="F387" s="31" t="s">
        <v>799</v>
      </c>
      <c r="G387" s="31" t="s">
        <v>31</v>
      </c>
      <c r="H387" s="32" t="str">
        <f aca="false">HYPERLINK(A387,B387)</f>
        <v>[DS Class] 데이터 분석 전처리 실무, 파워쿼리 Part.1</v>
      </c>
      <c r="I387" s="33" t="s">
        <v>32</v>
      </c>
      <c r="J387" s="34" t="s">
        <v>183</v>
      </c>
      <c r="K387" s="35" t="n">
        <v>70000</v>
      </c>
      <c r="L387" s="35" t="n">
        <v>6650</v>
      </c>
      <c r="M387" s="36" t="n">
        <f aca="false">K387-L387</f>
        <v>63350</v>
      </c>
      <c r="N387" s="37" t="n">
        <v>13300</v>
      </c>
      <c r="O387" s="36" t="n">
        <f aca="false">K387-N387</f>
        <v>56700</v>
      </c>
      <c r="P387" s="35" t="n">
        <v>14960</v>
      </c>
      <c r="Q387" s="36" t="n">
        <f aca="false">K387-P387</f>
        <v>55040</v>
      </c>
      <c r="R387" s="44" t="s">
        <v>46</v>
      </c>
      <c r="S387" s="39" t="s">
        <v>35</v>
      </c>
      <c r="T387" s="40" t="str">
        <f aca="false">HYPERLINK(C387,"[보기]")</f>
        <v>[보기]</v>
      </c>
      <c r="U387" s="41"/>
      <c r="V387" s="42" t="s">
        <v>1707</v>
      </c>
      <c r="W387" s="42" t="s">
        <v>48</v>
      </c>
      <c r="X387" s="42"/>
    </row>
    <row r="388" s="28" customFormat="true" ht="16.5" hidden="false" customHeight="true" outlineLevel="0" collapsed="false">
      <c r="A388" s="28" t="s">
        <v>1708</v>
      </c>
      <c r="B388" s="28" t="s">
        <v>1709</v>
      </c>
      <c r="C388" s="28" t="s">
        <v>1710</v>
      </c>
      <c r="D388" s="30" t="s">
        <v>792</v>
      </c>
      <c r="E388" s="43" t="s">
        <v>793</v>
      </c>
      <c r="F388" s="31" t="s">
        <v>799</v>
      </c>
      <c r="G388" s="31" t="s">
        <v>31</v>
      </c>
      <c r="H388" s="32" t="str">
        <f aca="false">HYPERLINK(A388,B388)</f>
        <v>[DS Class] 데이터 분석 전처리 실무, 파워쿼리 Part.2</v>
      </c>
      <c r="I388" s="33" t="s">
        <v>32</v>
      </c>
      <c r="J388" s="34" t="s">
        <v>493</v>
      </c>
      <c r="K388" s="35" t="n">
        <v>70000</v>
      </c>
      <c r="L388" s="35" t="n">
        <v>8310</v>
      </c>
      <c r="M388" s="36" t="n">
        <f aca="false">K388-L388</f>
        <v>61690</v>
      </c>
      <c r="N388" s="37" t="n">
        <v>16630</v>
      </c>
      <c r="O388" s="36" t="n">
        <f aca="false">K388-N388</f>
        <v>53370</v>
      </c>
      <c r="P388" s="35" t="n">
        <v>18710</v>
      </c>
      <c r="Q388" s="36" t="n">
        <f aca="false">K388-P388</f>
        <v>51290</v>
      </c>
      <c r="R388" s="44" t="s">
        <v>46</v>
      </c>
      <c r="S388" s="39" t="s">
        <v>35</v>
      </c>
      <c r="T388" s="40" t="str">
        <f aca="false">HYPERLINK(C388,"[보기]")</f>
        <v>[보기]</v>
      </c>
      <c r="U388" s="41"/>
      <c r="V388" s="42" t="s">
        <v>1711</v>
      </c>
      <c r="W388" s="42" t="s">
        <v>48</v>
      </c>
      <c r="X388" s="42"/>
    </row>
    <row r="389" s="28" customFormat="true" ht="16.5" hidden="false" customHeight="true" outlineLevel="0" collapsed="false">
      <c r="A389" s="28" t="s">
        <v>1712</v>
      </c>
      <c r="B389" s="28" t="s">
        <v>1713</v>
      </c>
      <c r="C389" s="28" t="s">
        <v>1714</v>
      </c>
      <c r="D389" s="30" t="s">
        <v>792</v>
      </c>
      <c r="E389" s="43" t="s">
        <v>793</v>
      </c>
      <c r="F389" s="31" t="s">
        <v>799</v>
      </c>
      <c r="G389" s="31" t="s">
        <v>45</v>
      </c>
      <c r="H389" s="32" t="str">
        <f aca="false">HYPERLINK(A389,B389)</f>
        <v>[Office 365 엑셀] 함수와 매크로 활용능력 UP!</v>
      </c>
      <c r="I389" s="33" t="s">
        <v>32</v>
      </c>
      <c r="J389" s="34" t="s">
        <v>33</v>
      </c>
      <c r="K389" s="35" t="n">
        <v>120000</v>
      </c>
      <c r="L389" s="35" t="n">
        <v>19890</v>
      </c>
      <c r="M389" s="36" t="n">
        <f aca="false">K389-L389</f>
        <v>100110</v>
      </c>
      <c r="N389" s="37" t="n">
        <v>39790</v>
      </c>
      <c r="O389" s="36" t="n">
        <f aca="false">K389-N389</f>
        <v>80210</v>
      </c>
      <c r="P389" s="35" t="n">
        <v>44760</v>
      </c>
      <c r="Q389" s="36" t="n">
        <f aca="false">K389-P389</f>
        <v>75240</v>
      </c>
      <c r="R389" s="44" t="s">
        <v>46</v>
      </c>
      <c r="S389" s="39" t="s">
        <v>35</v>
      </c>
      <c r="T389" s="40" t="str">
        <f aca="false">HYPERLINK(C389,"[보기]")</f>
        <v>[보기]</v>
      </c>
      <c r="U389" s="41"/>
      <c r="V389" s="42" t="s">
        <v>1715</v>
      </c>
      <c r="W389" s="42" t="s">
        <v>48</v>
      </c>
      <c r="X389" s="42"/>
    </row>
    <row r="390" s="28" customFormat="true" ht="16.5" hidden="false" customHeight="true" outlineLevel="0" collapsed="false">
      <c r="A390" s="28" t="s">
        <v>1716</v>
      </c>
      <c r="B390" s="28" t="s">
        <v>1717</v>
      </c>
      <c r="C390" s="28" t="s">
        <v>1718</v>
      </c>
      <c r="D390" s="30" t="s">
        <v>792</v>
      </c>
      <c r="E390" s="43" t="s">
        <v>793</v>
      </c>
      <c r="F390" s="31" t="s">
        <v>794</v>
      </c>
      <c r="G390" s="31" t="s">
        <v>31</v>
      </c>
      <c r="H390" s="32" t="str">
        <f aca="false">HYPERLINK(A390,B390)</f>
        <v>[PPT의 신] 칼퇴요정의 남다른 슬라이드 제작 비법</v>
      </c>
      <c r="I390" s="33" t="s">
        <v>32</v>
      </c>
      <c r="J390" s="34" t="s">
        <v>174</v>
      </c>
      <c r="K390" s="35" t="n">
        <v>100000</v>
      </c>
      <c r="L390" s="35" t="n">
        <v>9140</v>
      </c>
      <c r="M390" s="36" t="n">
        <f aca="false">K390-L390</f>
        <v>90860</v>
      </c>
      <c r="N390" s="37" t="n">
        <v>18290</v>
      </c>
      <c r="O390" s="36" t="n">
        <f aca="false">K390-N390</f>
        <v>81710</v>
      </c>
      <c r="P390" s="35" t="n">
        <v>20580</v>
      </c>
      <c r="Q390" s="36" t="n">
        <f aca="false">K390-P390</f>
        <v>79420</v>
      </c>
      <c r="R390" s="44" t="s">
        <v>46</v>
      </c>
      <c r="S390" s="39" t="s">
        <v>35</v>
      </c>
      <c r="T390" s="40" t="str">
        <f aca="false">HYPERLINK(C390,"[보기]")</f>
        <v>[보기]</v>
      </c>
      <c r="U390" s="41"/>
      <c r="V390" s="42" t="s">
        <v>1719</v>
      </c>
      <c r="W390" s="42" t="s">
        <v>48</v>
      </c>
      <c r="X390" s="42"/>
    </row>
    <row r="391" s="28" customFormat="true" ht="16.5" hidden="false" customHeight="true" outlineLevel="0" collapsed="false">
      <c r="A391" s="28" t="s">
        <v>1720</v>
      </c>
      <c r="B391" s="28" t="s">
        <v>1721</v>
      </c>
      <c r="C391" s="28" t="s">
        <v>1722</v>
      </c>
      <c r="D391" s="30" t="s">
        <v>792</v>
      </c>
      <c r="E391" s="43" t="s">
        <v>793</v>
      </c>
      <c r="F391" s="31" t="s">
        <v>794</v>
      </c>
      <c r="G391" s="31" t="s">
        <v>31</v>
      </c>
      <c r="H391" s="32" t="str">
        <f aca="false">HYPERLINK(A391,B391)</f>
        <v>[PPT의 신] Pro일잘러의 훔치고 싶은 문서 스킬</v>
      </c>
      <c r="I391" s="33" t="s">
        <v>32</v>
      </c>
      <c r="J391" s="34" t="s">
        <v>174</v>
      </c>
      <c r="K391" s="35" t="n">
        <v>100000</v>
      </c>
      <c r="L391" s="35" t="n">
        <v>9140</v>
      </c>
      <c r="M391" s="36" t="n">
        <f aca="false">K391-L391</f>
        <v>90860</v>
      </c>
      <c r="N391" s="37" t="n">
        <v>18290</v>
      </c>
      <c r="O391" s="36" t="n">
        <f aca="false">K391-N391</f>
        <v>81710</v>
      </c>
      <c r="P391" s="35" t="n">
        <v>20580</v>
      </c>
      <c r="Q391" s="36" t="n">
        <f aca="false">K391-P391</f>
        <v>79420</v>
      </c>
      <c r="R391" s="44" t="s">
        <v>46</v>
      </c>
      <c r="S391" s="39" t="s">
        <v>35</v>
      </c>
      <c r="T391" s="40" t="str">
        <f aca="false">HYPERLINK(C391,"[보기]")</f>
        <v>[보기]</v>
      </c>
      <c r="U391" s="41"/>
      <c r="V391" s="42" t="s">
        <v>1723</v>
      </c>
      <c r="W391" s="42" t="s">
        <v>48</v>
      </c>
      <c r="X391" s="42"/>
    </row>
    <row r="392" s="28" customFormat="true" ht="16.5" hidden="false" customHeight="true" outlineLevel="0" collapsed="false">
      <c r="A392" s="28" t="s">
        <v>1724</v>
      </c>
      <c r="B392" s="29" t="s">
        <v>1725</v>
      </c>
      <c r="C392" s="28" t="s">
        <v>1726</v>
      </c>
      <c r="D392" s="30" t="s">
        <v>792</v>
      </c>
      <c r="E392" s="43" t="s">
        <v>793</v>
      </c>
      <c r="F392" s="31" t="s">
        <v>424</v>
      </c>
      <c r="G392" s="31" t="s">
        <v>31</v>
      </c>
      <c r="H392" s="32" t="str">
        <f aca="false">HYPERLINK(A392,B392)</f>
        <v>능력자의 잇템! 파워포인트 2016 +오피스 365</v>
      </c>
      <c r="I392" s="33" t="s">
        <v>32</v>
      </c>
      <c r="J392" s="34" t="s">
        <v>105</v>
      </c>
      <c r="K392" s="35" t="n">
        <v>100000</v>
      </c>
      <c r="L392" s="35" t="n">
        <v>17460</v>
      </c>
      <c r="M392" s="36" t="n">
        <f aca="false">K392-L392</f>
        <v>82540</v>
      </c>
      <c r="N392" s="37" t="n">
        <v>34920</v>
      </c>
      <c r="O392" s="36" t="n">
        <f aca="false">K392-N392</f>
        <v>65080</v>
      </c>
      <c r="P392" s="35" t="n">
        <v>39290</v>
      </c>
      <c r="Q392" s="36" t="n">
        <f aca="false">K392-P392</f>
        <v>60710</v>
      </c>
      <c r="R392" s="44" t="s">
        <v>46</v>
      </c>
      <c r="S392" s="39" t="s">
        <v>35</v>
      </c>
      <c r="T392" s="40" t="str">
        <f aca="false">HYPERLINK(C392,"[보기]")</f>
        <v>[보기]</v>
      </c>
      <c r="U392" s="41"/>
      <c r="V392" s="42" t="s">
        <v>1727</v>
      </c>
      <c r="W392" s="42" t="s">
        <v>48</v>
      </c>
      <c r="X392" s="42"/>
    </row>
    <row r="393" s="28" customFormat="true" ht="16.5" hidden="false" customHeight="true" outlineLevel="0" collapsed="false">
      <c r="A393" s="28" t="s">
        <v>1728</v>
      </c>
      <c r="B393" s="29" t="s">
        <v>1729</v>
      </c>
      <c r="C393" s="28" t="s">
        <v>1730</v>
      </c>
      <c r="D393" s="30" t="s">
        <v>792</v>
      </c>
      <c r="E393" s="43" t="s">
        <v>793</v>
      </c>
      <c r="F393" s="31" t="s">
        <v>424</v>
      </c>
      <c r="G393" s="31" t="s">
        <v>45</v>
      </c>
      <c r="H393" s="32" t="str">
        <f aca="false">HYPERLINK(A393,B393)</f>
        <v>문서 작성의 진리! 한글 2018로 끝내다!</v>
      </c>
      <c r="I393" s="33" t="s">
        <v>32</v>
      </c>
      <c r="J393" s="34" t="s">
        <v>105</v>
      </c>
      <c r="K393" s="35" t="n">
        <v>100000</v>
      </c>
      <c r="L393" s="35" t="n">
        <v>17460</v>
      </c>
      <c r="M393" s="36" t="n">
        <f aca="false">K393-L393</f>
        <v>82540</v>
      </c>
      <c r="N393" s="37" t="n">
        <v>34920</v>
      </c>
      <c r="O393" s="36" t="n">
        <f aca="false">K393-N393</f>
        <v>65080</v>
      </c>
      <c r="P393" s="35" t="n">
        <v>39290</v>
      </c>
      <c r="Q393" s="36" t="n">
        <f aca="false">K393-P393</f>
        <v>60710</v>
      </c>
      <c r="R393" s="44" t="s">
        <v>46</v>
      </c>
      <c r="S393" s="39" t="s">
        <v>35</v>
      </c>
      <c r="T393" s="40" t="str">
        <f aca="false">HYPERLINK(C393,"[보기]")</f>
        <v>[보기]</v>
      </c>
      <c r="U393" s="41"/>
      <c r="V393" s="42" t="s">
        <v>1731</v>
      </c>
      <c r="W393" s="42" t="s">
        <v>48</v>
      </c>
      <c r="X393" s="42"/>
    </row>
    <row r="394" s="28" customFormat="true" ht="16.5" hidden="false" customHeight="true" outlineLevel="0" collapsed="false">
      <c r="A394" s="28" t="s">
        <v>1732</v>
      </c>
      <c r="B394" s="29" t="s">
        <v>1733</v>
      </c>
      <c r="C394" s="28" t="s">
        <v>1734</v>
      </c>
      <c r="D394" s="30" t="s">
        <v>792</v>
      </c>
      <c r="E394" s="43" t="s">
        <v>793</v>
      </c>
      <c r="F394" s="31" t="s">
        <v>794</v>
      </c>
      <c r="G394" s="31" t="s">
        <v>31</v>
      </c>
      <c r="H394" s="32" t="str">
        <f aca="false">HYPERLINK(A394,B394)</f>
        <v>시간을 줄이고 업무가 풀리는 파워포인트 2019(실전연출편)</v>
      </c>
      <c r="I394" s="33" t="s">
        <v>32</v>
      </c>
      <c r="J394" s="34" t="s">
        <v>493</v>
      </c>
      <c r="K394" s="35" t="n">
        <v>80000</v>
      </c>
      <c r="L394" s="35" t="n">
        <v>8310</v>
      </c>
      <c r="M394" s="36" t="n">
        <f aca="false">K394-L394</f>
        <v>71690</v>
      </c>
      <c r="N394" s="37" t="n">
        <v>16630</v>
      </c>
      <c r="O394" s="36" t="n">
        <f aca="false">K394-N394</f>
        <v>63370</v>
      </c>
      <c r="P394" s="35" t="n">
        <v>18710</v>
      </c>
      <c r="Q394" s="36" t="n">
        <f aca="false">K394-P394</f>
        <v>61290</v>
      </c>
      <c r="R394" s="44" t="s">
        <v>46</v>
      </c>
      <c r="S394" s="39" t="s">
        <v>35</v>
      </c>
      <c r="T394" s="40" t="str">
        <f aca="false">HYPERLINK(C394,"[보기]")</f>
        <v>[보기]</v>
      </c>
      <c r="U394" s="41"/>
      <c r="V394" s="42" t="s">
        <v>1735</v>
      </c>
      <c r="W394" s="42" t="s">
        <v>48</v>
      </c>
      <c r="X394" s="42"/>
    </row>
    <row r="395" s="28" customFormat="true" ht="16.5" hidden="false" customHeight="true" outlineLevel="0" collapsed="false">
      <c r="A395" s="28" t="s">
        <v>1736</v>
      </c>
      <c r="B395" s="29" t="s">
        <v>1737</v>
      </c>
      <c r="C395" s="28" t="s">
        <v>1738</v>
      </c>
      <c r="D395" s="30" t="s">
        <v>792</v>
      </c>
      <c r="E395" s="43" t="s">
        <v>793</v>
      </c>
      <c r="F395" s="31" t="s">
        <v>794</v>
      </c>
      <c r="G395" s="31" t="s">
        <v>31</v>
      </c>
      <c r="H395" s="32" t="str">
        <f aca="false">HYPERLINK(A395,B395)</f>
        <v>시간을 줄이고 업무가 풀리는 파워포인트 2019(핵심기능편)</v>
      </c>
      <c r="I395" s="33" t="s">
        <v>32</v>
      </c>
      <c r="J395" s="34" t="s">
        <v>174</v>
      </c>
      <c r="K395" s="35" t="n">
        <v>80000</v>
      </c>
      <c r="L395" s="35" t="n">
        <v>9140</v>
      </c>
      <c r="M395" s="36" t="n">
        <f aca="false">K395-L395</f>
        <v>70860</v>
      </c>
      <c r="N395" s="37" t="n">
        <v>18290</v>
      </c>
      <c r="O395" s="36" t="n">
        <f aca="false">K395-N395</f>
        <v>61710</v>
      </c>
      <c r="P395" s="35" t="n">
        <v>20580</v>
      </c>
      <c r="Q395" s="36" t="n">
        <f aca="false">K395-P395</f>
        <v>59420</v>
      </c>
      <c r="R395" s="44" t="s">
        <v>46</v>
      </c>
      <c r="S395" s="39" t="s">
        <v>35</v>
      </c>
      <c r="T395" s="40" t="str">
        <f aca="false">HYPERLINK(C395,"[보기]")</f>
        <v>[보기]</v>
      </c>
      <c r="U395" s="41"/>
      <c r="V395" s="42" t="s">
        <v>1739</v>
      </c>
      <c r="W395" s="42" t="s">
        <v>48</v>
      </c>
      <c r="X395" s="42"/>
    </row>
    <row r="396" s="28" customFormat="true" ht="16.5" hidden="false" customHeight="true" outlineLevel="0" collapsed="false">
      <c r="A396" s="28" t="s">
        <v>1740</v>
      </c>
      <c r="B396" s="29" t="s">
        <v>1741</v>
      </c>
      <c r="C396" s="28" t="s">
        <v>1742</v>
      </c>
      <c r="D396" s="30" t="s">
        <v>792</v>
      </c>
      <c r="E396" s="43" t="s">
        <v>793</v>
      </c>
      <c r="F396" s="31" t="s">
        <v>1743</v>
      </c>
      <c r="G396" s="31" t="s">
        <v>45</v>
      </c>
      <c r="H396" s="32" t="str">
        <f aca="false">HYPERLINK(A396,B396)</f>
        <v>언제, 어디서나 업무의 효율을 높이는 Word 2016</v>
      </c>
      <c r="I396" s="33" t="s">
        <v>32</v>
      </c>
      <c r="J396" s="34" t="s">
        <v>105</v>
      </c>
      <c r="K396" s="35" t="n">
        <v>90000</v>
      </c>
      <c r="L396" s="35" t="n">
        <v>17460</v>
      </c>
      <c r="M396" s="36" t="n">
        <f aca="false">K396-L396</f>
        <v>72540</v>
      </c>
      <c r="N396" s="37" t="n">
        <v>34920</v>
      </c>
      <c r="O396" s="36" t="n">
        <f aca="false">K396-N396</f>
        <v>55080</v>
      </c>
      <c r="P396" s="35" t="n">
        <v>39290</v>
      </c>
      <c r="Q396" s="36" t="n">
        <f aca="false">K396-P396</f>
        <v>50710</v>
      </c>
      <c r="R396" s="44" t="s">
        <v>46</v>
      </c>
      <c r="S396" s="39" t="s">
        <v>35</v>
      </c>
      <c r="T396" s="40" t="str">
        <f aca="false">HYPERLINK(C396,"[보기]")</f>
        <v>[보기]</v>
      </c>
      <c r="U396" s="41"/>
      <c r="V396" s="42" t="s">
        <v>1744</v>
      </c>
      <c r="W396" s="42" t="s">
        <v>48</v>
      </c>
      <c r="X396" s="42"/>
    </row>
    <row r="397" customFormat="false" ht="15" hidden="false" customHeight="true" outlineLevel="0" collapsed="false">
      <c r="H397" s="17"/>
      <c r="T397" s="17"/>
      <c r="U397" s="17"/>
    </row>
    <row r="401" customFormat="false" ht="16.5" hidden="false" customHeight="false" outlineLevel="0" collapsed="false">
      <c r="M401" s="46"/>
      <c r="N401" s="46"/>
      <c r="O401" s="46"/>
    </row>
    <row r="403" customFormat="false" ht="16.5" hidden="false" customHeight="false" outlineLevel="0" collapsed="false">
      <c r="P403" s="47"/>
    </row>
  </sheetData>
  <autoFilter ref="D7:X7"/>
  <mergeCells count="19">
    <mergeCell ref="C1:U1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T6:T7"/>
    <mergeCell ref="U6:U7"/>
    <mergeCell ref="V6:V7"/>
    <mergeCell ref="W6:W7"/>
    <mergeCell ref="X6:X7"/>
  </mergeCells>
  <conditionalFormatting sqref="M8:M396 Q8:Q396">
    <cfRule type="cellIs" priority="2" operator="equal" aboveAverage="0" equalAverage="0" bottom="0" percent="0" rank="0" text="" dxfId="2">
      <formula>0</formula>
    </cfRule>
  </conditionalFormatting>
  <conditionalFormatting sqref="U8:U396">
    <cfRule type="expression" priority="3" aboveAverage="0" equalAverage="0" bottom="0" percent="0" rank="0" text="" dxfId="3">
      <formula>NOT(ISERROR(SEARCH("신규과정",U8)))</formula>
    </cfRule>
  </conditionalFormatting>
  <conditionalFormatting sqref="S8:S396">
    <cfRule type="expression" priority="4" aboveAverage="0" equalAverage="0" bottom="0" percent="0" rank="0" text="" dxfId="4">
      <formula>NOT(ISERROR(SEARCH("부분연동",S8)))</formula>
    </cfRule>
    <cfRule type="expression" priority="5" aboveAverage="0" equalAverage="0" bottom="0" percent="0" rank="0" text="" dxfId="5">
      <formula>NOT(ISERROR(SEARCH("학습연동",S8)))</formula>
    </cfRule>
  </conditionalFormatting>
  <conditionalFormatting sqref="N8:O396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김택근</cp:lastModifiedBy>
  <cp:lastPrinted>2014-02-17T06:49:03Z</cp:lastPrinted>
  <dcterms:modified xsi:type="dcterms:W3CDTF">2022-03-15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